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6" sheetId="1" state="visible" r:id="rId2"/>
  </sheets>
  <definedNames>
    <definedName function="false" hidden="false" localSheetId="0" name="_xlnm.Print_Area" vbProcedure="false">CUAD1606!$A$11:$M$101</definedName>
    <definedName function="false" hidden="false" localSheetId="0" name="_xlnm.Print_Titles" vbProcedure="false">CUAD160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ANUARIO ESTADISTICO 2000</t>
  </si>
  <si>
    <t xml:space="preserve">16. 6 SERVICIOS AUXILIARES DE TRATAMIENTO POR UNIDAD MEDICA</t>
  </si>
  <si>
    <t xml:space="preserve">TERAPIA</t>
  </si>
  <si>
    <t xml:space="preserve">TERAPIA DE</t>
  </si>
  <si>
    <t xml:space="preserve">FISIOTERAPIA</t>
  </si>
  <si>
    <t xml:space="preserve">OCUPACIONAL</t>
  </si>
  <si>
    <t xml:space="preserve">RADIOTERAPIA</t>
  </si>
  <si>
    <t xml:space="preserve">RESPIRATORIA</t>
  </si>
  <si>
    <t xml:space="preserve">PSICOLOGICA</t>
  </si>
  <si>
    <t xml:space="preserve">LENGUAJE</t>
  </si>
  <si>
    <t xml:space="preserve">UNIDAD MEDICA</t>
  </si>
  <si>
    <t xml:space="preserve">SES.</t>
  </si>
  <si>
    <t xml:space="preserve">PERS.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D.F. ZONA SUR</t>
  </si>
  <si>
    <t xml:space="preserve">C.M.N. "20 DE NOVIEMBRE"</t>
  </si>
  <si>
    <t xml:space="preserve">H.R. "LIC. A. LOPEZ MATEOS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HIAPAS</t>
  </si>
  <si>
    <t xml:space="preserve">H.G. TUXTLA GUTIERREZ</t>
  </si>
  <si>
    <t xml:space="preserve">CHIHUAHUA</t>
  </si>
  <si>
    <t xml:space="preserve">H.G. CHIHUAHUA</t>
  </si>
  <si>
    <t xml:space="preserve">H.G. CD. JUAREZ</t>
  </si>
  <si>
    <t xml:space="preserve">GUERRERO</t>
  </si>
  <si>
    <t xml:space="preserve">H.G. ACAPULCO</t>
  </si>
  <si>
    <t xml:space="preserve">C.H. IGUALA</t>
  </si>
  <si>
    <t xml:space="preserve">JALISCO</t>
  </si>
  <si>
    <t xml:space="preserve">H.R. ZAPOPAN</t>
  </si>
  <si>
    <t xml:space="preserve">MORELOS</t>
  </si>
  <si>
    <t xml:space="preserve">H.G. CUERNAVACA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TABASCO</t>
  </si>
  <si>
    <t xml:space="preserve">H.G. VILLAHERMOSA</t>
  </si>
  <si>
    <t xml:space="preserve">TAMAULIPAS</t>
  </si>
  <si>
    <t xml:space="preserve">H.G. TAMPICO</t>
  </si>
  <si>
    <t xml:space="preserve">C.H. "AGOSTO 12", NUEVO LAREDO</t>
  </si>
  <si>
    <t xml:space="preserve">VERACRUZ</t>
  </si>
  <si>
    <t xml:space="preserve">C.H. XALAPA</t>
  </si>
  <si>
    <t xml:space="preserve">YUCATAN</t>
  </si>
  <si>
    <t xml:space="preserve">H.R. M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D6" s="4" t="s">
        <v>2</v>
      </c>
      <c r="E6" s="4"/>
      <c r="H6" s="4" t="s">
        <v>2</v>
      </c>
      <c r="I6" s="4"/>
      <c r="J6" s="4" t="s">
        <v>2</v>
      </c>
      <c r="K6" s="4"/>
      <c r="L6" s="4" t="s">
        <v>3</v>
      </c>
      <c r="M6" s="4"/>
    </row>
    <row r="7" customFormat="false" ht="12.75" hidden="false" customHeight="false" outlineLevel="0" collapsed="false"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  <c r="J7" s="4" t="s">
        <v>8</v>
      </c>
      <c r="K7" s="4"/>
      <c r="L7" s="4" t="s">
        <v>9</v>
      </c>
      <c r="M7" s="4"/>
    </row>
    <row r="8" customFormat="false" ht="12.75" hidden="false" customHeight="false" outlineLevel="0" collapsed="false">
      <c r="A8" s="0" t="s">
        <v>10</v>
      </c>
      <c r="B8" s="5" t="s">
        <v>11</v>
      </c>
      <c r="C8" s="5" t="s">
        <v>12</v>
      </c>
      <c r="D8" s="5" t="s">
        <v>11</v>
      </c>
      <c r="E8" s="5" t="s">
        <v>12</v>
      </c>
      <c r="F8" s="5" t="s">
        <v>11</v>
      </c>
      <c r="G8" s="5" t="s">
        <v>12</v>
      </c>
      <c r="H8" s="5" t="s">
        <v>11</v>
      </c>
      <c r="I8" s="5" t="s">
        <v>12</v>
      </c>
      <c r="J8" s="5" t="s">
        <v>11</v>
      </c>
      <c r="K8" s="5" t="s">
        <v>12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1" customFormat="false" ht="12.75" hidden="false" customHeight="false" outlineLevel="0" collapsed="false">
      <c r="A11" s="6" t="s">
        <v>13</v>
      </c>
      <c r="B11" s="7" t="n">
        <f aca="false">+B13+B14</f>
        <v>597849</v>
      </c>
      <c r="C11" s="7" t="n">
        <f aca="false">+C13+C14</f>
        <v>135907</v>
      </c>
      <c r="D11" s="7" t="n">
        <f aca="false">+D13+D14</f>
        <v>21878</v>
      </c>
      <c r="E11" s="7" t="n">
        <f aca="false">+E13+E14</f>
        <v>10812</v>
      </c>
      <c r="F11" s="7" t="n">
        <f aca="false">+F13+F14</f>
        <v>19487</v>
      </c>
      <c r="G11" s="7" t="n">
        <f aca="false">+G13+G14</f>
        <v>1841</v>
      </c>
      <c r="H11" s="7" t="n">
        <f aca="false">+H13+H14</f>
        <v>460136</v>
      </c>
      <c r="I11" s="7" t="n">
        <f aca="false">+I13+I14</f>
        <v>128204</v>
      </c>
      <c r="J11" s="7" t="n">
        <f aca="false">+J13+J14</f>
        <v>9798</v>
      </c>
      <c r="K11" s="7" t="n">
        <f aca="false">+K13+K14</f>
        <v>5120</v>
      </c>
      <c r="L11" s="7" t="n">
        <f aca="false">+L13+L14</f>
        <v>649</v>
      </c>
      <c r="M11" s="7" t="n">
        <f aca="false">+M13+M14</f>
        <v>649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6" t="s">
        <v>14</v>
      </c>
      <c r="B13" s="7" t="n">
        <v>275638</v>
      </c>
      <c r="C13" s="7" t="n">
        <v>53474</v>
      </c>
      <c r="D13" s="7" t="n">
        <v>13535</v>
      </c>
      <c r="E13" s="7" t="n">
        <v>2469</v>
      </c>
      <c r="F13" s="7" t="n">
        <v>19487</v>
      </c>
      <c r="G13" s="7" t="n">
        <v>1841</v>
      </c>
      <c r="H13" s="7" t="n">
        <v>370576</v>
      </c>
      <c r="I13" s="7" t="n">
        <v>104512</v>
      </c>
      <c r="J13" s="8"/>
      <c r="K13" s="8"/>
      <c r="L13" s="8"/>
      <c r="M13" s="8"/>
    </row>
    <row r="14" customFormat="false" ht="12.75" hidden="false" customHeight="false" outlineLevel="0" collapsed="false">
      <c r="A14" s="6" t="s">
        <v>15</v>
      </c>
      <c r="B14" s="7" t="n">
        <v>322211</v>
      </c>
      <c r="C14" s="7" t="n">
        <v>82433</v>
      </c>
      <c r="D14" s="7" t="n">
        <v>8343</v>
      </c>
      <c r="E14" s="7" t="n">
        <v>8343</v>
      </c>
      <c r="F14" s="8"/>
      <c r="G14" s="8"/>
      <c r="H14" s="7" t="n">
        <v>89560</v>
      </c>
      <c r="I14" s="7" t="n">
        <v>23692</v>
      </c>
      <c r="J14" s="7" t="n">
        <v>9798</v>
      </c>
      <c r="K14" s="7" t="n">
        <v>5120</v>
      </c>
      <c r="L14" s="8" t="n">
        <v>649</v>
      </c>
      <c r="M14" s="8" t="n">
        <v>649</v>
      </c>
    </row>
    <row r="16" customFormat="false" ht="12.75" hidden="false" customHeight="false" outlineLevel="0" collapsed="false">
      <c r="A16" s="9" t="s">
        <v>16</v>
      </c>
      <c r="B16" s="10" t="n">
        <v>64753</v>
      </c>
      <c r="C16" s="10" t="n">
        <v>8510</v>
      </c>
      <c r="H16" s="10" t="n">
        <v>186469</v>
      </c>
      <c r="I16" s="10" t="n">
        <v>22349</v>
      </c>
    </row>
    <row r="18" customFormat="false" ht="12.75" hidden="false" customHeight="false" outlineLevel="0" collapsed="false">
      <c r="A18" s="9" t="s">
        <v>17</v>
      </c>
      <c r="B18" s="10" t="n">
        <v>64753</v>
      </c>
      <c r="C18" s="10" t="n">
        <v>8510</v>
      </c>
      <c r="H18" s="10" t="n">
        <v>171500</v>
      </c>
      <c r="I18" s="10" t="n">
        <v>20521</v>
      </c>
    </row>
    <row r="19" customFormat="false" ht="12.75" hidden="false" customHeight="false" outlineLevel="0" collapsed="false">
      <c r="A19" s="9" t="s">
        <v>18</v>
      </c>
      <c r="H19" s="10" t="n">
        <v>14969</v>
      </c>
      <c r="I19" s="10" t="n">
        <v>1828</v>
      </c>
    </row>
    <row r="21" customFormat="false" ht="12.75" hidden="false" customHeight="false" outlineLevel="0" collapsed="false">
      <c r="A21" s="9" t="s">
        <v>19</v>
      </c>
      <c r="B21" s="10" t="n">
        <v>76921</v>
      </c>
      <c r="C21" s="10" t="n">
        <v>5691</v>
      </c>
      <c r="H21" s="10" t="n">
        <v>62310</v>
      </c>
      <c r="I21" s="10" t="n">
        <v>21232</v>
      </c>
    </row>
    <row r="23" customFormat="false" ht="12.75" hidden="false" customHeight="false" outlineLevel="0" collapsed="false">
      <c r="A23" s="9" t="s">
        <v>20</v>
      </c>
      <c r="B23" s="10" t="n">
        <v>76921</v>
      </c>
      <c r="C23" s="10" t="n">
        <v>5691</v>
      </c>
      <c r="H23" s="10" t="n">
        <v>62310</v>
      </c>
      <c r="I23" s="10" t="n">
        <v>21232</v>
      </c>
    </row>
    <row r="25" customFormat="false" ht="12.75" hidden="false" customHeight="false" outlineLevel="0" collapsed="false">
      <c r="A25" s="9" t="s">
        <v>21</v>
      </c>
      <c r="B25" s="10" t="n">
        <v>127738</v>
      </c>
      <c r="C25" s="10" t="n">
        <v>36357</v>
      </c>
      <c r="D25" s="10" t="n">
        <v>13535</v>
      </c>
      <c r="E25" s="10" t="n">
        <v>2469</v>
      </c>
      <c r="F25" s="10" t="n">
        <v>19487</v>
      </c>
      <c r="G25" s="10" t="n">
        <v>1841</v>
      </c>
      <c r="H25" s="10" t="n">
        <v>58916</v>
      </c>
      <c r="I25" s="10" t="n">
        <v>19326</v>
      </c>
    </row>
    <row r="27" customFormat="false" ht="12.75" hidden="false" customHeight="false" outlineLevel="0" collapsed="false">
      <c r="A27" s="9" t="s">
        <v>22</v>
      </c>
      <c r="B27" s="10" t="n">
        <v>24189</v>
      </c>
      <c r="C27" s="10" t="n">
        <v>3084</v>
      </c>
      <c r="D27" s="10" t="n">
        <v>4126</v>
      </c>
      <c r="E27" s="0" t="n">
        <v>313</v>
      </c>
      <c r="F27" s="10" t="n">
        <v>19487</v>
      </c>
      <c r="G27" s="10" t="n">
        <v>1841</v>
      </c>
      <c r="H27" s="10" t="n">
        <v>58916</v>
      </c>
      <c r="I27" s="10" t="n">
        <v>19326</v>
      </c>
    </row>
    <row r="28" customFormat="false" ht="12.75" hidden="false" customHeight="false" outlineLevel="0" collapsed="false">
      <c r="A28" s="9" t="s">
        <v>23</v>
      </c>
      <c r="B28" s="10" t="n">
        <v>103549</v>
      </c>
      <c r="C28" s="10" t="n">
        <v>33273</v>
      </c>
      <c r="D28" s="10" t="n">
        <v>9409</v>
      </c>
      <c r="E28" s="10" t="n">
        <v>2156</v>
      </c>
    </row>
    <row r="30" customFormat="false" ht="12.75" hidden="false" customHeight="false" outlineLevel="0" collapsed="false">
      <c r="A30" s="9" t="s">
        <v>24</v>
      </c>
      <c r="B30" s="10" t="n">
        <v>6226</v>
      </c>
      <c r="C30" s="10" t="n">
        <v>2916</v>
      </c>
      <c r="H30" s="10" t="n">
        <v>62881</v>
      </c>
      <c r="I30" s="10" t="n">
        <v>41605</v>
      </c>
    </row>
    <row r="32" customFormat="false" ht="12.75" hidden="false" customHeight="false" outlineLevel="0" collapsed="false">
      <c r="A32" s="9" t="s">
        <v>25</v>
      </c>
      <c r="H32" s="10" t="n">
        <v>35523</v>
      </c>
      <c r="I32" s="10" t="n">
        <v>26655</v>
      </c>
    </row>
    <row r="33" customFormat="false" ht="12.75" hidden="false" customHeight="false" outlineLevel="0" collapsed="false">
      <c r="A33" s="9" t="s">
        <v>26</v>
      </c>
      <c r="B33" s="10" t="n">
        <v>6226</v>
      </c>
      <c r="C33" s="10" t="n">
        <v>2916</v>
      </c>
      <c r="H33" s="10" t="n">
        <v>27358</v>
      </c>
      <c r="I33" s="10" t="n">
        <v>14950</v>
      </c>
    </row>
    <row r="35" customFormat="false" ht="12.75" hidden="false" customHeight="false" outlineLevel="0" collapsed="false">
      <c r="A35" s="9" t="s">
        <v>27</v>
      </c>
      <c r="H35" s="10" t="n">
        <v>3148</v>
      </c>
      <c r="I35" s="0" t="n">
        <v>872</v>
      </c>
    </row>
    <row r="37" customFormat="false" ht="12.75" hidden="false" customHeight="false" outlineLevel="0" collapsed="false">
      <c r="A37" s="9" t="s">
        <v>28</v>
      </c>
      <c r="H37" s="10" t="n">
        <v>3148</v>
      </c>
      <c r="I37" s="0" t="n">
        <v>872</v>
      </c>
    </row>
    <row r="39" customFormat="false" ht="12.75" hidden="false" customHeight="false" outlineLevel="0" collapsed="false">
      <c r="A39" s="9" t="s">
        <v>29</v>
      </c>
      <c r="B39" s="10" t="n">
        <v>22140</v>
      </c>
      <c r="C39" s="10" t="n">
        <v>1179</v>
      </c>
    </row>
    <row r="41" customFormat="false" ht="12.75" hidden="false" customHeight="false" outlineLevel="0" collapsed="false">
      <c r="A41" s="9" t="s">
        <v>30</v>
      </c>
      <c r="B41" s="10" t="n">
        <v>22140</v>
      </c>
      <c r="C41" s="10" t="n">
        <v>1179</v>
      </c>
    </row>
    <row r="43" customFormat="false" ht="12.75" hidden="false" customHeight="false" outlineLevel="0" collapsed="false">
      <c r="A43" s="9" t="s">
        <v>31</v>
      </c>
      <c r="L43" s="0" t="n">
        <v>649</v>
      </c>
      <c r="M43" s="0" t="n">
        <v>649</v>
      </c>
    </row>
    <row r="45" customFormat="false" ht="12.75" hidden="false" customHeight="false" outlineLevel="0" collapsed="false">
      <c r="A45" s="9" t="s">
        <v>32</v>
      </c>
      <c r="L45" s="0" t="n">
        <v>649</v>
      </c>
      <c r="M45" s="0" t="n">
        <v>649</v>
      </c>
    </row>
    <row r="47" customFormat="false" ht="12.75" hidden="false" customHeight="false" outlineLevel="0" collapsed="false">
      <c r="A47" s="9" t="s">
        <v>33</v>
      </c>
      <c r="B47" s="10" t="n">
        <v>28664</v>
      </c>
      <c r="C47" s="10" t="n">
        <v>6721</v>
      </c>
      <c r="H47" s="10" t="n">
        <v>1655</v>
      </c>
      <c r="I47" s="0" t="n">
        <v>331</v>
      </c>
    </row>
    <row r="49" customFormat="false" ht="12.75" hidden="false" customHeight="false" outlineLevel="0" collapsed="false">
      <c r="A49" s="9" t="s">
        <v>34</v>
      </c>
      <c r="B49" s="10" t="n">
        <v>7714</v>
      </c>
      <c r="C49" s="10" t="n">
        <v>2541</v>
      </c>
    </row>
    <row r="50" customFormat="false" ht="12.75" hidden="false" customHeight="false" outlineLevel="0" collapsed="false">
      <c r="A50" s="9" t="s">
        <v>35</v>
      </c>
      <c r="B50" s="10" t="n">
        <v>20950</v>
      </c>
      <c r="C50" s="10" t="n">
        <v>4180</v>
      </c>
      <c r="H50" s="10" t="n">
        <v>1655</v>
      </c>
      <c r="I50" s="0" t="n">
        <v>331</v>
      </c>
    </row>
    <row r="52" customFormat="false" ht="12.75" hidden="false" customHeight="false" outlineLevel="0" collapsed="false">
      <c r="A52" s="9" t="s">
        <v>36</v>
      </c>
      <c r="B52" s="10" t="n">
        <v>8010</v>
      </c>
      <c r="C52" s="10" t="n">
        <v>4251</v>
      </c>
      <c r="H52" s="10" t="n">
        <v>38826</v>
      </c>
      <c r="I52" s="10" t="n">
        <v>12942</v>
      </c>
    </row>
    <row r="54" customFormat="false" ht="12.75" hidden="false" customHeight="false" outlineLevel="0" collapsed="false">
      <c r="A54" s="9" t="s">
        <v>37</v>
      </c>
      <c r="B54" s="10" t="n">
        <v>1225</v>
      </c>
      <c r="C54" s="0" t="n">
        <v>360</v>
      </c>
      <c r="H54" s="10" t="n">
        <v>38826</v>
      </c>
      <c r="I54" s="10" t="n">
        <v>12942</v>
      </c>
    </row>
    <row r="55" customFormat="false" ht="12.75" hidden="false" customHeight="false" outlineLevel="0" collapsed="false">
      <c r="A55" s="9" t="s">
        <v>38</v>
      </c>
      <c r="B55" s="10" t="n">
        <v>6785</v>
      </c>
      <c r="C55" s="10" t="n">
        <v>3891</v>
      </c>
    </row>
    <row r="57" customFormat="false" ht="12.75" hidden="false" customHeight="false" outlineLevel="0" collapsed="false">
      <c r="A57" s="9" t="s">
        <v>39</v>
      </c>
      <c r="B57" s="10" t="n">
        <v>17266</v>
      </c>
      <c r="C57" s="10" t="n">
        <v>2012</v>
      </c>
    </row>
    <row r="59" customFormat="false" ht="12.75" hidden="false" customHeight="false" outlineLevel="0" collapsed="false">
      <c r="A59" s="9" t="s">
        <v>40</v>
      </c>
      <c r="B59" s="10" t="n">
        <v>17266</v>
      </c>
      <c r="C59" s="10" t="n">
        <v>2012</v>
      </c>
    </row>
    <row r="61" customFormat="false" ht="12.75" hidden="false" customHeight="false" outlineLevel="0" collapsed="false">
      <c r="A61" s="9" t="s">
        <v>41</v>
      </c>
      <c r="B61" s="10" t="n">
        <v>7064</v>
      </c>
      <c r="C61" s="10" t="n">
        <v>2627</v>
      </c>
    </row>
    <row r="63" customFormat="false" ht="12.75" hidden="false" customHeight="false" outlineLevel="0" collapsed="false">
      <c r="A63" s="9" t="s">
        <v>42</v>
      </c>
      <c r="B63" s="10" t="n">
        <v>7064</v>
      </c>
      <c r="C63" s="10" t="n">
        <v>2627</v>
      </c>
    </row>
    <row r="65" customFormat="false" ht="12.75" hidden="false" customHeight="false" outlineLevel="0" collapsed="false">
      <c r="A65" s="9" t="s">
        <v>43</v>
      </c>
      <c r="B65" s="10" t="n">
        <v>41731</v>
      </c>
      <c r="C65" s="10" t="n">
        <v>9023</v>
      </c>
      <c r="H65" s="10" t="n">
        <v>36927</v>
      </c>
      <c r="I65" s="10" t="n">
        <v>5546</v>
      </c>
      <c r="J65" s="10" t="n">
        <v>9798</v>
      </c>
      <c r="K65" s="10" t="n">
        <v>5120</v>
      </c>
    </row>
    <row r="67" customFormat="false" ht="12.75" hidden="false" customHeight="false" outlineLevel="0" collapsed="false">
      <c r="A67" s="9" t="s">
        <v>44</v>
      </c>
      <c r="H67" s="10" t="n">
        <v>36927</v>
      </c>
      <c r="I67" s="10" t="n">
        <v>5546</v>
      </c>
      <c r="J67" s="10" t="n">
        <v>9798</v>
      </c>
      <c r="K67" s="10" t="n">
        <v>5120</v>
      </c>
    </row>
    <row r="68" customFormat="false" ht="12.75" hidden="false" customHeight="false" outlineLevel="0" collapsed="false">
      <c r="A68" s="9" t="s">
        <v>45</v>
      </c>
      <c r="B68" s="10" t="n">
        <v>41731</v>
      </c>
      <c r="C68" s="10" t="n">
        <v>9023</v>
      </c>
    </row>
    <row r="70" customFormat="false" ht="12.75" hidden="false" customHeight="false" outlineLevel="0" collapsed="false">
      <c r="A70" s="9" t="s">
        <v>46</v>
      </c>
      <c r="B70" s="10" t="n">
        <v>76777</v>
      </c>
      <c r="C70" s="10" t="n">
        <v>27649</v>
      </c>
      <c r="D70" s="10" t="n">
        <v>8343</v>
      </c>
      <c r="E70" s="10" t="n">
        <v>8343</v>
      </c>
    </row>
    <row r="72" customFormat="false" ht="12.75" hidden="false" customHeight="false" outlineLevel="0" collapsed="false">
      <c r="A72" s="9" t="s">
        <v>47</v>
      </c>
      <c r="B72" s="10" t="n">
        <v>76777</v>
      </c>
      <c r="C72" s="10" t="n">
        <v>27649</v>
      </c>
      <c r="D72" s="10" t="n">
        <v>8343</v>
      </c>
      <c r="E72" s="10" t="n">
        <v>8343</v>
      </c>
    </row>
    <row r="74" customFormat="false" ht="12.75" hidden="false" customHeight="false" outlineLevel="0" collapsed="false">
      <c r="A74" s="9" t="s">
        <v>48</v>
      </c>
      <c r="B74" s="10" t="n">
        <v>43564</v>
      </c>
      <c r="C74" s="10" t="n">
        <v>5143</v>
      </c>
    </row>
    <row r="76" customFormat="false" ht="12.75" hidden="false" customHeight="false" outlineLevel="0" collapsed="false">
      <c r="A76" s="9" t="s">
        <v>49</v>
      </c>
      <c r="B76" s="10" t="n">
        <v>43564</v>
      </c>
      <c r="C76" s="10" t="n">
        <v>5143</v>
      </c>
    </row>
    <row r="78" customFormat="false" ht="12.75" hidden="false" customHeight="false" outlineLevel="0" collapsed="false">
      <c r="A78" s="9" t="s">
        <v>50</v>
      </c>
      <c r="B78" s="10" t="n">
        <v>12186</v>
      </c>
      <c r="C78" s="10" t="n">
        <v>1545</v>
      </c>
    </row>
    <row r="80" customFormat="false" ht="12.75" hidden="false" customHeight="false" outlineLevel="0" collapsed="false">
      <c r="A80" s="9" t="s">
        <v>51</v>
      </c>
      <c r="B80" s="10" t="n">
        <v>12186</v>
      </c>
      <c r="C80" s="10" t="n">
        <v>1545</v>
      </c>
    </row>
    <row r="82" customFormat="false" ht="12.75" hidden="false" customHeight="false" outlineLevel="0" collapsed="false">
      <c r="A82" s="9" t="s">
        <v>52</v>
      </c>
      <c r="B82" s="10" t="n">
        <v>18216</v>
      </c>
      <c r="C82" s="10" t="n">
        <v>10193</v>
      </c>
      <c r="H82" s="10" t="n">
        <v>4247</v>
      </c>
      <c r="I82" s="0" t="n">
        <v>618</v>
      </c>
    </row>
    <row r="84" customFormat="false" ht="12.75" hidden="false" customHeight="false" outlineLevel="0" collapsed="false">
      <c r="A84" s="9" t="s">
        <v>53</v>
      </c>
      <c r="B84" s="10" t="n">
        <v>18216</v>
      </c>
      <c r="C84" s="10" t="n">
        <v>10193</v>
      </c>
      <c r="H84" s="10" t="n">
        <v>4247</v>
      </c>
      <c r="I84" s="0" t="n">
        <v>618</v>
      </c>
    </row>
    <row r="86" customFormat="false" ht="12.75" hidden="false" customHeight="false" outlineLevel="0" collapsed="false">
      <c r="A86" s="9" t="s">
        <v>54</v>
      </c>
      <c r="H86" s="10" t="n">
        <v>3775</v>
      </c>
      <c r="I86" s="10" t="n">
        <v>2401</v>
      </c>
    </row>
    <row r="88" customFormat="false" ht="12.75" hidden="false" customHeight="false" outlineLevel="0" collapsed="false">
      <c r="A88" s="9" t="s">
        <v>55</v>
      </c>
      <c r="H88" s="10" t="n">
        <v>3775</v>
      </c>
      <c r="I88" s="10" t="n">
        <v>2401</v>
      </c>
    </row>
    <row r="90" customFormat="false" ht="12.75" hidden="false" customHeight="false" outlineLevel="0" collapsed="false">
      <c r="A90" s="9" t="s">
        <v>56</v>
      </c>
      <c r="B90" s="10" t="n">
        <v>31587</v>
      </c>
      <c r="C90" s="10" t="n">
        <v>10321</v>
      </c>
    </row>
    <row r="92" customFormat="false" ht="12.75" hidden="false" customHeight="false" outlineLevel="0" collapsed="false">
      <c r="A92" s="9" t="s">
        <v>57</v>
      </c>
      <c r="B92" s="10" t="n">
        <v>29775</v>
      </c>
      <c r="C92" s="10" t="n">
        <v>10156</v>
      </c>
    </row>
    <row r="93" customFormat="false" ht="12.75" hidden="false" customHeight="false" outlineLevel="0" collapsed="false">
      <c r="A93" s="9" t="s">
        <v>58</v>
      </c>
      <c r="B93" s="10" t="n">
        <v>1812</v>
      </c>
      <c r="C93" s="0" t="n">
        <v>165</v>
      </c>
    </row>
    <row r="95" customFormat="false" ht="12.75" hidden="false" customHeight="false" outlineLevel="0" collapsed="false">
      <c r="A95" s="9" t="s">
        <v>59</v>
      </c>
      <c r="H95" s="0" t="n">
        <v>982</v>
      </c>
      <c r="I95" s="0" t="n">
        <v>982</v>
      </c>
    </row>
    <row r="97" customFormat="false" ht="12.75" hidden="false" customHeight="false" outlineLevel="0" collapsed="false">
      <c r="A97" s="9" t="s">
        <v>60</v>
      </c>
      <c r="H97" s="0" t="n">
        <v>982</v>
      </c>
      <c r="I97" s="0" t="n">
        <v>982</v>
      </c>
    </row>
    <row r="99" customFormat="false" ht="12.75" hidden="false" customHeight="false" outlineLevel="0" collapsed="false">
      <c r="A99" s="9" t="s">
        <v>61</v>
      </c>
      <c r="B99" s="10" t="n">
        <v>15006</v>
      </c>
      <c r="C99" s="10" t="n">
        <v>1769</v>
      </c>
    </row>
    <row r="101" customFormat="false" ht="12.75" hidden="false" customHeight="false" outlineLevel="0" collapsed="false">
      <c r="A101" s="9" t="s">
        <v>62</v>
      </c>
      <c r="B101" s="10" t="n">
        <v>15006</v>
      </c>
      <c r="C101" s="10" t="n">
        <v>1769</v>
      </c>
    </row>
  </sheetData>
  <mergeCells count="12">
    <mergeCell ref="A1:M1"/>
    <mergeCell ref="A3:M3"/>
    <mergeCell ref="D6:E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1:06:19Z</dcterms:created>
  <dc:creator>ana luisa</dc:creator>
  <dc:description/>
  <dc:language>en-US</dc:language>
  <cp:lastModifiedBy>I.S.S.S.T.E.</cp:lastModifiedBy>
  <cp:lastPrinted>2005-02-09T18:06:08Z</cp:lastPrinted>
  <dcterms:modified xsi:type="dcterms:W3CDTF">2005-05-25T19:09:45Z</dcterms:modified>
  <cp:revision>0</cp:revision>
  <dc:subject/>
  <dc:title/>
</cp:coreProperties>
</file>