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4" sheetId="1" state="visible" r:id="rId2"/>
  </sheets>
  <definedNames>
    <definedName function="false" hidden="false" localSheetId="0" name="_xlnm.Print_Titles" vbProcedure="false">CUAD160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ANUARIO ESTADISTICO 2000</t>
  </si>
  <si>
    <t xml:space="preserve">16. 4 SERVICIOS AUXILIARES DE DIAGNOSTICO POR UNIDAD MEDICA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4.7"/>
    <col collapsed="false" customWidth="true" hidden="false" outlineLevel="0" max="10" min="10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4" t="s">
        <v>2</v>
      </c>
      <c r="C7" s="4"/>
      <c r="D7" s="4" t="s">
        <v>3</v>
      </c>
      <c r="E7" s="4"/>
      <c r="F7" s="4" t="s">
        <v>4</v>
      </c>
      <c r="G7" s="4"/>
      <c r="H7" s="4" t="s">
        <v>5</v>
      </c>
      <c r="I7" s="4"/>
    </row>
    <row r="8" customFormat="false" ht="12.75" hidden="false" customHeight="false" outlineLevel="0" collapsed="false">
      <c r="F8" s="4" t="s">
        <v>6</v>
      </c>
      <c r="G8" s="4"/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9</v>
      </c>
      <c r="F9" s="0" t="s">
        <v>10</v>
      </c>
      <c r="G9" s="0" t="s">
        <v>9</v>
      </c>
      <c r="H9" s="0" t="s">
        <v>10</v>
      </c>
      <c r="I9" s="0" t="s">
        <v>9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s="8" customFormat="true" ht="12.75" hidden="false" customHeight="false" outlineLevel="0" collapsed="false">
      <c r="A12" s="6" t="s">
        <v>11</v>
      </c>
      <c r="B12" s="7" t="n">
        <f aca="false">+B14+B15</f>
        <v>18061438</v>
      </c>
      <c r="C12" s="7" t="n">
        <f aca="false">+C14+C15</f>
        <v>2755306</v>
      </c>
      <c r="D12" s="7" t="n">
        <f aca="false">+D14+D15</f>
        <v>1676500</v>
      </c>
      <c r="E12" s="7" t="n">
        <f aca="false">+E14+E15</f>
        <v>1338265</v>
      </c>
      <c r="F12" s="7" t="n">
        <f aca="false">+F14+F15</f>
        <v>291119</v>
      </c>
      <c r="G12" s="7" t="n">
        <f aca="false">+G14+G15</f>
        <v>289390</v>
      </c>
      <c r="H12" s="7" t="n">
        <f aca="false">+H14+H15</f>
        <v>127935</v>
      </c>
      <c r="I12" s="7" t="n">
        <f aca="false">+I14+I15</f>
        <v>102221</v>
      </c>
    </row>
    <row r="13" s="8" customFormat="true" ht="12.75" hidden="false" customHeight="false" outlineLevel="0" collapsed="false"/>
    <row r="14" s="8" customFormat="true" ht="12.75" hidden="false" customHeight="false" outlineLevel="0" collapsed="false">
      <c r="A14" s="6" t="s">
        <v>12</v>
      </c>
      <c r="B14" s="7" t="n">
        <v>7182294</v>
      </c>
      <c r="C14" s="7" t="n">
        <v>779601</v>
      </c>
      <c r="D14" s="7" t="n">
        <v>555472</v>
      </c>
      <c r="E14" s="7" t="n">
        <v>435478</v>
      </c>
      <c r="F14" s="7" t="n">
        <v>73701</v>
      </c>
      <c r="G14" s="7" t="n">
        <v>73701</v>
      </c>
      <c r="H14" s="7" t="n">
        <v>49168</v>
      </c>
      <c r="I14" s="7" t="n">
        <v>44718</v>
      </c>
    </row>
    <row r="15" s="8" customFormat="true" ht="12.75" hidden="false" customHeight="false" outlineLevel="0" collapsed="false">
      <c r="A15" s="6" t="s">
        <v>13</v>
      </c>
      <c r="B15" s="7" t="n">
        <v>10879144</v>
      </c>
      <c r="C15" s="7" t="n">
        <v>1975705</v>
      </c>
      <c r="D15" s="7" t="n">
        <v>1121028</v>
      </c>
      <c r="E15" s="7" t="n">
        <v>902787</v>
      </c>
      <c r="F15" s="7" t="n">
        <v>217418</v>
      </c>
      <c r="G15" s="7" t="n">
        <v>215689</v>
      </c>
      <c r="H15" s="7" t="n">
        <v>78767</v>
      </c>
      <c r="I15" s="7" t="n">
        <v>57503</v>
      </c>
    </row>
    <row r="17" customFormat="false" ht="12.75" hidden="false" customHeight="false" outlineLevel="0" collapsed="false">
      <c r="A17" s="9" t="s">
        <v>14</v>
      </c>
      <c r="B17" s="10" t="n">
        <v>1751865</v>
      </c>
      <c r="C17" s="10" t="n">
        <v>167112</v>
      </c>
      <c r="D17" s="10" t="n">
        <v>173656</v>
      </c>
      <c r="E17" s="10" t="n">
        <v>111199</v>
      </c>
      <c r="F17" s="10" t="n">
        <v>8987</v>
      </c>
      <c r="G17" s="10" t="n">
        <v>8987</v>
      </c>
      <c r="H17" s="10" t="n">
        <v>12645</v>
      </c>
      <c r="I17" s="10" t="n">
        <v>8195</v>
      </c>
    </row>
    <row r="19" customFormat="false" ht="12.75" hidden="false" customHeight="false" outlineLevel="0" collapsed="false">
      <c r="A19" s="9" t="s">
        <v>15</v>
      </c>
      <c r="B19" s="10" t="n">
        <v>1302803</v>
      </c>
      <c r="C19" s="10" t="n">
        <v>95767</v>
      </c>
      <c r="D19" s="10" t="n">
        <v>140393</v>
      </c>
      <c r="E19" s="10" t="n">
        <v>85475</v>
      </c>
      <c r="F19" s="10" t="n">
        <v>5853</v>
      </c>
      <c r="G19" s="10" t="n">
        <v>5853</v>
      </c>
      <c r="H19" s="10" t="n">
        <v>10560</v>
      </c>
      <c r="I19" s="10" t="n">
        <v>6115</v>
      </c>
    </row>
    <row r="20" customFormat="false" ht="12.75" hidden="false" customHeight="false" outlineLevel="0" collapsed="false">
      <c r="A20" s="9" t="s">
        <v>16</v>
      </c>
      <c r="B20" s="10" t="n">
        <v>449062</v>
      </c>
      <c r="C20" s="10" t="n">
        <v>71345</v>
      </c>
      <c r="D20" s="10" t="n">
        <v>33263</v>
      </c>
      <c r="E20" s="10" t="n">
        <v>25724</v>
      </c>
      <c r="F20" s="10" t="n">
        <v>3134</v>
      </c>
      <c r="G20" s="10" t="n">
        <v>3134</v>
      </c>
      <c r="H20" s="10" t="n">
        <v>2085</v>
      </c>
      <c r="I20" s="10" t="n">
        <v>2080</v>
      </c>
    </row>
    <row r="22" customFormat="false" ht="12.75" hidden="false" customHeight="false" outlineLevel="0" collapsed="false">
      <c r="A22" s="9" t="s">
        <v>17</v>
      </c>
      <c r="B22" s="10" t="n">
        <v>1108672</v>
      </c>
      <c r="C22" s="10" t="n">
        <v>152336</v>
      </c>
      <c r="D22" s="10" t="n">
        <v>105700</v>
      </c>
      <c r="E22" s="10" t="n">
        <v>89419</v>
      </c>
      <c r="F22" s="10" t="n">
        <v>24995</v>
      </c>
      <c r="G22" s="10" t="n">
        <v>24995</v>
      </c>
      <c r="H22" s="10" t="n">
        <v>7372</v>
      </c>
      <c r="I22" s="10" t="n">
        <v>7372</v>
      </c>
    </row>
    <row r="24" customFormat="false" ht="12.75" hidden="false" customHeight="false" outlineLevel="0" collapsed="false">
      <c r="A24" s="9" t="s">
        <v>18</v>
      </c>
      <c r="B24" s="10" t="n">
        <v>860183</v>
      </c>
      <c r="C24" s="10" t="n">
        <v>110440</v>
      </c>
      <c r="D24" s="10" t="n">
        <v>88989</v>
      </c>
      <c r="E24" s="10" t="n">
        <v>74904</v>
      </c>
      <c r="F24" s="10" t="n">
        <v>17920</v>
      </c>
      <c r="G24" s="10" t="n">
        <v>17920</v>
      </c>
      <c r="H24" s="10" t="n">
        <v>7372</v>
      </c>
      <c r="I24" s="10" t="n">
        <v>7372</v>
      </c>
    </row>
    <row r="25" customFormat="false" ht="12.75" hidden="false" customHeight="false" outlineLevel="0" collapsed="false">
      <c r="A25" s="9" t="s">
        <v>19</v>
      </c>
      <c r="B25" s="10" t="n">
        <v>248489</v>
      </c>
      <c r="C25" s="10" t="n">
        <v>41896</v>
      </c>
      <c r="D25" s="10" t="n">
        <v>16711</v>
      </c>
      <c r="E25" s="10" t="n">
        <v>14515</v>
      </c>
      <c r="F25" s="10" t="n">
        <v>7075</v>
      </c>
      <c r="G25" s="10" t="n">
        <v>7075</v>
      </c>
    </row>
    <row r="27" customFormat="false" ht="12.75" hidden="false" customHeight="false" outlineLevel="0" collapsed="false">
      <c r="A27" s="9" t="s">
        <v>20</v>
      </c>
      <c r="B27" s="10" t="n">
        <v>3567612</v>
      </c>
      <c r="C27" s="10" t="n">
        <v>366659</v>
      </c>
      <c r="D27" s="10" t="n">
        <v>194552</v>
      </c>
      <c r="E27" s="10" t="n">
        <v>170174</v>
      </c>
      <c r="F27" s="10" t="n">
        <v>26586</v>
      </c>
      <c r="G27" s="10" t="n">
        <v>26586</v>
      </c>
      <c r="H27" s="10" t="n">
        <v>22329</v>
      </c>
      <c r="I27" s="10" t="n">
        <v>22329</v>
      </c>
    </row>
    <row r="29" customFormat="false" ht="12.75" hidden="false" customHeight="false" outlineLevel="0" collapsed="false">
      <c r="A29" s="9" t="s">
        <v>21</v>
      </c>
      <c r="B29" s="10" t="n">
        <v>1517421</v>
      </c>
      <c r="C29" s="10" t="n">
        <v>146596</v>
      </c>
      <c r="D29" s="10" t="n">
        <v>55076</v>
      </c>
      <c r="E29" s="10" t="n">
        <v>47748</v>
      </c>
      <c r="F29" s="10" t="n">
        <v>4966</v>
      </c>
      <c r="G29" s="10" t="n">
        <v>4966</v>
      </c>
      <c r="H29" s="10" t="n">
        <v>9872</v>
      </c>
      <c r="I29" s="10" t="n">
        <v>9872</v>
      </c>
    </row>
    <row r="30" customFormat="false" ht="12.75" hidden="false" customHeight="false" outlineLevel="0" collapsed="false">
      <c r="A30" s="9" t="s">
        <v>22</v>
      </c>
      <c r="B30" s="10" t="n">
        <v>1136621</v>
      </c>
      <c r="C30" s="10" t="n">
        <v>144446</v>
      </c>
      <c r="D30" s="10" t="n">
        <v>90563</v>
      </c>
      <c r="E30" s="10" t="n">
        <v>80697</v>
      </c>
      <c r="F30" s="10" t="n">
        <v>18470</v>
      </c>
      <c r="G30" s="10" t="n">
        <v>18470</v>
      </c>
      <c r="H30" s="10" t="n">
        <v>8404</v>
      </c>
      <c r="I30" s="10" t="n">
        <v>8404</v>
      </c>
    </row>
    <row r="31" customFormat="false" ht="12.75" hidden="false" customHeight="false" outlineLevel="0" collapsed="false">
      <c r="A31" s="9" t="s">
        <v>23</v>
      </c>
      <c r="B31" s="10" t="n">
        <v>913570</v>
      </c>
      <c r="C31" s="10" t="n">
        <v>75617</v>
      </c>
      <c r="D31" s="10" t="n">
        <v>48913</v>
      </c>
      <c r="E31" s="10" t="n">
        <v>41729</v>
      </c>
      <c r="F31" s="10" t="n">
        <v>3150</v>
      </c>
      <c r="G31" s="10" t="n">
        <v>3150</v>
      </c>
      <c r="H31" s="10" t="n">
        <v>4053</v>
      </c>
      <c r="I31" s="10" t="n">
        <v>4053</v>
      </c>
    </row>
    <row r="33" customFormat="false" ht="12.75" hidden="false" customHeight="false" outlineLevel="0" collapsed="false">
      <c r="A33" s="9" t="s">
        <v>24</v>
      </c>
      <c r="B33" s="10" t="n">
        <v>754145</v>
      </c>
      <c r="C33" s="10" t="n">
        <v>93494</v>
      </c>
      <c r="D33" s="10" t="n">
        <v>81564</v>
      </c>
      <c r="E33" s="10" t="n">
        <v>64686</v>
      </c>
      <c r="F33" s="10" t="n">
        <v>13133</v>
      </c>
      <c r="G33" s="10" t="n">
        <v>13133</v>
      </c>
      <c r="H33" s="10" t="n">
        <v>6822</v>
      </c>
      <c r="I33" s="10" t="n">
        <v>6822</v>
      </c>
    </row>
    <row r="35" customFormat="false" ht="12.75" hidden="false" customHeight="false" outlineLevel="0" collapsed="false">
      <c r="A35" s="9" t="s">
        <v>25</v>
      </c>
      <c r="B35" s="10" t="n">
        <v>284480</v>
      </c>
      <c r="C35" s="10" t="n">
        <v>40714</v>
      </c>
      <c r="D35" s="10" t="n">
        <v>32571</v>
      </c>
      <c r="E35" s="10" t="n">
        <v>23623</v>
      </c>
      <c r="F35" s="10" t="n">
        <v>7446</v>
      </c>
      <c r="G35" s="10" t="n">
        <v>7446</v>
      </c>
      <c r="H35" s="10" t="n">
        <v>2589</v>
      </c>
      <c r="I35" s="10" t="n">
        <v>2589</v>
      </c>
    </row>
    <row r="36" customFormat="false" ht="12.75" hidden="false" customHeight="false" outlineLevel="0" collapsed="false">
      <c r="A36" s="9" t="s">
        <v>26</v>
      </c>
      <c r="B36" s="10" t="n">
        <v>469665</v>
      </c>
      <c r="C36" s="10" t="n">
        <v>52780</v>
      </c>
      <c r="D36" s="10" t="n">
        <v>48993</v>
      </c>
      <c r="E36" s="10" t="n">
        <v>41063</v>
      </c>
      <c r="F36" s="10" t="n">
        <v>5687</v>
      </c>
      <c r="G36" s="10" t="n">
        <v>5687</v>
      </c>
      <c r="H36" s="10" t="n">
        <v>4233</v>
      </c>
      <c r="I36" s="10" t="n">
        <v>4233</v>
      </c>
    </row>
    <row r="38" customFormat="false" ht="12.75" hidden="false" customHeight="false" outlineLevel="0" collapsed="false">
      <c r="A38" s="9" t="s">
        <v>27</v>
      </c>
      <c r="B38" s="10" t="n">
        <v>110237</v>
      </c>
      <c r="C38" s="10" t="n">
        <v>16449</v>
      </c>
      <c r="D38" s="10" t="n">
        <v>19647</v>
      </c>
      <c r="E38" s="10" t="n">
        <v>17263</v>
      </c>
    </row>
    <row r="40" customFormat="false" ht="12.75" hidden="false" customHeight="false" outlineLevel="0" collapsed="false">
      <c r="A40" s="9" t="s">
        <v>28</v>
      </c>
      <c r="B40" s="10" t="n">
        <v>110237</v>
      </c>
      <c r="C40" s="10" t="n">
        <v>16449</v>
      </c>
      <c r="D40" s="10" t="n">
        <v>19647</v>
      </c>
      <c r="E40" s="10" t="n">
        <v>17263</v>
      </c>
    </row>
    <row r="42" customFormat="false" ht="12.75" hidden="false" customHeight="false" outlineLevel="0" collapsed="false">
      <c r="A42" s="9" t="s">
        <v>29</v>
      </c>
      <c r="B42" s="10" t="n">
        <v>320231</v>
      </c>
      <c r="C42" s="10" t="n">
        <v>54430</v>
      </c>
      <c r="D42" s="10" t="n">
        <v>23145</v>
      </c>
      <c r="E42" s="10" t="n">
        <v>20125</v>
      </c>
      <c r="F42" s="10" t="n">
        <v>7336</v>
      </c>
      <c r="G42" s="10" t="n">
        <v>7336</v>
      </c>
      <c r="H42" s="0" t="n">
        <v>613</v>
      </c>
      <c r="I42" s="0" t="n">
        <v>613</v>
      </c>
    </row>
    <row r="44" customFormat="false" ht="12.75" hidden="false" customHeight="false" outlineLevel="0" collapsed="false">
      <c r="A44" s="9" t="s">
        <v>30</v>
      </c>
      <c r="B44" s="10" t="n">
        <v>49922</v>
      </c>
      <c r="C44" s="10" t="n">
        <v>21257</v>
      </c>
      <c r="D44" s="10" t="n">
        <v>7474</v>
      </c>
      <c r="E44" s="10" t="n">
        <v>6108</v>
      </c>
      <c r="F44" s="10" t="n">
        <v>3592</v>
      </c>
      <c r="G44" s="10" t="n">
        <v>3592</v>
      </c>
    </row>
    <row r="45" customFormat="false" ht="12.75" hidden="false" customHeight="false" outlineLevel="0" collapsed="false">
      <c r="A45" s="9" t="s">
        <v>31</v>
      </c>
      <c r="B45" s="10" t="n">
        <v>177530</v>
      </c>
      <c r="C45" s="10" t="n">
        <v>20466</v>
      </c>
      <c r="D45" s="10" t="n">
        <v>8487</v>
      </c>
      <c r="E45" s="10" t="n">
        <v>7732</v>
      </c>
      <c r="F45" s="10" t="n">
        <v>2361</v>
      </c>
      <c r="G45" s="10" t="n">
        <v>2361</v>
      </c>
      <c r="H45" s="0" t="n">
        <v>613</v>
      </c>
      <c r="I45" s="0" t="n">
        <v>613</v>
      </c>
    </row>
    <row r="46" customFormat="false" ht="12.75" hidden="false" customHeight="false" outlineLevel="0" collapsed="false">
      <c r="A46" s="9" t="s">
        <v>32</v>
      </c>
      <c r="B46" s="10" t="n">
        <v>92779</v>
      </c>
      <c r="C46" s="10" t="n">
        <v>12707</v>
      </c>
      <c r="D46" s="10" t="n">
        <v>7184</v>
      </c>
      <c r="E46" s="10" t="n">
        <v>6285</v>
      </c>
      <c r="F46" s="10" t="n">
        <v>1383</v>
      </c>
      <c r="G46" s="10" t="n">
        <v>1383</v>
      </c>
    </row>
    <row r="48" customFormat="false" ht="12.75" hidden="false" customHeight="false" outlineLevel="0" collapsed="false">
      <c r="A48" s="9" t="s">
        <v>33</v>
      </c>
      <c r="B48" s="10" t="n">
        <v>288443</v>
      </c>
      <c r="C48" s="10" t="n">
        <v>52808</v>
      </c>
      <c r="D48" s="10" t="n">
        <v>22167</v>
      </c>
      <c r="E48" s="10" t="n">
        <v>18797</v>
      </c>
      <c r="F48" s="10" t="n">
        <v>4729</v>
      </c>
      <c r="G48" s="10" t="n">
        <v>4729</v>
      </c>
      <c r="H48" s="10" t="n">
        <v>1212</v>
      </c>
      <c r="I48" s="10" t="n">
        <v>1212</v>
      </c>
    </row>
    <row r="50" customFormat="false" ht="12.75" hidden="false" customHeight="false" outlineLevel="0" collapsed="false">
      <c r="A50" s="9" t="s">
        <v>34</v>
      </c>
      <c r="B50" s="10" t="n">
        <v>216850</v>
      </c>
      <c r="C50" s="10" t="n">
        <v>38634</v>
      </c>
      <c r="D50" s="10" t="n">
        <v>15015</v>
      </c>
      <c r="E50" s="10" t="n">
        <v>13413</v>
      </c>
      <c r="F50" s="10" t="n">
        <v>4729</v>
      </c>
      <c r="G50" s="10" t="n">
        <v>4729</v>
      </c>
      <c r="H50" s="10" t="n">
        <v>1212</v>
      </c>
      <c r="I50" s="10" t="n">
        <v>1212</v>
      </c>
    </row>
    <row r="51" customFormat="false" ht="12.75" hidden="false" customHeight="false" outlineLevel="0" collapsed="false">
      <c r="A51" s="9" t="s">
        <v>35</v>
      </c>
      <c r="B51" s="10" t="n">
        <v>38900</v>
      </c>
      <c r="C51" s="10" t="n">
        <v>8225</v>
      </c>
      <c r="D51" s="10" t="n">
        <v>3499</v>
      </c>
      <c r="E51" s="10" t="n">
        <v>3003</v>
      </c>
    </row>
    <row r="52" customFormat="false" ht="12.75" hidden="false" customHeight="false" outlineLevel="0" collapsed="false">
      <c r="A52" s="9" t="s">
        <v>36</v>
      </c>
      <c r="B52" s="10" t="n">
        <v>32693</v>
      </c>
      <c r="C52" s="10" t="n">
        <v>5949</v>
      </c>
      <c r="D52" s="10" t="n">
        <v>3653</v>
      </c>
      <c r="E52" s="10" t="n">
        <v>2381</v>
      </c>
    </row>
    <row r="54" customFormat="false" ht="12.75" hidden="false" customHeight="false" outlineLevel="0" collapsed="false">
      <c r="A54" s="9" t="s">
        <v>37</v>
      </c>
      <c r="B54" s="10" t="n">
        <v>136217</v>
      </c>
      <c r="C54" s="10" t="n">
        <v>24318</v>
      </c>
      <c r="D54" s="10" t="n">
        <v>11363</v>
      </c>
      <c r="E54" s="10" t="n">
        <v>10428</v>
      </c>
      <c r="F54" s="10" t="n">
        <v>3874</v>
      </c>
      <c r="G54" s="10" t="n">
        <v>3874</v>
      </c>
      <c r="H54" s="0" t="n">
        <v>661</v>
      </c>
      <c r="I54" s="0" t="n">
        <v>661</v>
      </c>
    </row>
    <row r="55" customFormat="false" ht="12.75" hidden="false" customHeight="false" outlineLevel="0" collapsed="false">
      <c r="A55" s="9" t="s">
        <v>38</v>
      </c>
      <c r="B55" s="10" t="n">
        <v>120592</v>
      </c>
      <c r="C55" s="10" t="n">
        <v>20573</v>
      </c>
      <c r="D55" s="10" t="n">
        <v>10450</v>
      </c>
      <c r="E55" s="10" t="n">
        <v>9563</v>
      </c>
      <c r="F55" s="10" t="n">
        <v>3228</v>
      </c>
      <c r="G55" s="10" t="n">
        <v>3228</v>
      </c>
      <c r="H55" s="0" t="n">
        <v>661</v>
      </c>
      <c r="I55" s="0" t="n">
        <v>661</v>
      </c>
    </row>
    <row r="56" customFormat="false" ht="12.75" hidden="false" customHeight="false" outlineLevel="0" collapsed="false">
      <c r="A56" s="9" t="s">
        <v>39</v>
      </c>
      <c r="B56" s="10" t="n">
        <v>15625</v>
      </c>
      <c r="C56" s="10" t="n">
        <v>3745</v>
      </c>
      <c r="D56" s="0" t="n">
        <v>913</v>
      </c>
      <c r="E56" s="0" t="n">
        <v>865</v>
      </c>
      <c r="F56" s="0" t="n">
        <v>646</v>
      </c>
      <c r="G56" s="0" t="n">
        <v>646</v>
      </c>
    </row>
    <row r="58" customFormat="false" ht="12.75" hidden="false" customHeight="false" outlineLevel="0" collapsed="false">
      <c r="A58" s="9" t="s">
        <v>40</v>
      </c>
      <c r="B58" s="10" t="n">
        <v>490066</v>
      </c>
      <c r="C58" s="10" t="n">
        <v>91108</v>
      </c>
      <c r="D58" s="10" t="n">
        <v>62831</v>
      </c>
      <c r="E58" s="10" t="n">
        <v>51549</v>
      </c>
      <c r="F58" s="10" t="n">
        <v>8017</v>
      </c>
      <c r="G58" s="10" t="n">
        <v>8017</v>
      </c>
      <c r="H58" s="10" t="n">
        <v>2995</v>
      </c>
      <c r="I58" s="10" t="n">
        <v>2995</v>
      </c>
    </row>
    <row r="60" customFormat="false" ht="12.75" hidden="false" customHeight="false" outlineLevel="0" collapsed="false">
      <c r="A60" s="9" t="s">
        <v>41</v>
      </c>
      <c r="B60" s="10" t="n">
        <v>156404</v>
      </c>
      <c r="C60" s="10" t="n">
        <v>33657</v>
      </c>
      <c r="D60" s="10" t="n">
        <v>22226</v>
      </c>
      <c r="E60" s="10" t="n">
        <v>19310</v>
      </c>
      <c r="F60" s="10" t="n">
        <v>4679</v>
      </c>
      <c r="G60" s="10" t="n">
        <v>4679</v>
      </c>
      <c r="H60" s="10" t="n">
        <v>1708</v>
      </c>
      <c r="I60" s="10" t="n">
        <v>1708</v>
      </c>
    </row>
    <row r="61" customFormat="false" ht="12.75" hidden="false" customHeight="false" outlineLevel="0" collapsed="false">
      <c r="A61" s="9" t="s">
        <v>42</v>
      </c>
      <c r="B61" s="10" t="n">
        <v>224951</v>
      </c>
      <c r="C61" s="10" t="n">
        <v>30842</v>
      </c>
      <c r="D61" s="10" t="n">
        <v>23108</v>
      </c>
      <c r="E61" s="10" t="n">
        <v>17496</v>
      </c>
      <c r="F61" s="10" t="n">
        <v>3338</v>
      </c>
      <c r="G61" s="10" t="n">
        <v>3338</v>
      </c>
      <c r="H61" s="10" t="n">
        <v>1287</v>
      </c>
      <c r="I61" s="10" t="n">
        <v>1287</v>
      </c>
    </row>
    <row r="62" customFormat="false" ht="12.75" hidden="false" customHeight="false" outlineLevel="0" collapsed="false">
      <c r="A62" s="9" t="s">
        <v>43</v>
      </c>
      <c r="B62" s="10" t="n">
        <v>44804</v>
      </c>
      <c r="C62" s="10" t="n">
        <v>11601</v>
      </c>
      <c r="D62" s="10" t="n">
        <v>8622</v>
      </c>
      <c r="E62" s="10" t="n">
        <v>7625</v>
      </c>
    </row>
    <row r="63" customFormat="false" ht="12.75" hidden="false" customHeight="false" outlineLevel="0" collapsed="false">
      <c r="A63" s="9" t="s">
        <v>44</v>
      </c>
      <c r="B63" s="10" t="n">
        <v>43879</v>
      </c>
      <c r="C63" s="10" t="n">
        <v>8528</v>
      </c>
      <c r="D63" s="10" t="n">
        <v>5523</v>
      </c>
      <c r="E63" s="10" t="n">
        <v>4047</v>
      </c>
    </row>
    <row r="64" customFormat="false" ht="12.75" hidden="false" customHeight="false" outlineLevel="0" collapsed="false">
      <c r="A64" s="9" t="s">
        <v>45</v>
      </c>
      <c r="B64" s="10" t="n">
        <v>20028</v>
      </c>
      <c r="C64" s="10" t="n">
        <v>6480</v>
      </c>
      <c r="D64" s="10" t="n">
        <v>3352</v>
      </c>
      <c r="E64" s="10" t="n">
        <v>3071</v>
      </c>
    </row>
    <row r="66" customFormat="false" ht="12.75" hidden="false" customHeight="false" outlineLevel="0" collapsed="false">
      <c r="A66" s="9" t="s">
        <v>46</v>
      </c>
      <c r="B66" s="10" t="n">
        <v>134765</v>
      </c>
      <c r="C66" s="10" t="n">
        <v>28563</v>
      </c>
      <c r="D66" s="10" t="n">
        <v>17937</v>
      </c>
      <c r="E66" s="10" t="n">
        <v>14918</v>
      </c>
      <c r="F66" s="10" t="n">
        <v>2166</v>
      </c>
      <c r="G66" s="10" t="n">
        <v>2166</v>
      </c>
    </row>
    <row r="68" customFormat="false" ht="12.75" hidden="false" customHeight="false" outlineLevel="0" collapsed="false">
      <c r="A68" s="9" t="s">
        <v>47</v>
      </c>
      <c r="B68" s="10" t="n">
        <v>113017</v>
      </c>
      <c r="C68" s="10" t="n">
        <v>23166</v>
      </c>
      <c r="D68" s="10" t="n">
        <v>15499</v>
      </c>
      <c r="E68" s="10" t="n">
        <v>12818</v>
      </c>
      <c r="F68" s="10" t="n">
        <v>2166</v>
      </c>
      <c r="G68" s="10" t="n">
        <v>2166</v>
      </c>
    </row>
    <row r="69" customFormat="false" ht="12.75" hidden="false" customHeight="false" outlineLevel="0" collapsed="false">
      <c r="A69" s="9" t="s">
        <v>48</v>
      </c>
      <c r="B69" s="10" t="n">
        <v>21748</v>
      </c>
      <c r="C69" s="10" t="n">
        <v>5397</v>
      </c>
      <c r="D69" s="10" t="n">
        <v>2438</v>
      </c>
      <c r="E69" s="10" t="n">
        <v>2100</v>
      </c>
    </row>
    <row r="71" customFormat="false" ht="12.75" hidden="false" customHeight="false" outlineLevel="0" collapsed="false">
      <c r="A71" s="9" t="s">
        <v>49</v>
      </c>
      <c r="B71" s="10" t="n">
        <v>419945</v>
      </c>
      <c r="C71" s="10" t="n">
        <v>59043</v>
      </c>
      <c r="D71" s="10" t="n">
        <v>29781</v>
      </c>
      <c r="E71" s="10" t="n">
        <v>24022</v>
      </c>
      <c r="F71" s="10" t="n">
        <v>5489</v>
      </c>
      <c r="G71" s="10" t="n">
        <v>5489</v>
      </c>
      <c r="H71" s="10" t="n">
        <v>1658</v>
      </c>
      <c r="I71" s="10" t="n">
        <v>1561</v>
      </c>
    </row>
    <row r="73" customFormat="false" ht="12.75" hidden="false" customHeight="false" outlineLevel="0" collapsed="false">
      <c r="A73" s="9" t="s">
        <v>50</v>
      </c>
      <c r="B73" s="10" t="n">
        <v>217105</v>
      </c>
      <c r="C73" s="10" t="n">
        <v>26431</v>
      </c>
      <c r="D73" s="10" t="n">
        <v>13010</v>
      </c>
      <c r="E73" s="10" t="n">
        <v>9888</v>
      </c>
      <c r="F73" s="10" t="n">
        <v>5489</v>
      </c>
      <c r="G73" s="10" t="n">
        <v>5489</v>
      </c>
      <c r="H73" s="10" t="n">
        <v>1658</v>
      </c>
      <c r="I73" s="10" t="n">
        <v>1561</v>
      </c>
    </row>
    <row r="74" customFormat="false" ht="12.75" hidden="false" customHeight="false" outlineLevel="0" collapsed="false">
      <c r="A74" s="9" t="s">
        <v>51</v>
      </c>
      <c r="B74" s="10" t="n">
        <v>121377</v>
      </c>
      <c r="C74" s="10" t="n">
        <v>18931</v>
      </c>
      <c r="D74" s="10" t="n">
        <v>9964</v>
      </c>
      <c r="E74" s="10" t="n">
        <v>8262</v>
      </c>
    </row>
    <row r="75" customFormat="false" ht="12.75" hidden="false" customHeight="false" outlineLevel="0" collapsed="false">
      <c r="A75" s="9" t="s">
        <v>52</v>
      </c>
      <c r="B75" s="10" t="n">
        <v>41823</v>
      </c>
      <c r="C75" s="10" t="n">
        <v>7725</v>
      </c>
      <c r="D75" s="10" t="n">
        <v>4211</v>
      </c>
      <c r="E75" s="10" t="n">
        <v>3475</v>
      </c>
    </row>
    <row r="76" customFormat="false" ht="12.75" hidden="false" customHeight="false" outlineLevel="0" collapsed="false">
      <c r="A76" s="9" t="s">
        <v>53</v>
      </c>
      <c r="B76" s="10" t="n">
        <v>39640</v>
      </c>
      <c r="C76" s="10" t="n">
        <v>5956</v>
      </c>
      <c r="D76" s="10" t="n">
        <v>2596</v>
      </c>
      <c r="E76" s="10" t="n">
        <v>2397</v>
      </c>
    </row>
    <row r="78" customFormat="false" ht="12.75" hidden="false" customHeight="false" outlineLevel="0" collapsed="false">
      <c r="A78" s="9" t="s">
        <v>54</v>
      </c>
      <c r="B78" s="10" t="n">
        <v>384102</v>
      </c>
      <c r="C78" s="10" t="n">
        <v>69780</v>
      </c>
      <c r="D78" s="10" t="n">
        <v>47063</v>
      </c>
      <c r="E78" s="10" t="n">
        <v>39618</v>
      </c>
      <c r="F78" s="10" t="n">
        <v>3536</v>
      </c>
      <c r="G78" s="10" t="n">
        <v>3536</v>
      </c>
      <c r="H78" s="10" t="n">
        <v>2127</v>
      </c>
      <c r="I78" s="10" t="n">
        <v>2098</v>
      </c>
    </row>
    <row r="80" customFormat="false" ht="12.75" hidden="false" customHeight="false" outlineLevel="0" collapsed="false">
      <c r="A80" s="9" t="s">
        <v>55</v>
      </c>
      <c r="B80" s="10" t="n">
        <v>229404</v>
      </c>
      <c r="C80" s="10" t="n">
        <v>40374</v>
      </c>
      <c r="D80" s="10" t="n">
        <v>28315</v>
      </c>
      <c r="E80" s="10" t="n">
        <v>24657</v>
      </c>
      <c r="F80" s="10" t="n">
        <v>3536</v>
      </c>
      <c r="G80" s="10" t="n">
        <v>3536</v>
      </c>
      <c r="H80" s="10" t="n">
        <v>1667</v>
      </c>
      <c r="I80" s="10" t="n">
        <v>1667</v>
      </c>
    </row>
    <row r="81" customFormat="false" ht="12.75" hidden="false" customHeight="false" outlineLevel="0" collapsed="false">
      <c r="A81" s="9" t="s">
        <v>56</v>
      </c>
      <c r="B81" s="10" t="n">
        <v>86038</v>
      </c>
      <c r="C81" s="10" t="n">
        <v>14960</v>
      </c>
      <c r="D81" s="10" t="n">
        <v>7849</v>
      </c>
      <c r="E81" s="10" t="n">
        <v>6931</v>
      </c>
      <c r="H81" s="0" t="n">
        <v>402</v>
      </c>
      <c r="I81" s="0" t="n">
        <v>373</v>
      </c>
    </row>
    <row r="82" customFormat="false" ht="12.75" hidden="false" customHeight="false" outlineLevel="0" collapsed="false">
      <c r="A82" s="9" t="s">
        <v>57</v>
      </c>
      <c r="B82" s="10" t="n">
        <v>34507</v>
      </c>
      <c r="C82" s="10" t="n">
        <v>5773</v>
      </c>
      <c r="D82" s="10" t="n">
        <v>5687</v>
      </c>
      <c r="E82" s="10" t="n">
        <v>5070</v>
      </c>
      <c r="H82" s="0" t="n">
        <v>58</v>
      </c>
      <c r="I82" s="0" t="n">
        <v>58</v>
      </c>
    </row>
    <row r="83" customFormat="false" ht="12.75" hidden="false" customHeight="false" outlineLevel="0" collapsed="false">
      <c r="A83" s="9" t="s">
        <v>58</v>
      </c>
      <c r="B83" s="10" t="n">
        <v>34153</v>
      </c>
      <c r="C83" s="10" t="n">
        <v>8673</v>
      </c>
      <c r="D83" s="10" t="n">
        <v>5212</v>
      </c>
      <c r="E83" s="10" t="n">
        <v>2960</v>
      </c>
    </row>
    <row r="85" customFormat="false" ht="12.75" hidden="false" customHeight="false" outlineLevel="0" collapsed="false">
      <c r="A85" s="9" t="s">
        <v>59</v>
      </c>
      <c r="B85" s="10" t="n">
        <v>372665</v>
      </c>
      <c r="C85" s="10" t="n">
        <v>75105</v>
      </c>
      <c r="D85" s="10" t="n">
        <v>45550</v>
      </c>
      <c r="E85" s="10" t="n">
        <v>39053</v>
      </c>
      <c r="F85" s="10" t="n">
        <v>8140</v>
      </c>
      <c r="G85" s="10" t="n">
        <v>8140</v>
      </c>
      <c r="H85" s="10" t="n">
        <v>2440</v>
      </c>
      <c r="I85" s="10" t="n">
        <v>2294</v>
      </c>
    </row>
    <row r="87" customFormat="false" ht="12.75" hidden="false" customHeight="false" outlineLevel="0" collapsed="false">
      <c r="A87" s="9" t="s">
        <v>60</v>
      </c>
      <c r="B87" s="10" t="n">
        <v>233305</v>
      </c>
      <c r="C87" s="10" t="n">
        <v>51150</v>
      </c>
      <c r="D87" s="10" t="n">
        <v>29630</v>
      </c>
      <c r="E87" s="10" t="n">
        <v>25083</v>
      </c>
      <c r="F87" s="10" t="n">
        <v>5032</v>
      </c>
      <c r="G87" s="10" t="n">
        <v>5032</v>
      </c>
      <c r="H87" s="10" t="n">
        <v>1459</v>
      </c>
      <c r="I87" s="10" t="n">
        <v>1459</v>
      </c>
    </row>
    <row r="88" customFormat="false" ht="12.75" hidden="false" customHeight="false" outlineLevel="0" collapsed="false">
      <c r="A88" s="9" t="s">
        <v>61</v>
      </c>
      <c r="B88" s="10" t="n">
        <v>139360</v>
      </c>
      <c r="C88" s="10" t="n">
        <v>23955</v>
      </c>
      <c r="D88" s="10" t="n">
        <v>15920</v>
      </c>
      <c r="E88" s="10" t="n">
        <v>13970</v>
      </c>
      <c r="F88" s="10" t="n">
        <v>3108</v>
      </c>
      <c r="G88" s="10" t="n">
        <v>3108</v>
      </c>
      <c r="H88" s="0" t="n">
        <v>981</v>
      </c>
      <c r="I88" s="0" t="n">
        <v>835</v>
      </c>
    </row>
    <row r="90" customFormat="false" ht="12.75" hidden="false" customHeight="false" outlineLevel="0" collapsed="false">
      <c r="A90" s="9" t="s">
        <v>62</v>
      </c>
      <c r="B90" s="10" t="n">
        <v>515814</v>
      </c>
      <c r="C90" s="10" t="n">
        <v>79018</v>
      </c>
      <c r="D90" s="10" t="n">
        <v>52609</v>
      </c>
      <c r="E90" s="10" t="n">
        <v>45321</v>
      </c>
      <c r="F90" s="10" t="n">
        <v>7726</v>
      </c>
      <c r="G90" s="10" t="n">
        <v>7726</v>
      </c>
      <c r="H90" s="10" t="n">
        <v>2289</v>
      </c>
      <c r="I90" s="10" t="n">
        <v>2289</v>
      </c>
    </row>
    <row r="92" customFormat="false" ht="12.75" hidden="false" customHeight="false" outlineLevel="0" collapsed="false">
      <c r="A92" s="9" t="s">
        <v>63</v>
      </c>
      <c r="B92" s="10" t="n">
        <v>123612</v>
      </c>
      <c r="C92" s="10" t="n">
        <v>18792</v>
      </c>
      <c r="D92" s="10" t="n">
        <v>18799</v>
      </c>
      <c r="E92" s="10" t="n">
        <v>16735</v>
      </c>
      <c r="F92" s="10" t="n">
        <v>2704</v>
      </c>
      <c r="G92" s="10" t="n">
        <v>2704</v>
      </c>
      <c r="H92" s="10" t="n">
        <v>1595</v>
      </c>
      <c r="I92" s="10" t="n">
        <v>1595</v>
      </c>
    </row>
    <row r="93" customFormat="false" ht="12.75" hidden="false" customHeight="false" outlineLevel="0" collapsed="false">
      <c r="A93" s="9" t="s">
        <v>64</v>
      </c>
      <c r="B93" s="10" t="n">
        <v>85727</v>
      </c>
      <c r="C93" s="10" t="n">
        <v>17081</v>
      </c>
      <c r="D93" s="10" t="n">
        <v>9029</v>
      </c>
      <c r="E93" s="10" t="n">
        <v>7123</v>
      </c>
    </row>
    <row r="94" customFormat="false" ht="12.75" hidden="false" customHeight="false" outlineLevel="0" collapsed="false">
      <c r="A94" s="9" t="s">
        <v>65</v>
      </c>
      <c r="B94" s="10" t="n">
        <v>147553</v>
      </c>
      <c r="C94" s="10" t="n">
        <v>19987</v>
      </c>
      <c r="D94" s="10" t="n">
        <v>11110</v>
      </c>
      <c r="E94" s="10" t="n">
        <v>9419</v>
      </c>
      <c r="F94" s="10" t="n">
        <v>4650</v>
      </c>
      <c r="G94" s="10" t="n">
        <v>4650</v>
      </c>
      <c r="H94" s="0" t="n">
        <v>543</v>
      </c>
      <c r="I94" s="0" t="n">
        <v>543</v>
      </c>
    </row>
    <row r="95" customFormat="false" ht="12.75" hidden="false" customHeight="false" outlineLevel="0" collapsed="false">
      <c r="A95" s="9" t="s">
        <v>66</v>
      </c>
      <c r="B95" s="10" t="n">
        <v>158922</v>
      </c>
      <c r="C95" s="10" t="n">
        <v>23158</v>
      </c>
      <c r="D95" s="10" t="n">
        <v>13671</v>
      </c>
      <c r="E95" s="10" t="n">
        <v>12044</v>
      </c>
      <c r="F95" s="0" t="n">
        <v>372</v>
      </c>
      <c r="G95" s="0" t="n">
        <v>372</v>
      </c>
      <c r="H95" s="0" t="n">
        <v>151</v>
      </c>
      <c r="I95" s="0" t="n">
        <v>151</v>
      </c>
    </row>
    <row r="97" customFormat="false" ht="12.75" hidden="false" customHeight="false" outlineLevel="0" collapsed="false">
      <c r="A97" s="9" t="s">
        <v>67</v>
      </c>
      <c r="B97" s="10" t="n">
        <v>407328</v>
      </c>
      <c r="C97" s="10" t="n">
        <v>73941</v>
      </c>
      <c r="D97" s="10" t="n">
        <v>44127</v>
      </c>
      <c r="E97" s="10" t="n">
        <v>33570</v>
      </c>
      <c r="F97" s="10" t="n">
        <v>10896</v>
      </c>
      <c r="G97" s="10" t="n">
        <v>10896</v>
      </c>
      <c r="H97" s="0" t="n">
        <v>882</v>
      </c>
      <c r="I97" s="0" t="n">
        <v>882</v>
      </c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A99" s="9" t="s">
        <v>68</v>
      </c>
      <c r="B99" s="10" t="n">
        <v>212030</v>
      </c>
      <c r="C99" s="10" t="n">
        <v>35015</v>
      </c>
      <c r="D99" s="10" t="n">
        <v>22707</v>
      </c>
      <c r="E99" s="10" t="n">
        <v>18088</v>
      </c>
      <c r="F99" s="10" t="n">
        <v>5270</v>
      </c>
      <c r="G99" s="10" t="n">
        <v>5270</v>
      </c>
      <c r="H99" s="0" t="n">
        <v>460</v>
      </c>
      <c r="I99" s="0" t="n">
        <v>460</v>
      </c>
    </row>
    <row r="100" customFormat="false" ht="12.75" hidden="false" customHeight="false" outlineLevel="0" collapsed="false">
      <c r="A100" s="9" t="s">
        <v>69</v>
      </c>
      <c r="B100" s="10" t="n">
        <v>102975</v>
      </c>
      <c r="C100" s="10" t="n">
        <v>21808</v>
      </c>
      <c r="D100" s="10" t="n">
        <v>9733</v>
      </c>
      <c r="E100" s="10" t="n">
        <v>8794</v>
      </c>
      <c r="F100" s="10" t="n">
        <v>2078</v>
      </c>
      <c r="G100" s="10" t="n">
        <v>2078</v>
      </c>
      <c r="H100" s="0" t="n">
        <v>422</v>
      </c>
      <c r="I100" s="0" t="n">
        <v>422</v>
      </c>
    </row>
    <row r="101" customFormat="false" ht="12.75" hidden="false" customHeight="false" outlineLevel="0" collapsed="false">
      <c r="A101" s="9" t="s">
        <v>70</v>
      </c>
      <c r="B101" s="10" t="n">
        <v>92323</v>
      </c>
      <c r="C101" s="10" t="n">
        <v>17118</v>
      </c>
      <c r="D101" s="10" t="n">
        <v>11687</v>
      </c>
      <c r="E101" s="10" t="n">
        <v>6688</v>
      </c>
      <c r="F101" s="10" t="n">
        <v>3548</v>
      </c>
      <c r="G101" s="10" t="n">
        <v>3548</v>
      </c>
    </row>
    <row r="103" customFormat="false" ht="12.75" hidden="false" customHeight="false" outlineLevel="0" collapsed="false">
      <c r="A103" s="9" t="s">
        <v>71</v>
      </c>
      <c r="B103" s="10" t="n">
        <v>388419</v>
      </c>
      <c r="C103" s="10" t="n">
        <v>47579</v>
      </c>
      <c r="D103" s="10" t="n">
        <v>31338</v>
      </c>
      <c r="E103" s="10" t="n">
        <v>26738</v>
      </c>
      <c r="F103" s="10" t="n">
        <v>4913</v>
      </c>
      <c r="G103" s="10" t="n">
        <v>4913</v>
      </c>
      <c r="H103" s="10" t="n">
        <v>1120</v>
      </c>
      <c r="I103" s="10" t="n">
        <v>1063</v>
      </c>
    </row>
    <row r="105" customFormat="false" ht="12.75" hidden="false" customHeight="false" outlineLevel="0" collapsed="false">
      <c r="A105" s="9" t="s">
        <v>72</v>
      </c>
      <c r="B105" s="10" t="n">
        <v>330032</v>
      </c>
      <c r="C105" s="10" t="n">
        <v>34165</v>
      </c>
      <c r="D105" s="10" t="n">
        <v>24141</v>
      </c>
      <c r="E105" s="10" t="n">
        <v>20257</v>
      </c>
      <c r="F105" s="10" t="n">
        <v>4913</v>
      </c>
      <c r="G105" s="10" t="n">
        <v>4913</v>
      </c>
      <c r="H105" s="10" t="n">
        <v>1120</v>
      </c>
      <c r="I105" s="10" t="n">
        <v>1063</v>
      </c>
    </row>
    <row r="106" customFormat="false" ht="12.75" hidden="false" customHeight="false" outlineLevel="0" collapsed="false">
      <c r="A106" s="9" t="s">
        <v>73</v>
      </c>
      <c r="B106" s="10" t="n">
        <v>7143</v>
      </c>
      <c r="C106" s="10" t="n">
        <v>1835</v>
      </c>
      <c r="D106" s="10" t="n">
        <v>1222</v>
      </c>
      <c r="E106" s="10" t="n">
        <v>1125</v>
      </c>
    </row>
    <row r="107" customFormat="false" ht="12.75" hidden="false" customHeight="false" outlineLevel="0" collapsed="false">
      <c r="A107" s="9" t="s">
        <v>74</v>
      </c>
      <c r="B107" s="10" t="n">
        <v>51244</v>
      </c>
      <c r="C107" s="10" t="n">
        <v>11579</v>
      </c>
      <c r="D107" s="10" t="n">
        <v>5975</v>
      </c>
      <c r="E107" s="10" t="n">
        <v>5356</v>
      </c>
    </row>
    <row r="109" customFormat="false" ht="12.75" hidden="false" customHeight="false" outlineLevel="0" collapsed="false">
      <c r="A109" s="9" t="s">
        <v>75</v>
      </c>
      <c r="B109" s="10" t="n">
        <v>603661</v>
      </c>
      <c r="C109" s="10" t="n">
        <v>86371</v>
      </c>
      <c r="D109" s="10" t="n">
        <v>87091</v>
      </c>
      <c r="E109" s="10" t="n">
        <v>46667</v>
      </c>
      <c r="F109" s="10" t="n">
        <v>9282</v>
      </c>
      <c r="G109" s="10" t="n">
        <v>9282</v>
      </c>
      <c r="H109" s="10" t="n">
        <v>4120</v>
      </c>
      <c r="I109" s="10" t="n">
        <v>4120</v>
      </c>
    </row>
    <row r="111" customFormat="false" ht="12.75" hidden="false" customHeight="false" outlineLevel="0" collapsed="false">
      <c r="A111" s="9" t="s">
        <v>76</v>
      </c>
      <c r="B111" s="10" t="n">
        <v>587647</v>
      </c>
      <c r="C111" s="10" t="n">
        <v>79672</v>
      </c>
      <c r="D111" s="10" t="n">
        <v>83147</v>
      </c>
      <c r="E111" s="10" t="n">
        <v>42978</v>
      </c>
      <c r="F111" s="10" t="n">
        <v>9282</v>
      </c>
      <c r="G111" s="10" t="n">
        <v>9282</v>
      </c>
      <c r="H111" s="10" t="n">
        <v>4120</v>
      </c>
      <c r="I111" s="10" t="n">
        <v>4120</v>
      </c>
    </row>
    <row r="112" customFormat="false" ht="12.75" hidden="false" customHeight="false" outlineLevel="0" collapsed="false">
      <c r="A112" s="9" t="s">
        <v>77</v>
      </c>
      <c r="B112" s="10" t="n">
        <v>16014</v>
      </c>
      <c r="C112" s="10" t="n">
        <v>6699</v>
      </c>
      <c r="D112" s="10" t="n">
        <v>3944</v>
      </c>
      <c r="E112" s="10" t="n">
        <v>3689</v>
      </c>
    </row>
    <row r="114" customFormat="false" ht="12.75" hidden="false" customHeight="false" outlineLevel="0" collapsed="false">
      <c r="A114" s="9" t="s">
        <v>78</v>
      </c>
      <c r="B114" s="10" t="n">
        <v>140875</v>
      </c>
      <c r="C114" s="10" t="n">
        <v>29448</v>
      </c>
      <c r="D114" s="10" t="n">
        <v>19246</v>
      </c>
      <c r="E114" s="10" t="n">
        <v>17111</v>
      </c>
      <c r="F114" s="10" t="n">
        <v>2208</v>
      </c>
      <c r="G114" s="10" t="n">
        <v>2208</v>
      </c>
      <c r="H114" s="10" t="n">
        <v>1009</v>
      </c>
      <c r="I114" s="10" t="n">
        <v>1009</v>
      </c>
    </row>
    <row r="116" customFormat="false" ht="12.75" hidden="false" customHeight="false" outlineLevel="0" collapsed="false">
      <c r="A116" s="9" t="s">
        <v>79</v>
      </c>
      <c r="B116" s="10" t="n">
        <v>140875</v>
      </c>
      <c r="C116" s="10" t="n">
        <v>29448</v>
      </c>
      <c r="D116" s="10" t="n">
        <v>19246</v>
      </c>
      <c r="E116" s="10" t="n">
        <v>17111</v>
      </c>
      <c r="F116" s="10" t="n">
        <v>2208</v>
      </c>
      <c r="G116" s="10" t="n">
        <v>2208</v>
      </c>
      <c r="H116" s="10" t="n">
        <v>1009</v>
      </c>
      <c r="I116" s="10" t="n">
        <v>1009</v>
      </c>
    </row>
    <row r="118" customFormat="false" ht="12.75" hidden="false" customHeight="false" outlineLevel="0" collapsed="false">
      <c r="A118" s="9" t="s">
        <v>80</v>
      </c>
      <c r="B118" s="10" t="n">
        <v>769321</v>
      </c>
      <c r="C118" s="10" t="n">
        <v>113383</v>
      </c>
      <c r="D118" s="10" t="n">
        <v>60918</v>
      </c>
      <c r="E118" s="10" t="n">
        <v>49705</v>
      </c>
      <c r="F118" s="10" t="n">
        <v>14770</v>
      </c>
      <c r="G118" s="10" t="n">
        <v>14770</v>
      </c>
      <c r="H118" s="10" t="n">
        <v>5632</v>
      </c>
      <c r="I118" s="10" t="n">
        <v>5632</v>
      </c>
    </row>
    <row r="120" customFormat="false" ht="12.75" hidden="false" customHeight="false" outlineLevel="0" collapsed="false">
      <c r="A120" s="9" t="s">
        <v>81</v>
      </c>
      <c r="B120" s="10" t="n">
        <v>539369</v>
      </c>
      <c r="C120" s="10" t="n">
        <v>61965</v>
      </c>
      <c r="D120" s="10" t="n">
        <v>28938</v>
      </c>
      <c r="E120" s="10" t="n">
        <v>24634</v>
      </c>
      <c r="F120" s="10" t="n">
        <v>9765</v>
      </c>
      <c r="G120" s="10" t="n">
        <v>9765</v>
      </c>
      <c r="H120" s="10" t="n">
        <v>5632</v>
      </c>
      <c r="I120" s="10" t="n">
        <v>5632</v>
      </c>
    </row>
    <row r="121" customFormat="false" ht="12.75" hidden="false" customHeight="false" outlineLevel="0" collapsed="false">
      <c r="A121" s="9" t="s">
        <v>82</v>
      </c>
      <c r="B121" s="10" t="n">
        <v>59186</v>
      </c>
      <c r="C121" s="10" t="n">
        <v>14005</v>
      </c>
      <c r="D121" s="10" t="n">
        <v>8093</v>
      </c>
      <c r="E121" s="10" t="n">
        <v>7058</v>
      </c>
      <c r="F121" s="10" t="n">
        <v>5005</v>
      </c>
      <c r="G121" s="10" t="n">
        <v>5005</v>
      </c>
    </row>
    <row r="122" customFormat="false" ht="12.75" hidden="false" customHeight="false" outlineLevel="0" collapsed="false">
      <c r="A122" s="9" t="s">
        <v>83</v>
      </c>
      <c r="B122" s="10" t="n">
        <v>51104</v>
      </c>
      <c r="C122" s="10" t="n">
        <v>8861</v>
      </c>
      <c r="D122" s="10" t="n">
        <v>5373</v>
      </c>
      <c r="E122" s="10" t="n">
        <v>3487</v>
      </c>
    </row>
    <row r="123" customFormat="false" ht="12.75" hidden="false" customHeight="false" outlineLevel="0" collapsed="false">
      <c r="A123" s="9" t="s">
        <v>84</v>
      </c>
      <c r="B123" s="10" t="n">
        <v>45506</v>
      </c>
      <c r="C123" s="10" t="n">
        <v>8000</v>
      </c>
      <c r="D123" s="10" t="n">
        <v>5540</v>
      </c>
      <c r="E123" s="10" t="n">
        <v>2838</v>
      </c>
    </row>
    <row r="124" customFormat="false" ht="12.75" hidden="false" customHeight="false" outlineLevel="0" collapsed="false">
      <c r="A124" s="9" t="s">
        <v>85</v>
      </c>
      <c r="B124" s="10" t="n">
        <v>28769</v>
      </c>
      <c r="C124" s="10" t="n">
        <v>10817</v>
      </c>
      <c r="D124" s="10" t="n">
        <v>7441</v>
      </c>
      <c r="E124" s="10" t="n">
        <v>6576</v>
      </c>
    </row>
    <row r="125" customFormat="false" ht="12.75" hidden="false" customHeight="false" outlineLevel="0" collapsed="false">
      <c r="A125" s="9" t="s">
        <v>86</v>
      </c>
      <c r="B125" s="10" t="n">
        <v>37294</v>
      </c>
      <c r="C125" s="10" t="n">
        <v>6391</v>
      </c>
      <c r="D125" s="10" t="n">
        <v>3307</v>
      </c>
      <c r="E125" s="10" t="n">
        <v>3050</v>
      </c>
    </row>
    <row r="126" customFormat="false" ht="12.75" hidden="false" customHeight="false" outlineLevel="0" collapsed="false">
      <c r="A126" s="9" t="s">
        <v>87</v>
      </c>
      <c r="B126" s="10" t="n">
        <v>8093</v>
      </c>
      <c r="C126" s="10" t="n">
        <v>3344</v>
      </c>
      <c r="D126" s="10" t="n">
        <v>2226</v>
      </c>
      <c r="E126" s="10" t="n">
        <v>2062</v>
      </c>
    </row>
    <row r="128" customFormat="false" ht="12.75" hidden="false" customHeight="false" outlineLevel="0" collapsed="false">
      <c r="A128" s="9" t="s">
        <v>88</v>
      </c>
      <c r="B128" s="10" t="n">
        <v>423140</v>
      </c>
      <c r="C128" s="10" t="n">
        <v>64054</v>
      </c>
      <c r="D128" s="10" t="n">
        <v>35496</v>
      </c>
      <c r="E128" s="10" t="n">
        <v>30298</v>
      </c>
      <c r="F128" s="10" t="n">
        <v>5631</v>
      </c>
      <c r="G128" s="10" t="n">
        <v>5631</v>
      </c>
      <c r="H128" s="10" t="n">
        <v>1844</v>
      </c>
      <c r="I128" s="10" t="n">
        <v>1844</v>
      </c>
    </row>
    <row r="130" customFormat="false" ht="12.75" hidden="false" customHeight="false" outlineLevel="0" collapsed="false">
      <c r="A130" s="9" t="s">
        <v>89</v>
      </c>
      <c r="B130" s="10" t="n">
        <v>247302</v>
      </c>
      <c r="C130" s="10" t="n">
        <v>35048</v>
      </c>
      <c r="D130" s="10" t="n">
        <v>23646</v>
      </c>
      <c r="E130" s="10" t="n">
        <v>19744</v>
      </c>
      <c r="F130" s="10" t="n">
        <v>5631</v>
      </c>
      <c r="G130" s="10" t="n">
        <v>5631</v>
      </c>
      <c r="H130" s="10" t="n">
        <v>1844</v>
      </c>
      <c r="I130" s="10" t="n">
        <v>1844</v>
      </c>
    </row>
    <row r="131" customFormat="false" ht="12.75" hidden="false" customHeight="false" outlineLevel="0" collapsed="false">
      <c r="A131" s="9" t="s">
        <v>90</v>
      </c>
      <c r="B131" s="10" t="n">
        <v>175838</v>
      </c>
      <c r="C131" s="10" t="n">
        <v>29006</v>
      </c>
      <c r="D131" s="10" t="n">
        <v>11850</v>
      </c>
      <c r="E131" s="10" t="n">
        <v>10554</v>
      </c>
    </row>
    <row r="133" customFormat="false" ht="12.75" hidden="false" customHeight="false" outlineLevel="0" collapsed="false">
      <c r="A133" s="9" t="s">
        <v>91</v>
      </c>
      <c r="B133" s="10" t="n">
        <v>109038</v>
      </c>
      <c r="C133" s="10" t="n">
        <v>37889</v>
      </c>
      <c r="D133" s="10" t="n">
        <v>23743</v>
      </c>
      <c r="E133" s="10" t="n">
        <v>20800</v>
      </c>
      <c r="F133" s="10" t="n">
        <v>5403</v>
      </c>
      <c r="G133" s="10" t="n">
        <v>5403</v>
      </c>
      <c r="H133" s="10" t="n">
        <v>3547</v>
      </c>
      <c r="I133" s="10" t="n">
        <v>1386</v>
      </c>
    </row>
    <row r="135" customFormat="false" ht="12.75" hidden="false" customHeight="false" outlineLevel="0" collapsed="false">
      <c r="A135" s="9" t="s">
        <v>92</v>
      </c>
      <c r="B135" s="10" t="n">
        <v>109038</v>
      </c>
      <c r="C135" s="10" t="n">
        <v>37889</v>
      </c>
      <c r="D135" s="10" t="n">
        <v>23743</v>
      </c>
      <c r="E135" s="10" t="n">
        <v>20800</v>
      </c>
      <c r="F135" s="10" t="n">
        <v>5403</v>
      </c>
      <c r="G135" s="10" t="n">
        <v>5403</v>
      </c>
      <c r="H135" s="10" t="n">
        <v>3547</v>
      </c>
      <c r="I135" s="10" t="n">
        <v>1386</v>
      </c>
    </row>
    <row r="137" customFormat="false" ht="12.75" hidden="false" customHeight="false" outlineLevel="0" collapsed="false">
      <c r="A137" s="9" t="s">
        <v>93</v>
      </c>
      <c r="B137" s="10" t="n">
        <v>563052</v>
      </c>
      <c r="C137" s="10" t="n">
        <v>131507</v>
      </c>
      <c r="D137" s="10" t="n">
        <v>66501</v>
      </c>
      <c r="E137" s="10" t="n">
        <v>46273</v>
      </c>
      <c r="F137" s="10" t="n">
        <v>10500</v>
      </c>
      <c r="G137" s="10" t="n">
        <v>10500</v>
      </c>
      <c r="H137" s="10" t="n">
        <v>4054</v>
      </c>
      <c r="I137" s="10" t="n">
        <v>4054</v>
      </c>
    </row>
    <row r="139" customFormat="false" ht="12.75" hidden="false" customHeight="false" outlineLevel="0" collapsed="false">
      <c r="A139" s="9" t="s">
        <v>94</v>
      </c>
      <c r="B139" s="10" t="n">
        <v>433131</v>
      </c>
      <c r="C139" s="10" t="n">
        <v>95556</v>
      </c>
      <c r="D139" s="10" t="n">
        <v>49238</v>
      </c>
      <c r="E139" s="10" t="n">
        <v>30734</v>
      </c>
      <c r="F139" s="10" t="n">
        <v>6445</v>
      </c>
      <c r="G139" s="10" t="n">
        <v>6445</v>
      </c>
      <c r="H139" s="10" t="n">
        <v>4054</v>
      </c>
      <c r="I139" s="10" t="n">
        <v>4054</v>
      </c>
    </row>
    <row r="140" customFormat="false" ht="12.75" hidden="false" customHeight="false" outlineLevel="0" collapsed="false">
      <c r="A140" s="9" t="s">
        <v>95</v>
      </c>
      <c r="B140" s="10" t="n">
        <v>129921</v>
      </c>
      <c r="C140" s="10" t="n">
        <v>35951</v>
      </c>
      <c r="D140" s="10" t="n">
        <v>17263</v>
      </c>
      <c r="E140" s="10" t="n">
        <v>15539</v>
      </c>
      <c r="F140" s="10" t="n">
        <v>4055</v>
      </c>
      <c r="G140" s="10" t="n">
        <v>4055</v>
      </c>
    </row>
    <row r="142" customFormat="false" ht="12.75" hidden="false" customHeight="false" outlineLevel="0" collapsed="false">
      <c r="A142" s="9" t="s">
        <v>96</v>
      </c>
      <c r="B142" s="10" t="n">
        <v>469675</v>
      </c>
      <c r="C142" s="10" t="n">
        <v>90138</v>
      </c>
      <c r="D142" s="10" t="n">
        <v>40740</v>
      </c>
      <c r="E142" s="10" t="n">
        <v>31679</v>
      </c>
      <c r="F142" s="10" t="n">
        <v>9165</v>
      </c>
      <c r="G142" s="10" t="n">
        <v>9165</v>
      </c>
      <c r="H142" s="10" t="n">
        <v>5939</v>
      </c>
      <c r="I142" s="10" t="n">
        <v>3914</v>
      </c>
    </row>
    <row r="144" customFormat="false" ht="12.75" hidden="false" customHeight="false" outlineLevel="0" collapsed="false">
      <c r="A144" s="9" t="s">
        <v>97</v>
      </c>
      <c r="B144" s="10" t="n">
        <v>332924</v>
      </c>
      <c r="C144" s="10" t="n">
        <v>59515</v>
      </c>
      <c r="D144" s="10" t="n">
        <v>19936</v>
      </c>
      <c r="E144" s="10" t="n">
        <v>18426</v>
      </c>
      <c r="F144" s="10" t="n">
        <v>9165</v>
      </c>
      <c r="G144" s="10" t="n">
        <v>9165</v>
      </c>
      <c r="H144" s="10" t="n">
        <v>5939</v>
      </c>
      <c r="I144" s="10" t="n">
        <v>3914</v>
      </c>
    </row>
    <row r="145" customFormat="false" ht="12.75" hidden="false" customHeight="false" outlineLevel="0" collapsed="false">
      <c r="A145" s="9" t="s">
        <v>98</v>
      </c>
      <c r="B145" s="10" t="n">
        <v>91978</v>
      </c>
      <c r="C145" s="10" t="n">
        <v>18387</v>
      </c>
      <c r="D145" s="10" t="n">
        <v>12279</v>
      </c>
      <c r="E145" s="10" t="n">
        <v>8312</v>
      </c>
    </row>
    <row r="146" customFormat="false" ht="12.75" hidden="false" customHeight="false" outlineLevel="0" collapsed="false">
      <c r="A146" s="9" t="s">
        <v>99</v>
      </c>
      <c r="B146" s="10" t="n">
        <v>25706</v>
      </c>
      <c r="C146" s="10" t="n">
        <v>7314</v>
      </c>
      <c r="D146" s="10" t="n">
        <v>5643</v>
      </c>
      <c r="E146" s="10" t="n">
        <v>3455</v>
      </c>
    </row>
    <row r="147" customFormat="false" ht="12.75" hidden="false" customHeight="false" outlineLevel="0" collapsed="false">
      <c r="A147" s="9" t="s">
        <v>100</v>
      </c>
      <c r="B147" s="10" t="n">
        <v>19067</v>
      </c>
      <c r="C147" s="10" t="n">
        <v>4922</v>
      </c>
      <c r="D147" s="10" t="n">
        <v>2882</v>
      </c>
      <c r="E147" s="10" t="n">
        <v>1486</v>
      </c>
    </row>
    <row r="149" customFormat="false" ht="12.75" hidden="false" customHeight="false" outlineLevel="0" collapsed="false">
      <c r="A149" s="9" t="s">
        <v>101</v>
      </c>
      <c r="B149" s="10" t="n">
        <v>250147</v>
      </c>
      <c r="C149" s="10" t="n">
        <v>59844</v>
      </c>
      <c r="D149" s="10" t="n">
        <v>32781</v>
      </c>
      <c r="E149" s="10" t="n">
        <v>23864</v>
      </c>
      <c r="F149" s="10" t="n">
        <v>9672</v>
      </c>
      <c r="G149" s="10" t="n">
        <v>9072</v>
      </c>
      <c r="H149" s="10" t="n">
        <v>7317</v>
      </c>
      <c r="I149" s="10" t="n">
        <v>2459</v>
      </c>
    </row>
    <row r="151" customFormat="false" ht="12.75" hidden="false" customHeight="false" outlineLevel="0" collapsed="false">
      <c r="A151" s="9" t="s">
        <v>102</v>
      </c>
      <c r="B151" s="10" t="n">
        <v>221889</v>
      </c>
      <c r="C151" s="10" t="n">
        <v>53125</v>
      </c>
      <c r="D151" s="10" t="n">
        <v>29266</v>
      </c>
      <c r="E151" s="10" t="n">
        <v>21919</v>
      </c>
      <c r="F151" s="10" t="n">
        <v>9672</v>
      </c>
      <c r="G151" s="10" t="n">
        <v>9072</v>
      </c>
      <c r="H151" s="10" t="n">
        <v>7317</v>
      </c>
      <c r="I151" s="10" t="n">
        <v>2459</v>
      </c>
    </row>
    <row r="152" customFormat="false" ht="12.75" hidden="false" customHeight="false" outlineLevel="0" collapsed="false">
      <c r="A152" s="9" t="s">
        <v>103</v>
      </c>
      <c r="B152" s="10" t="n">
        <v>14108</v>
      </c>
      <c r="C152" s="10" t="n">
        <v>4020</v>
      </c>
      <c r="D152" s="10" t="n">
        <v>3515</v>
      </c>
      <c r="E152" s="10" t="n">
        <v>1945</v>
      </c>
    </row>
    <row r="153" customFormat="false" ht="12.75" hidden="false" customHeight="false" outlineLevel="0" collapsed="false">
      <c r="A153" s="9" t="s">
        <v>104</v>
      </c>
      <c r="B153" s="10" t="n">
        <v>14150</v>
      </c>
      <c r="C153" s="10" t="n">
        <v>2699</v>
      </c>
    </row>
    <row r="155" customFormat="false" ht="12.75" hidden="false" customHeight="false" outlineLevel="0" collapsed="false">
      <c r="A155" s="9" t="s">
        <v>105</v>
      </c>
      <c r="B155" s="10" t="n">
        <v>284675</v>
      </c>
      <c r="C155" s="10" t="n">
        <v>28852</v>
      </c>
      <c r="D155" s="10" t="n">
        <v>16953</v>
      </c>
      <c r="E155" s="10" t="n">
        <v>14859</v>
      </c>
      <c r="F155" s="10" t="n">
        <v>3018</v>
      </c>
      <c r="G155" s="10" t="n">
        <v>3018</v>
      </c>
      <c r="H155" s="10" t="n">
        <v>1092</v>
      </c>
      <c r="I155" s="10" t="n">
        <v>1092</v>
      </c>
    </row>
    <row r="157" customFormat="false" ht="12.75" hidden="false" customHeight="false" outlineLevel="0" collapsed="false">
      <c r="A157" s="9" t="s">
        <v>106</v>
      </c>
      <c r="B157" s="10" t="n">
        <v>284675</v>
      </c>
      <c r="C157" s="10" t="n">
        <v>28852</v>
      </c>
      <c r="D157" s="10" t="n">
        <v>16953</v>
      </c>
      <c r="E157" s="10" t="n">
        <v>14859</v>
      </c>
      <c r="F157" s="10" t="n">
        <v>3018</v>
      </c>
      <c r="G157" s="10" t="n">
        <v>3018</v>
      </c>
      <c r="H157" s="10" t="n">
        <v>1092</v>
      </c>
      <c r="I157" s="10" t="n">
        <v>1092</v>
      </c>
    </row>
    <row r="159" customFormat="false" ht="12.75" hidden="false" customHeight="false" outlineLevel="0" collapsed="false">
      <c r="A159" s="9" t="s">
        <v>107</v>
      </c>
      <c r="B159" s="10" t="n">
        <v>117234</v>
      </c>
      <c r="C159" s="10" t="n">
        <v>25667</v>
      </c>
      <c r="D159" s="10" t="n">
        <v>13744</v>
      </c>
      <c r="E159" s="10" t="n">
        <v>12081</v>
      </c>
      <c r="F159" s="10" t="n">
        <v>1645</v>
      </c>
      <c r="G159" s="10" t="n">
        <v>1645</v>
      </c>
    </row>
    <row r="161" customFormat="false" ht="12.75" hidden="false" customHeight="false" outlineLevel="0" collapsed="false">
      <c r="A161" s="9" t="s">
        <v>108</v>
      </c>
      <c r="B161" s="10" t="n">
        <v>91832</v>
      </c>
      <c r="C161" s="10" t="n">
        <v>20339</v>
      </c>
      <c r="D161" s="10" t="n">
        <v>10428</v>
      </c>
      <c r="E161" s="10" t="n">
        <v>9013</v>
      </c>
      <c r="F161" s="10" t="n">
        <v>1645</v>
      </c>
      <c r="G161" s="10" t="n">
        <v>1645</v>
      </c>
    </row>
    <row r="162" customFormat="false" ht="12.75" hidden="false" customHeight="false" outlineLevel="0" collapsed="false">
      <c r="A162" s="9" t="s">
        <v>109</v>
      </c>
      <c r="B162" s="10" t="n">
        <v>25402</v>
      </c>
      <c r="C162" s="10" t="n">
        <v>5328</v>
      </c>
      <c r="D162" s="10" t="n">
        <v>3316</v>
      </c>
      <c r="E162" s="10" t="n">
        <v>3068</v>
      </c>
    </row>
    <row r="164" customFormat="false" ht="12.75" hidden="false" customHeight="false" outlineLevel="0" collapsed="false">
      <c r="A164" s="9" t="s">
        <v>110</v>
      </c>
      <c r="B164" s="10" t="n">
        <v>256260</v>
      </c>
      <c r="C164" s="10" t="n">
        <v>52813</v>
      </c>
      <c r="D164" s="10" t="n">
        <v>29430</v>
      </c>
      <c r="E164" s="10" t="n">
        <v>23402</v>
      </c>
      <c r="F164" s="10" t="n">
        <v>6614</v>
      </c>
      <c r="G164" s="10" t="n">
        <v>6614</v>
      </c>
      <c r="H164" s="10" t="n">
        <v>1702</v>
      </c>
      <c r="I164" s="10" t="n">
        <v>1702</v>
      </c>
    </row>
    <row r="166" customFormat="false" ht="12.75" hidden="false" customHeight="false" outlineLevel="0" collapsed="false">
      <c r="A166" s="9" t="s">
        <v>111</v>
      </c>
      <c r="B166" s="10" t="n">
        <v>195963</v>
      </c>
      <c r="C166" s="10" t="n">
        <v>37993</v>
      </c>
      <c r="D166" s="10" t="n">
        <v>22023</v>
      </c>
      <c r="E166" s="10" t="n">
        <v>16897</v>
      </c>
      <c r="F166" s="10" t="n">
        <v>6614</v>
      </c>
      <c r="G166" s="10" t="n">
        <v>6614</v>
      </c>
      <c r="H166" s="10" t="n">
        <v>1702</v>
      </c>
      <c r="I166" s="10" t="n">
        <v>1702</v>
      </c>
    </row>
    <row r="167" customFormat="false" ht="12.75" hidden="false" customHeight="false" outlineLevel="0" collapsed="false">
      <c r="A167" s="9" t="s">
        <v>112</v>
      </c>
      <c r="B167" s="10" t="n">
        <v>41893</v>
      </c>
      <c r="C167" s="10" t="n">
        <v>9764</v>
      </c>
      <c r="D167" s="10" t="n">
        <v>5080</v>
      </c>
      <c r="E167" s="10" t="n">
        <v>4458</v>
      </c>
    </row>
    <row r="168" customFormat="false" ht="12.75" hidden="false" customHeight="false" outlineLevel="0" collapsed="false">
      <c r="A168" s="9" t="s">
        <v>113</v>
      </c>
      <c r="B168" s="10" t="n">
        <v>18404</v>
      </c>
      <c r="C168" s="10" t="n">
        <v>5056</v>
      </c>
      <c r="D168" s="10" t="n">
        <v>2327</v>
      </c>
      <c r="E168" s="10" t="n">
        <v>2047</v>
      </c>
    </row>
    <row r="170" customFormat="false" ht="12.75" hidden="false" customHeight="false" outlineLevel="0" collapsed="false">
      <c r="A170" s="9" t="s">
        <v>114</v>
      </c>
      <c r="B170" s="10" t="n">
        <v>572968</v>
      </c>
      <c r="C170" s="10" t="n">
        <v>92068</v>
      </c>
      <c r="D170" s="10" t="n">
        <v>44245</v>
      </c>
      <c r="E170" s="10" t="n">
        <v>38206</v>
      </c>
      <c r="F170" s="10" t="n">
        <v>12536</v>
      </c>
      <c r="G170" s="10" t="n">
        <v>12536</v>
      </c>
      <c r="H170" s="10" t="n">
        <v>2627</v>
      </c>
      <c r="I170" s="10" t="n">
        <v>2627</v>
      </c>
    </row>
    <row r="172" customFormat="false" ht="12.75" hidden="false" customHeight="false" outlineLevel="0" collapsed="false">
      <c r="A172" s="9" t="s">
        <v>115</v>
      </c>
      <c r="B172" s="10" t="n">
        <v>345306</v>
      </c>
      <c r="C172" s="10" t="n">
        <v>49668</v>
      </c>
      <c r="D172" s="10" t="n">
        <v>28912</v>
      </c>
      <c r="E172" s="10" t="n">
        <v>24135</v>
      </c>
      <c r="F172" s="10" t="n">
        <v>9103</v>
      </c>
      <c r="G172" s="10" t="n">
        <v>9103</v>
      </c>
      <c r="H172" s="10" t="n">
        <v>2114</v>
      </c>
      <c r="I172" s="10" t="n">
        <v>2114</v>
      </c>
    </row>
    <row r="173" customFormat="false" ht="12.75" hidden="false" customHeight="false" outlineLevel="0" collapsed="false">
      <c r="A173" s="9" t="s">
        <v>116</v>
      </c>
      <c r="B173" s="10" t="n">
        <v>126120</v>
      </c>
      <c r="C173" s="10" t="n">
        <v>21547</v>
      </c>
      <c r="D173" s="10" t="n">
        <v>4921</v>
      </c>
      <c r="E173" s="10" t="n">
        <v>4576</v>
      </c>
      <c r="F173" s="10" t="n">
        <v>3433</v>
      </c>
      <c r="G173" s="10" t="n">
        <v>3433</v>
      </c>
      <c r="H173" s="0" t="n">
        <v>513</v>
      </c>
      <c r="I173" s="0" t="n">
        <v>513</v>
      </c>
    </row>
    <row r="174" customFormat="false" ht="12.75" hidden="false" customHeight="false" outlineLevel="0" collapsed="false">
      <c r="A174" s="9" t="s">
        <v>117</v>
      </c>
      <c r="B174" s="10" t="n">
        <v>101542</v>
      </c>
      <c r="C174" s="10" t="n">
        <v>20853</v>
      </c>
      <c r="D174" s="10" t="n">
        <v>10412</v>
      </c>
      <c r="E174" s="10" t="n">
        <v>9495</v>
      </c>
    </row>
    <row r="176" customFormat="false" ht="12.75" hidden="false" customHeight="false" outlineLevel="0" collapsed="false">
      <c r="A176" s="9" t="s">
        <v>118</v>
      </c>
      <c r="B176" s="10" t="n">
        <v>419282</v>
      </c>
      <c r="C176" s="10" t="n">
        <v>72307</v>
      </c>
      <c r="D176" s="10" t="n">
        <v>34500</v>
      </c>
      <c r="E176" s="10" t="n">
        <v>29071</v>
      </c>
      <c r="F176" s="10" t="n">
        <v>8032</v>
      </c>
      <c r="G176" s="10" t="n">
        <v>8032</v>
      </c>
      <c r="H176" s="10" t="n">
        <v>1785</v>
      </c>
      <c r="I176" s="10" t="n">
        <v>1785</v>
      </c>
    </row>
    <row r="178" customFormat="false" ht="12.75" hidden="false" customHeight="false" outlineLevel="0" collapsed="false">
      <c r="A178" s="9" t="s">
        <v>119</v>
      </c>
      <c r="B178" s="10" t="n">
        <v>166842</v>
      </c>
      <c r="C178" s="10" t="n">
        <v>23157</v>
      </c>
      <c r="D178" s="10" t="n">
        <v>12961</v>
      </c>
      <c r="E178" s="10" t="n">
        <v>11172</v>
      </c>
      <c r="F178" s="10" t="n">
        <v>6139</v>
      </c>
      <c r="G178" s="10" t="n">
        <v>6139</v>
      </c>
      <c r="H178" s="10" t="n">
        <v>1092</v>
      </c>
      <c r="I178" s="10" t="n">
        <v>1092</v>
      </c>
    </row>
    <row r="179" customFormat="false" ht="12.75" hidden="false" customHeight="false" outlineLevel="0" collapsed="false">
      <c r="A179" s="9" t="s">
        <v>120</v>
      </c>
      <c r="B179" s="10" t="n">
        <v>127541</v>
      </c>
      <c r="C179" s="10" t="n">
        <v>22395</v>
      </c>
      <c r="D179" s="10" t="n">
        <v>7735</v>
      </c>
      <c r="E179" s="10" t="n">
        <v>7039</v>
      </c>
      <c r="F179" s="10" t="n">
        <v>1402</v>
      </c>
      <c r="G179" s="10" t="n">
        <v>1402</v>
      </c>
      <c r="H179" s="0" t="n">
        <v>693</v>
      </c>
      <c r="I179" s="0" t="n">
        <v>693</v>
      </c>
    </row>
    <row r="180" customFormat="false" ht="12.75" hidden="false" customHeight="false" outlineLevel="0" collapsed="false">
      <c r="A180" s="9" t="s">
        <v>121</v>
      </c>
      <c r="B180" s="10" t="n">
        <v>83629</v>
      </c>
      <c r="C180" s="10" t="n">
        <v>15097</v>
      </c>
      <c r="D180" s="10" t="n">
        <v>6259</v>
      </c>
      <c r="E180" s="10" t="n">
        <v>5800</v>
      </c>
    </row>
    <row r="181" customFormat="false" ht="12.75" hidden="false" customHeight="false" outlineLevel="0" collapsed="false">
      <c r="A181" s="9" t="s">
        <v>122</v>
      </c>
      <c r="B181" s="10" t="n">
        <v>18849</v>
      </c>
      <c r="C181" s="10" t="n">
        <v>6255</v>
      </c>
      <c r="D181" s="10" t="n">
        <v>4656</v>
      </c>
      <c r="E181" s="10" t="n">
        <v>3362</v>
      </c>
      <c r="F181" s="0" t="n">
        <v>366</v>
      </c>
      <c r="G181" s="0" t="n">
        <v>366</v>
      </c>
    </row>
    <row r="182" customFormat="false" ht="12.75" hidden="false" customHeight="false" outlineLevel="0" collapsed="false">
      <c r="A182" s="9" t="s">
        <v>123</v>
      </c>
      <c r="B182" s="10" t="n">
        <v>22421</v>
      </c>
      <c r="C182" s="10" t="n">
        <v>5403</v>
      </c>
      <c r="D182" s="10" t="n">
        <v>2889</v>
      </c>
      <c r="E182" s="10" t="n">
        <v>1698</v>
      </c>
      <c r="F182" s="0" t="n">
        <v>125</v>
      </c>
      <c r="G182" s="0" t="n">
        <v>125</v>
      </c>
    </row>
    <row r="184" customFormat="false" ht="12.75" hidden="false" customHeight="false" outlineLevel="0" collapsed="false">
      <c r="A184" s="9" t="s">
        <v>124</v>
      </c>
      <c r="B184" s="10" t="n">
        <v>146126</v>
      </c>
      <c r="C184" s="10" t="n">
        <v>49049</v>
      </c>
      <c r="D184" s="10" t="n">
        <v>13330</v>
      </c>
      <c r="E184" s="10" t="n">
        <v>11825</v>
      </c>
      <c r="F184" s="10" t="n">
        <v>5210</v>
      </c>
      <c r="G184" s="10" t="n">
        <v>5210</v>
      </c>
      <c r="H184" s="0" t="n">
        <v>530</v>
      </c>
      <c r="I184" s="0" t="n">
        <v>480</v>
      </c>
    </row>
    <row r="187" customFormat="false" ht="12.75" hidden="false" customHeight="false" outlineLevel="0" collapsed="false">
      <c r="A187" s="9" t="s">
        <v>125</v>
      </c>
      <c r="B187" s="10" t="n">
        <v>146126</v>
      </c>
      <c r="C187" s="10" t="n">
        <v>49049</v>
      </c>
      <c r="D187" s="10" t="n">
        <v>13330</v>
      </c>
      <c r="E187" s="10" t="n">
        <v>11825</v>
      </c>
      <c r="F187" s="10" t="n">
        <v>5210</v>
      </c>
      <c r="G187" s="10" t="n">
        <v>5210</v>
      </c>
      <c r="H187" s="0" t="n">
        <v>530</v>
      </c>
      <c r="I187" s="0" t="n">
        <v>480</v>
      </c>
    </row>
    <row r="189" customFormat="false" ht="12.75" hidden="false" customHeight="false" outlineLevel="0" collapsed="false">
      <c r="A189" s="9" t="s">
        <v>126</v>
      </c>
      <c r="B189" s="10" t="n">
        <v>788362</v>
      </c>
      <c r="C189" s="10" t="n">
        <v>141768</v>
      </c>
      <c r="D189" s="10" t="n">
        <v>69367</v>
      </c>
      <c r="E189" s="10" t="n">
        <v>60378</v>
      </c>
      <c r="F189" s="10" t="n">
        <v>13471</v>
      </c>
      <c r="G189" s="10" t="n">
        <v>13471</v>
      </c>
      <c r="H189" s="10" t="n">
        <v>2519</v>
      </c>
      <c r="I189" s="10" t="n">
        <v>2519</v>
      </c>
    </row>
    <row r="191" customFormat="false" ht="12.75" hidden="false" customHeight="false" outlineLevel="0" collapsed="false">
      <c r="A191" s="9" t="s">
        <v>127</v>
      </c>
      <c r="B191" s="10" t="n">
        <v>156983</v>
      </c>
      <c r="C191" s="10" t="n">
        <v>36552</v>
      </c>
      <c r="D191" s="10" t="n">
        <v>19193</v>
      </c>
      <c r="E191" s="10" t="n">
        <v>15943</v>
      </c>
      <c r="F191" s="10" t="n">
        <v>3739</v>
      </c>
      <c r="G191" s="10" t="n">
        <v>3739</v>
      </c>
      <c r="H191" s="0" t="n">
        <v>763</v>
      </c>
      <c r="I191" s="0" t="n">
        <v>763</v>
      </c>
    </row>
    <row r="192" customFormat="false" ht="12.75" hidden="false" customHeight="false" outlineLevel="0" collapsed="false">
      <c r="A192" s="9" t="s">
        <v>128</v>
      </c>
      <c r="B192" s="10" t="n">
        <v>293030</v>
      </c>
      <c r="C192" s="10" t="n">
        <v>45199</v>
      </c>
      <c r="D192" s="10" t="n">
        <v>20658</v>
      </c>
      <c r="E192" s="10" t="n">
        <v>18547</v>
      </c>
      <c r="F192" s="10" t="n">
        <v>3929</v>
      </c>
      <c r="G192" s="10" t="n">
        <v>3929</v>
      </c>
      <c r="H192" s="0" t="n">
        <v>997</v>
      </c>
      <c r="I192" s="0" t="n">
        <v>997</v>
      </c>
    </row>
    <row r="193" customFormat="false" ht="12.75" hidden="false" customHeight="false" outlineLevel="0" collapsed="false">
      <c r="A193" s="9" t="s">
        <v>129</v>
      </c>
      <c r="B193" s="10" t="n">
        <v>75344</v>
      </c>
      <c r="C193" s="10" t="n">
        <v>15462</v>
      </c>
      <c r="D193" s="10" t="n">
        <v>11293</v>
      </c>
      <c r="E193" s="10" t="n">
        <v>9578</v>
      </c>
      <c r="F193" s="10" t="n">
        <v>1064</v>
      </c>
      <c r="G193" s="10" t="n">
        <v>1064</v>
      </c>
      <c r="H193" s="0" t="n">
        <v>429</v>
      </c>
      <c r="I193" s="0" t="n">
        <v>429</v>
      </c>
    </row>
    <row r="194" customFormat="false" ht="12.75" hidden="false" customHeight="false" outlineLevel="0" collapsed="false">
      <c r="A194" s="9" t="s">
        <v>130</v>
      </c>
      <c r="B194" s="10" t="n">
        <v>120874</v>
      </c>
      <c r="C194" s="10" t="n">
        <v>18743</v>
      </c>
      <c r="D194" s="10" t="n">
        <v>9767</v>
      </c>
      <c r="E194" s="10" t="n">
        <v>8782</v>
      </c>
      <c r="F194" s="10" t="n">
        <v>2058</v>
      </c>
      <c r="G194" s="10" t="n">
        <v>2058</v>
      </c>
      <c r="H194" s="0" t="n">
        <v>123</v>
      </c>
      <c r="I194" s="0" t="n">
        <v>123</v>
      </c>
    </row>
    <row r="195" customFormat="false" ht="12.75" hidden="false" customHeight="false" outlineLevel="0" collapsed="false">
      <c r="A195" s="9" t="s">
        <v>131</v>
      </c>
      <c r="B195" s="10" t="n">
        <v>65838</v>
      </c>
      <c r="C195" s="10" t="n">
        <v>13658</v>
      </c>
      <c r="D195" s="10" t="n">
        <v>5939</v>
      </c>
      <c r="E195" s="10" t="n">
        <v>5157</v>
      </c>
      <c r="F195" s="10" t="n">
        <v>2578</v>
      </c>
      <c r="G195" s="10" t="n">
        <v>2578</v>
      </c>
      <c r="H195" s="0" t="n">
        <v>207</v>
      </c>
      <c r="I195" s="0" t="n">
        <v>207</v>
      </c>
    </row>
    <row r="196" customFormat="false" ht="12.75" hidden="false" customHeight="false" outlineLevel="0" collapsed="false">
      <c r="A196" s="9" t="s">
        <v>132</v>
      </c>
      <c r="B196" s="10" t="n">
        <v>18009</v>
      </c>
      <c r="C196" s="10" t="n">
        <v>4668</v>
      </c>
      <c r="F196" s="0" t="n">
        <v>103</v>
      </c>
      <c r="G196" s="0" t="n">
        <v>103</v>
      </c>
    </row>
    <row r="197" customFormat="false" ht="12.75" hidden="false" customHeight="false" outlineLevel="0" collapsed="false">
      <c r="A197" s="9" t="s">
        <v>133</v>
      </c>
      <c r="B197" s="10" t="n">
        <v>58284</v>
      </c>
      <c r="C197" s="10" t="n">
        <v>7486</v>
      </c>
      <c r="D197" s="10" t="n">
        <v>2517</v>
      </c>
      <c r="E197" s="10" t="n">
        <v>2371</v>
      </c>
    </row>
    <row r="199" customFormat="false" ht="12.75" hidden="false" customHeight="false" outlineLevel="0" collapsed="false">
      <c r="A199" s="9" t="s">
        <v>134</v>
      </c>
      <c r="B199" s="10" t="n">
        <v>125528</v>
      </c>
      <c r="C199" s="10" t="n">
        <v>28468</v>
      </c>
      <c r="D199" s="10" t="n">
        <v>11682</v>
      </c>
      <c r="E199" s="10" t="n">
        <v>9239</v>
      </c>
      <c r="F199" s="10" t="n">
        <v>5079</v>
      </c>
      <c r="G199" s="10" t="n">
        <v>3950</v>
      </c>
    </row>
    <row r="201" customFormat="false" ht="12.75" hidden="false" customHeight="false" outlineLevel="0" collapsed="false">
      <c r="A201" s="9" t="s">
        <v>135</v>
      </c>
      <c r="B201" s="10" t="n">
        <v>125528</v>
      </c>
      <c r="C201" s="10" t="n">
        <v>28468</v>
      </c>
      <c r="D201" s="10" t="n">
        <v>11682</v>
      </c>
      <c r="E201" s="10" t="n">
        <v>9239</v>
      </c>
      <c r="F201" s="10" t="n">
        <v>5079</v>
      </c>
      <c r="G201" s="10" t="n">
        <v>3950</v>
      </c>
    </row>
    <row r="203" customFormat="false" ht="12.75" hidden="false" customHeight="false" outlineLevel="0" collapsed="false">
      <c r="A203" s="9" t="s">
        <v>136</v>
      </c>
      <c r="B203" s="10" t="n">
        <v>374688</v>
      </c>
      <c r="C203" s="10" t="n">
        <v>114444</v>
      </c>
      <c r="D203" s="10" t="n">
        <v>63986</v>
      </c>
      <c r="E203" s="10" t="n">
        <v>53665</v>
      </c>
      <c r="F203" s="10" t="n">
        <v>15760</v>
      </c>
      <c r="G203" s="10" t="n">
        <v>15760</v>
      </c>
      <c r="H203" s="10" t="n">
        <v>6798</v>
      </c>
      <c r="I203" s="10" t="n">
        <v>4119</v>
      </c>
    </row>
    <row r="205" customFormat="false" ht="12.75" hidden="false" customHeight="false" outlineLevel="0" collapsed="false">
      <c r="A205" s="9" t="s">
        <v>137</v>
      </c>
      <c r="B205" s="10" t="n">
        <v>101647</v>
      </c>
      <c r="C205" s="10" t="n">
        <v>35869</v>
      </c>
      <c r="D205" s="10" t="n">
        <v>18305</v>
      </c>
      <c r="E205" s="10" t="n">
        <v>13004</v>
      </c>
      <c r="F205" s="10" t="n">
        <v>7637</v>
      </c>
      <c r="G205" s="10" t="n">
        <v>7637</v>
      </c>
      <c r="H205" s="10" t="n">
        <v>3133</v>
      </c>
      <c r="I205" s="10" t="n">
        <v>1501</v>
      </c>
    </row>
    <row r="206" customFormat="false" ht="12.75" hidden="false" customHeight="false" outlineLevel="0" collapsed="false">
      <c r="A206" s="9" t="s">
        <v>138</v>
      </c>
      <c r="B206" s="10" t="n">
        <v>87470</v>
      </c>
      <c r="C206" s="10" t="n">
        <v>33679</v>
      </c>
      <c r="D206" s="10" t="n">
        <v>23976</v>
      </c>
      <c r="E206" s="10" t="n">
        <v>21695</v>
      </c>
      <c r="F206" s="10" t="n">
        <v>6369</v>
      </c>
      <c r="G206" s="10" t="n">
        <v>6369</v>
      </c>
      <c r="H206" s="10" t="n">
        <v>3665</v>
      </c>
      <c r="I206" s="10" t="n">
        <v>2618</v>
      </c>
    </row>
    <row r="207" customFormat="false" ht="12.75" hidden="false" customHeight="false" outlineLevel="0" collapsed="false">
      <c r="A207" s="9" t="s">
        <v>139</v>
      </c>
      <c r="B207" s="10" t="n">
        <v>67546</v>
      </c>
      <c r="C207" s="10" t="n">
        <v>15831</v>
      </c>
      <c r="D207" s="10" t="n">
        <v>7039</v>
      </c>
      <c r="E207" s="10" t="n">
        <v>6096</v>
      </c>
      <c r="F207" s="10" t="n">
        <v>1754</v>
      </c>
      <c r="G207" s="10" t="n">
        <v>1754</v>
      </c>
    </row>
    <row r="208" customFormat="false" ht="12.75" hidden="false" customHeight="false" outlineLevel="0" collapsed="false">
      <c r="A208" s="9" t="s">
        <v>140</v>
      </c>
      <c r="B208" s="10" t="n">
        <v>42120</v>
      </c>
      <c r="C208" s="10" t="n">
        <v>10218</v>
      </c>
      <c r="D208" s="10" t="n">
        <v>5207</v>
      </c>
      <c r="E208" s="10" t="n">
        <v>4716</v>
      </c>
    </row>
    <row r="209" customFormat="false" ht="12.75" hidden="false" customHeight="false" outlineLevel="0" collapsed="false">
      <c r="A209" s="9" t="s">
        <v>141</v>
      </c>
      <c r="B209" s="10" t="n">
        <v>46430</v>
      </c>
      <c r="C209" s="10" t="n">
        <v>10575</v>
      </c>
      <c r="D209" s="10" t="n">
        <v>4733</v>
      </c>
      <c r="E209" s="10" t="n">
        <v>4073</v>
      </c>
    </row>
    <row r="210" customFormat="false" ht="12.75" hidden="false" customHeight="false" outlineLevel="0" collapsed="false">
      <c r="A210" s="9" t="s">
        <v>142</v>
      </c>
      <c r="B210" s="10" t="n">
        <v>29475</v>
      </c>
      <c r="C210" s="10" t="n">
        <v>8272</v>
      </c>
      <c r="D210" s="10" t="n">
        <v>4726</v>
      </c>
      <c r="E210" s="10" t="n">
        <v>4081</v>
      </c>
    </row>
    <row r="212" customFormat="false" ht="12.75" hidden="false" customHeight="false" outlineLevel="0" collapsed="false">
      <c r="A212" s="9" t="s">
        <v>143</v>
      </c>
      <c r="B212" s="10" t="n">
        <v>153934</v>
      </c>
      <c r="C212" s="10" t="n">
        <v>41472</v>
      </c>
      <c r="D212" s="10" t="n">
        <v>27478</v>
      </c>
      <c r="E212" s="10" t="n">
        <v>24090</v>
      </c>
      <c r="F212" s="10" t="n">
        <v>6546</v>
      </c>
      <c r="G212" s="10" t="n">
        <v>6546</v>
      </c>
      <c r="H212" s="10" t="n">
        <v>1268</v>
      </c>
      <c r="I212" s="10" t="n">
        <v>1268</v>
      </c>
    </row>
    <row r="214" customFormat="false" ht="12.75" hidden="false" customHeight="false" outlineLevel="0" collapsed="false">
      <c r="A214" s="9" t="s">
        <v>144</v>
      </c>
      <c r="B214" s="10" t="n">
        <v>153934</v>
      </c>
      <c r="C214" s="10" t="n">
        <v>41472</v>
      </c>
      <c r="D214" s="10" t="n">
        <v>27478</v>
      </c>
      <c r="E214" s="10" t="n">
        <v>24090</v>
      </c>
      <c r="F214" s="10" t="n">
        <v>6546</v>
      </c>
      <c r="G214" s="10" t="n">
        <v>6546</v>
      </c>
      <c r="H214" s="10" t="n">
        <v>1268</v>
      </c>
      <c r="I214" s="10" t="n">
        <v>1268</v>
      </c>
    </row>
    <row r="216" customFormat="false" ht="12.75" hidden="false" customHeight="false" outlineLevel="0" collapsed="false">
      <c r="A216" s="9" t="s">
        <v>145</v>
      </c>
      <c r="B216" s="10" t="n">
        <v>342946</v>
      </c>
      <c r="C216" s="10" t="n">
        <v>44021</v>
      </c>
      <c r="D216" s="10" t="n">
        <v>22239</v>
      </c>
      <c r="E216" s="10" t="n">
        <v>18172</v>
      </c>
      <c r="F216" s="10" t="n">
        <v>6054</v>
      </c>
      <c r="G216" s="10" t="n">
        <v>6054</v>
      </c>
      <c r="H216" s="10" t="n">
        <v>10987</v>
      </c>
      <c r="I216" s="10" t="n">
        <v>1825</v>
      </c>
    </row>
    <row r="218" customFormat="false" ht="12.75" hidden="false" customHeight="false" outlineLevel="0" collapsed="false">
      <c r="A218" s="9" t="s">
        <v>146</v>
      </c>
      <c r="B218" s="10" t="n">
        <v>262634</v>
      </c>
      <c r="C218" s="10" t="n">
        <v>34286</v>
      </c>
      <c r="D218" s="10" t="n">
        <v>18328</v>
      </c>
      <c r="E218" s="10" t="n">
        <v>14886</v>
      </c>
      <c r="F218" s="10" t="n">
        <v>6054</v>
      </c>
      <c r="G218" s="10" t="n">
        <v>6054</v>
      </c>
      <c r="H218" s="10" t="n">
        <v>10987</v>
      </c>
      <c r="I218" s="10" t="n">
        <v>1825</v>
      </c>
    </row>
    <row r="219" customFormat="false" ht="12.75" hidden="false" customHeight="false" outlineLevel="0" collapsed="false">
      <c r="A219" s="9" t="s">
        <v>147</v>
      </c>
      <c r="B219" s="10" t="n">
        <v>80312</v>
      </c>
      <c r="C219" s="10" t="n">
        <v>9735</v>
      </c>
      <c r="D219" s="10" t="n">
        <v>3911</v>
      </c>
      <c r="E219" s="10" t="n">
        <v>3286</v>
      </c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</row>
    <row r="221" customFormat="false" ht="12.75" hidden="false" customHeight="false" outlineLevel="0" collapsed="false">
      <c r="A221" s="3"/>
      <c r="B221" s="11"/>
      <c r="C221" s="11"/>
      <c r="D221" s="11"/>
      <c r="E221" s="11"/>
      <c r="F221" s="3"/>
      <c r="G221" s="3"/>
      <c r="H221" s="3"/>
      <c r="I221" s="3"/>
    </row>
  </sheetData>
  <mergeCells count="7">
    <mergeCell ref="A1:J1"/>
    <mergeCell ref="A3:J3"/>
    <mergeCell ref="B7:C7"/>
    <mergeCell ref="D7:E7"/>
    <mergeCell ref="F7:G7"/>
    <mergeCell ref="H7:I7"/>
    <mergeCell ref="F8:G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47:58Z</dcterms:created>
  <dc:creator>ana luisa</dc:creator>
  <dc:description/>
  <dc:language>en-US</dc:language>
  <cp:lastModifiedBy>I.S.S.S.T.E.</cp:lastModifiedBy>
  <cp:lastPrinted>2005-02-09T17:59:24Z</cp:lastPrinted>
  <dcterms:modified xsi:type="dcterms:W3CDTF">2005-05-25T19:09:27Z</dcterms:modified>
  <cp:revision>0</cp:revision>
  <dc:subject/>
  <dc:title/>
</cp:coreProperties>
</file>