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2" sheetId="1" state="visible" r:id="rId2"/>
  </sheets>
  <definedNames>
    <definedName function="false" hidden="false" localSheetId="0" name="_xlnm.Print_Area" vbProcedure="false">CUAD1602!$A$1:$I$219</definedName>
    <definedName function="false" hidden="false" localSheetId="0" name="_xlnm.Print_Titles" vbProcedure="false">CUAD160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ANUARIO ESTADISTICO 2000</t>
  </si>
  <si>
    <t xml:space="preserve">16. 2 ACTOS QUIRURGICOS Y TRANSFUSIONES POR UNIDAD MEDICA</t>
  </si>
  <si>
    <t xml:space="preserve">ACTOS</t>
  </si>
  <si>
    <t xml:space="preserve">CIRUGIAS</t>
  </si>
  <si>
    <t xml:space="preserve">TRANSFUSIONES</t>
  </si>
  <si>
    <t xml:space="preserve">QUIRURGICOS</t>
  </si>
  <si>
    <t xml:space="preserve">DE CORTA</t>
  </si>
  <si>
    <t xml:space="preserve">CIRUGIA</t>
  </si>
  <si>
    <t xml:space="preserve">NUMERO</t>
  </si>
  <si>
    <t xml:space="preserve">SANGRE </t>
  </si>
  <si>
    <t xml:space="preserve">U N I D A D   M E D I C A</t>
  </si>
  <si>
    <t xml:space="preserve">TOTAL</t>
  </si>
  <si>
    <t xml:space="preserve">MAYORES</t>
  </si>
  <si>
    <t xml:space="preserve">MENORES</t>
  </si>
  <si>
    <t xml:space="preserve">ESTANCIA</t>
  </si>
  <si>
    <t xml:space="preserve">AMBULATORIA</t>
  </si>
  <si>
    <t xml:space="preserve">TRANSFUNDIDA</t>
  </si>
  <si>
    <t xml:space="preserve">(MILILITROS)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7" min="2" style="0" width="14.7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5" t="s">
        <v>2</v>
      </c>
      <c r="D6" s="5"/>
      <c r="E6" s="4" t="s">
        <v>3</v>
      </c>
      <c r="F6" s="4"/>
      <c r="G6" s="5" t="s">
        <v>4</v>
      </c>
      <c r="H6" s="5"/>
    </row>
    <row r="7" customFormat="false" ht="12.75" hidden="false" customHeight="false" outlineLevel="0" collapsed="false">
      <c r="A7" s="4"/>
      <c r="B7" s="4"/>
      <c r="C7" s="5" t="s">
        <v>5</v>
      </c>
      <c r="D7" s="5"/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H8" s="4" t="s">
        <v>16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7" t="s">
        <v>17</v>
      </c>
      <c r="I9" s="6"/>
    </row>
    <row r="11" customFormat="false" ht="12.75" hidden="false" customHeight="false" outlineLevel="0" collapsed="false">
      <c r="A11" s="8" t="s">
        <v>11</v>
      </c>
      <c r="B11" s="9" t="n">
        <f aca="false">+B13+B14</f>
        <v>234969</v>
      </c>
      <c r="C11" s="9" t="n">
        <f aca="false">+C13+C14</f>
        <v>127943</v>
      </c>
      <c r="D11" s="9" t="n">
        <f aca="false">+D13+D14</f>
        <v>54256</v>
      </c>
      <c r="E11" s="9" t="n">
        <f aca="false">+E13+E14</f>
        <v>24061</v>
      </c>
      <c r="F11" s="9" t="n">
        <f aca="false">+F13+F14</f>
        <v>28709</v>
      </c>
      <c r="G11" s="9" t="n">
        <f aca="false">+G13+G14</f>
        <v>121248</v>
      </c>
      <c r="H11" s="9" t="n">
        <f aca="false">+H13+H14</f>
        <v>33975560</v>
      </c>
      <c r="I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8" t="s">
        <v>18</v>
      </c>
      <c r="B13" s="9" t="n">
        <v>72856</v>
      </c>
      <c r="C13" s="9" t="n">
        <v>45871</v>
      </c>
      <c r="D13" s="9" t="n">
        <v>16358</v>
      </c>
      <c r="E13" s="9" t="n">
        <v>6483</v>
      </c>
      <c r="F13" s="9" t="n">
        <v>4144</v>
      </c>
      <c r="G13" s="9" t="n">
        <v>47504</v>
      </c>
      <c r="H13" s="9" t="n">
        <v>13518262</v>
      </c>
      <c r="I13" s="10"/>
    </row>
    <row r="14" customFormat="false" ht="12.75" hidden="false" customHeight="false" outlineLevel="0" collapsed="false">
      <c r="A14" s="8" t="s">
        <v>19</v>
      </c>
      <c r="B14" s="9" t="n">
        <v>162113</v>
      </c>
      <c r="C14" s="9" t="n">
        <v>82072</v>
      </c>
      <c r="D14" s="9" t="n">
        <v>37898</v>
      </c>
      <c r="E14" s="9" t="n">
        <v>17578</v>
      </c>
      <c r="F14" s="9" t="n">
        <v>24565</v>
      </c>
      <c r="G14" s="9" t="n">
        <v>73744</v>
      </c>
      <c r="H14" s="9" t="n">
        <v>20457298</v>
      </c>
      <c r="I14" s="10"/>
    </row>
    <row r="16" customFormat="false" ht="12.75" hidden="false" customHeight="false" outlineLevel="0" collapsed="false">
      <c r="A16" s="11" t="s">
        <v>20</v>
      </c>
      <c r="B16" s="12" t="n">
        <v>19543</v>
      </c>
      <c r="C16" s="12" t="n">
        <v>11232</v>
      </c>
      <c r="D16" s="12" t="n">
        <v>7411</v>
      </c>
      <c r="F16" s="0" t="n">
        <v>900</v>
      </c>
      <c r="G16" s="12" t="n">
        <v>13565</v>
      </c>
      <c r="H16" s="12" t="n">
        <v>3697820</v>
      </c>
    </row>
    <row r="18" customFormat="false" ht="12.75" hidden="false" customHeight="false" outlineLevel="0" collapsed="false">
      <c r="A18" s="11" t="s">
        <v>21</v>
      </c>
      <c r="B18" s="12" t="n">
        <v>14874</v>
      </c>
      <c r="C18" s="12" t="n">
        <v>8195</v>
      </c>
      <c r="D18" s="12" t="n">
        <v>6679</v>
      </c>
      <c r="G18" s="12" t="n">
        <v>12114</v>
      </c>
      <c r="H18" s="12" t="n">
        <v>3094110</v>
      </c>
    </row>
    <row r="19" customFormat="false" ht="12.75" hidden="false" customHeight="false" outlineLevel="0" collapsed="false">
      <c r="A19" s="11" t="s">
        <v>22</v>
      </c>
      <c r="B19" s="12" t="n">
        <v>4669</v>
      </c>
      <c r="C19" s="12" t="n">
        <v>3037</v>
      </c>
      <c r="D19" s="0" t="n">
        <v>732</v>
      </c>
      <c r="F19" s="0" t="n">
        <v>900</v>
      </c>
      <c r="G19" s="12" t="n">
        <v>1451</v>
      </c>
      <c r="H19" s="12" t="n">
        <v>603710</v>
      </c>
    </row>
    <row r="21" customFormat="false" ht="12.75" hidden="false" customHeight="false" outlineLevel="0" collapsed="false">
      <c r="A21" s="11" t="s">
        <v>23</v>
      </c>
      <c r="B21" s="12" t="n">
        <v>15515</v>
      </c>
      <c r="C21" s="12" t="n">
        <v>9783</v>
      </c>
      <c r="D21" s="12" t="n">
        <v>3451</v>
      </c>
      <c r="E21" s="12" t="n">
        <v>1263</v>
      </c>
      <c r="F21" s="12" t="n">
        <v>1018</v>
      </c>
      <c r="G21" s="12" t="n">
        <v>10287</v>
      </c>
      <c r="H21" s="12" t="n">
        <v>2026292</v>
      </c>
    </row>
    <row r="23" customFormat="false" ht="12.75" hidden="false" customHeight="false" outlineLevel="0" collapsed="false">
      <c r="A23" s="11" t="s">
        <v>24</v>
      </c>
      <c r="B23" s="12" t="n">
        <v>11129</v>
      </c>
      <c r="C23" s="12" t="n">
        <v>8289</v>
      </c>
      <c r="D23" s="12" t="n">
        <v>2840</v>
      </c>
      <c r="G23" s="12" t="n">
        <v>10287</v>
      </c>
      <c r="H23" s="12" t="n">
        <v>2026292</v>
      </c>
    </row>
    <row r="24" customFormat="false" ht="12.75" hidden="false" customHeight="false" outlineLevel="0" collapsed="false">
      <c r="A24" s="11" t="s">
        <v>25</v>
      </c>
      <c r="B24" s="12" t="n">
        <v>4386</v>
      </c>
      <c r="C24" s="12" t="n">
        <v>1494</v>
      </c>
      <c r="D24" s="0" t="n">
        <v>611</v>
      </c>
      <c r="E24" s="12" t="n">
        <v>1263</v>
      </c>
      <c r="F24" s="12" t="n">
        <v>1018</v>
      </c>
    </row>
    <row r="26" customFormat="false" ht="12.75" hidden="false" customHeight="false" outlineLevel="0" collapsed="false">
      <c r="A26" s="11" t="s">
        <v>26</v>
      </c>
      <c r="B26" s="12" t="n">
        <v>29945</v>
      </c>
      <c r="C26" s="12" t="n">
        <v>18121</v>
      </c>
      <c r="D26" s="12" t="n">
        <v>5159</v>
      </c>
      <c r="E26" s="12" t="n">
        <v>5220</v>
      </c>
      <c r="F26" s="12" t="n">
        <v>1445</v>
      </c>
      <c r="G26" s="12" t="n">
        <v>18959</v>
      </c>
      <c r="H26" s="12" t="n">
        <v>6622650</v>
      </c>
    </row>
    <row r="28" customFormat="false" ht="12.75" hidden="false" customHeight="false" outlineLevel="0" collapsed="false">
      <c r="A28" s="11" t="s">
        <v>27</v>
      </c>
      <c r="B28" s="12" t="n">
        <v>8716</v>
      </c>
      <c r="C28" s="12" t="n">
        <v>8716</v>
      </c>
      <c r="G28" s="12" t="n">
        <v>8470</v>
      </c>
      <c r="H28" s="12" t="n">
        <v>3548280</v>
      </c>
    </row>
    <row r="29" customFormat="false" ht="12.75" hidden="false" customHeight="false" outlineLevel="0" collapsed="false">
      <c r="A29" s="11" t="s">
        <v>28</v>
      </c>
      <c r="B29" s="12" t="n">
        <v>17226</v>
      </c>
      <c r="C29" s="12" t="n">
        <v>5692</v>
      </c>
      <c r="D29" s="12" t="n">
        <v>4869</v>
      </c>
      <c r="E29" s="12" t="n">
        <v>5220</v>
      </c>
      <c r="F29" s="12" t="n">
        <v>1445</v>
      </c>
      <c r="G29" s="12" t="n">
        <v>8910</v>
      </c>
      <c r="H29" s="12" t="n">
        <v>2161420</v>
      </c>
    </row>
    <row r="30" customFormat="false" ht="12.75" hidden="false" customHeight="false" outlineLevel="0" collapsed="false">
      <c r="A30" s="11" t="s">
        <v>29</v>
      </c>
      <c r="B30" s="12" t="n">
        <v>4003</v>
      </c>
      <c r="C30" s="12" t="n">
        <v>3713</v>
      </c>
      <c r="D30" s="0" t="n">
        <v>290</v>
      </c>
      <c r="G30" s="12" t="n">
        <v>1579</v>
      </c>
      <c r="H30" s="12" t="n">
        <v>912950</v>
      </c>
    </row>
    <row r="32" customFormat="false" ht="12.75" hidden="false" customHeight="false" outlineLevel="0" collapsed="false">
      <c r="A32" s="11" t="s">
        <v>30</v>
      </c>
      <c r="B32" s="12" t="n">
        <v>7853</v>
      </c>
      <c r="C32" s="12" t="n">
        <v>6735</v>
      </c>
      <c r="D32" s="0" t="n">
        <v>337</v>
      </c>
      <c r="F32" s="0" t="n">
        <v>781</v>
      </c>
      <c r="G32" s="12" t="n">
        <v>4693</v>
      </c>
      <c r="H32" s="12" t="n">
        <v>1171500</v>
      </c>
    </row>
    <row r="34" customFormat="false" ht="12.75" hidden="false" customHeight="false" outlineLevel="0" collapsed="false">
      <c r="A34" s="11" t="s">
        <v>31</v>
      </c>
      <c r="B34" s="12" t="n">
        <v>4069</v>
      </c>
      <c r="C34" s="12" t="n">
        <v>3203</v>
      </c>
      <c r="D34" s="0" t="n">
        <v>337</v>
      </c>
      <c r="F34" s="0" t="n">
        <v>529</v>
      </c>
      <c r="G34" s="12" t="n">
        <v>2537</v>
      </c>
      <c r="H34" s="12" t="n">
        <v>537300</v>
      </c>
    </row>
    <row r="35" customFormat="false" ht="12.75" hidden="false" customHeight="false" outlineLevel="0" collapsed="false">
      <c r="A35" s="11" t="s">
        <v>32</v>
      </c>
      <c r="B35" s="12" t="n">
        <v>3784</v>
      </c>
      <c r="C35" s="12" t="n">
        <v>3532</v>
      </c>
      <c r="F35" s="0" t="n">
        <v>252</v>
      </c>
      <c r="G35" s="12" t="n">
        <v>2156</v>
      </c>
      <c r="H35" s="12" t="n">
        <v>634200</v>
      </c>
    </row>
    <row r="37" customFormat="false" ht="12.75" hidden="false" customHeight="false" outlineLevel="0" collapsed="false">
      <c r="A37" s="11" t="s">
        <v>33</v>
      </c>
      <c r="B37" s="12" t="n">
        <v>3674</v>
      </c>
      <c r="C37" s="12" t="n">
        <v>1193</v>
      </c>
      <c r="D37" s="12" t="n">
        <v>1215</v>
      </c>
      <c r="E37" s="0" t="n">
        <v>741</v>
      </c>
      <c r="F37" s="0" t="n">
        <v>525</v>
      </c>
      <c r="G37" s="12" t="n">
        <v>1328</v>
      </c>
      <c r="H37" s="12" t="n">
        <v>310000</v>
      </c>
    </row>
    <row r="39" customFormat="false" ht="12.75" hidden="false" customHeight="false" outlineLevel="0" collapsed="false">
      <c r="A39" s="11" t="s">
        <v>34</v>
      </c>
      <c r="B39" s="12" t="n">
        <v>3674</v>
      </c>
      <c r="C39" s="12" t="n">
        <v>1193</v>
      </c>
      <c r="D39" s="12" t="n">
        <v>1215</v>
      </c>
      <c r="E39" s="0" t="n">
        <v>741</v>
      </c>
      <c r="F39" s="0" t="n">
        <v>525</v>
      </c>
      <c r="G39" s="12" t="n">
        <v>1328</v>
      </c>
      <c r="H39" s="12" t="n">
        <v>310000</v>
      </c>
    </row>
    <row r="41" customFormat="false" ht="12.75" hidden="false" customHeight="false" outlineLevel="0" collapsed="false">
      <c r="A41" s="11" t="s">
        <v>35</v>
      </c>
      <c r="B41" s="12" t="n">
        <v>4228</v>
      </c>
      <c r="C41" s="12" t="n">
        <v>1704</v>
      </c>
      <c r="D41" s="12" t="n">
        <v>1130</v>
      </c>
      <c r="E41" s="0" t="n">
        <v>748</v>
      </c>
      <c r="F41" s="0" t="n">
        <v>646</v>
      </c>
      <c r="G41" s="12" t="n">
        <v>2406</v>
      </c>
      <c r="H41" s="12" t="n">
        <v>602265</v>
      </c>
    </row>
    <row r="43" customFormat="false" ht="12.75" hidden="false" customHeight="false" outlineLevel="0" collapsed="false">
      <c r="A43" s="11" t="s">
        <v>36</v>
      </c>
      <c r="B43" s="12" t="n">
        <v>1768</v>
      </c>
      <c r="C43" s="0" t="n">
        <v>493</v>
      </c>
      <c r="D43" s="0" t="n">
        <v>519</v>
      </c>
      <c r="E43" s="0" t="n">
        <v>418</v>
      </c>
      <c r="F43" s="0" t="n">
        <v>338</v>
      </c>
      <c r="G43" s="0" t="n">
        <v>819</v>
      </c>
      <c r="H43" s="12" t="n">
        <v>208370</v>
      </c>
    </row>
    <row r="44" customFormat="false" ht="12.75" hidden="false" customHeight="false" outlineLevel="0" collapsed="false">
      <c r="A44" s="11" t="s">
        <v>37</v>
      </c>
      <c r="B44" s="12" t="n">
        <v>1487</v>
      </c>
      <c r="C44" s="0" t="n">
        <v>823</v>
      </c>
      <c r="D44" s="0" t="n">
        <v>375</v>
      </c>
      <c r="E44" s="0" t="n">
        <v>169</v>
      </c>
      <c r="F44" s="0" t="n">
        <v>120</v>
      </c>
      <c r="G44" s="12" t="n">
        <v>1184</v>
      </c>
      <c r="H44" s="12" t="n">
        <v>296000</v>
      </c>
    </row>
    <row r="45" customFormat="false" ht="12.75" hidden="false" customHeight="false" outlineLevel="0" collapsed="false">
      <c r="A45" s="11" t="s">
        <v>38</v>
      </c>
      <c r="B45" s="0" t="n">
        <v>973</v>
      </c>
      <c r="C45" s="0" t="n">
        <v>388</v>
      </c>
      <c r="D45" s="0" t="n">
        <v>236</v>
      </c>
      <c r="E45" s="0" t="n">
        <v>161</v>
      </c>
      <c r="F45" s="0" t="n">
        <v>188</v>
      </c>
      <c r="G45" s="0" t="n">
        <v>403</v>
      </c>
      <c r="H45" s="12" t="n">
        <v>97895</v>
      </c>
    </row>
    <row r="47" customFormat="false" ht="12.75" hidden="false" customHeight="false" outlineLevel="0" collapsed="false">
      <c r="A47" s="11" t="s">
        <v>39</v>
      </c>
      <c r="B47" s="12" t="n">
        <v>2204</v>
      </c>
      <c r="C47" s="12" t="n">
        <v>1415</v>
      </c>
      <c r="D47" s="0" t="n">
        <v>659</v>
      </c>
      <c r="E47" s="0" t="n">
        <v>15</v>
      </c>
      <c r="F47" s="0" t="n">
        <v>115</v>
      </c>
      <c r="G47" s="12" t="n">
        <v>1592</v>
      </c>
      <c r="H47" s="12" t="n">
        <v>381050</v>
      </c>
    </row>
    <row r="49" customFormat="false" ht="12.75" hidden="false" customHeight="false" outlineLevel="0" collapsed="false">
      <c r="A49" s="11" t="s">
        <v>40</v>
      </c>
      <c r="B49" s="12" t="n">
        <v>1674</v>
      </c>
      <c r="C49" s="12" t="n">
        <v>1145</v>
      </c>
      <c r="D49" s="0" t="n">
        <v>496</v>
      </c>
      <c r="F49" s="0" t="n">
        <v>33</v>
      </c>
      <c r="G49" s="12" t="n">
        <v>1552</v>
      </c>
      <c r="H49" s="12" t="n">
        <v>370300</v>
      </c>
    </row>
    <row r="50" customFormat="false" ht="12.75" hidden="false" customHeight="false" outlineLevel="0" collapsed="false">
      <c r="A50" s="11" t="s">
        <v>41</v>
      </c>
      <c r="B50" s="0" t="n">
        <v>411</v>
      </c>
      <c r="C50" s="0" t="n">
        <v>159</v>
      </c>
      <c r="D50" s="0" t="n">
        <v>155</v>
      </c>
      <c r="E50" s="0" t="n">
        <v>15</v>
      </c>
      <c r="F50" s="0" t="n">
        <v>82</v>
      </c>
      <c r="G50" s="0" t="n">
        <v>40</v>
      </c>
      <c r="H50" s="12" t="n">
        <v>10750</v>
      </c>
    </row>
    <row r="51" customFormat="false" ht="12.75" hidden="false" customHeight="false" outlineLevel="0" collapsed="false">
      <c r="A51" s="11" t="s">
        <v>42</v>
      </c>
      <c r="B51" s="0" t="n">
        <v>119</v>
      </c>
      <c r="C51" s="0" t="n">
        <v>111</v>
      </c>
      <c r="D51" s="0" t="n">
        <v>8</v>
      </c>
    </row>
    <row r="53" customFormat="false" ht="12.75" hidden="false" customHeight="false" outlineLevel="0" collapsed="false">
      <c r="A53" s="11" t="s">
        <v>43</v>
      </c>
      <c r="B53" s="12" t="n">
        <v>2161</v>
      </c>
      <c r="C53" s="0" t="n">
        <v>861</v>
      </c>
      <c r="D53" s="0" t="n">
        <v>598</v>
      </c>
      <c r="E53" s="0" t="n">
        <v>28</v>
      </c>
      <c r="F53" s="0" t="n">
        <v>674</v>
      </c>
      <c r="G53" s="0" t="n">
        <v>594</v>
      </c>
      <c r="H53" s="12" t="n">
        <v>161750</v>
      </c>
    </row>
    <row r="54" customFormat="false" ht="12.75" hidden="false" customHeight="false" outlineLevel="0" collapsed="false">
      <c r="A54" s="11" t="s">
        <v>44</v>
      </c>
      <c r="B54" s="12" t="n">
        <v>1911</v>
      </c>
      <c r="C54" s="0" t="n">
        <v>710</v>
      </c>
      <c r="D54" s="0" t="n">
        <v>542</v>
      </c>
      <c r="F54" s="0" t="n">
        <v>659</v>
      </c>
      <c r="G54" s="0" t="n">
        <v>514</v>
      </c>
      <c r="H54" s="12" t="n">
        <v>141750</v>
      </c>
    </row>
    <row r="55" customFormat="false" ht="12.75" hidden="false" customHeight="false" outlineLevel="0" collapsed="false">
      <c r="A55" s="11" t="s">
        <v>45</v>
      </c>
      <c r="B55" s="0" t="n">
        <v>250</v>
      </c>
      <c r="C55" s="0" t="n">
        <v>151</v>
      </c>
      <c r="D55" s="0" t="n">
        <v>56</v>
      </c>
      <c r="E55" s="0" t="n">
        <v>28</v>
      </c>
      <c r="F55" s="0" t="n">
        <v>15</v>
      </c>
      <c r="G55" s="0" t="n">
        <v>80</v>
      </c>
      <c r="H55" s="12" t="n">
        <v>20000</v>
      </c>
    </row>
    <row r="57" customFormat="false" ht="12.75" hidden="false" customHeight="false" outlineLevel="0" collapsed="false">
      <c r="A57" s="11" t="s">
        <v>46</v>
      </c>
      <c r="B57" s="12" t="n">
        <v>5978</v>
      </c>
      <c r="C57" s="12" t="n">
        <v>3581</v>
      </c>
      <c r="D57" s="12" t="n">
        <v>1052</v>
      </c>
      <c r="E57" s="0" t="n">
        <v>777</v>
      </c>
      <c r="F57" s="0" t="n">
        <v>568</v>
      </c>
      <c r="G57" s="12" t="n">
        <v>2656</v>
      </c>
      <c r="H57" s="12" t="n">
        <v>752500</v>
      </c>
    </row>
    <row r="58" customFormat="false" ht="12.75" hidden="false" customHeight="false" outlineLevel="0" collapsed="false">
      <c r="I58" s="6"/>
    </row>
    <row r="59" customFormat="false" ht="12.75" hidden="false" customHeight="false" outlineLevel="0" collapsed="false">
      <c r="A59" s="11" t="s">
        <v>47</v>
      </c>
      <c r="B59" s="12" t="n">
        <v>2271</v>
      </c>
      <c r="C59" s="12" t="n">
        <v>1555</v>
      </c>
      <c r="D59" s="0" t="n">
        <v>367</v>
      </c>
      <c r="E59" s="0" t="n">
        <v>246</v>
      </c>
      <c r="F59" s="0" t="n">
        <v>103</v>
      </c>
      <c r="G59" s="12" t="n">
        <v>1239</v>
      </c>
      <c r="H59" s="12" t="n">
        <v>307000</v>
      </c>
    </row>
    <row r="60" customFormat="false" ht="12.75" hidden="false" customHeight="false" outlineLevel="0" collapsed="false">
      <c r="A60" s="11" t="s">
        <v>48</v>
      </c>
      <c r="B60" s="12" t="n">
        <v>2361</v>
      </c>
      <c r="C60" s="12" t="n">
        <v>1297</v>
      </c>
      <c r="D60" s="0" t="n">
        <v>433</v>
      </c>
      <c r="E60" s="0" t="n">
        <v>462</v>
      </c>
      <c r="F60" s="0" t="n">
        <v>169</v>
      </c>
      <c r="G60" s="12" t="n">
        <v>1103</v>
      </c>
      <c r="H60" s="12" t="n">
        <v>289750</v>
      </c>
    </row>
    <row r="61" customFormat="false" ht="12.75" hidden="false" customHeight="false" outlineLevel="0" collapsed="false">
      <c r="A61" s="11" t="s">
        <v>49</v>
      </c>
      <c r="B61" s="0" t="n">
        <v>670</v>
      </c>
      <c r="C61" s="0" t="n">
        <v>421</v>
      </c>
      <c r="D61" s="0" t="n">
        <v>113</v>
      </c>
      <c r="F61" s="0" t="n">
        <v>136</v>
      </c>
      <c r="G61" s="0" t="n">
        <v>136</v>
      </c>
      <c r="H61" s="12" t="n">
        <v>55750</v>
      </c>
    </row>
    <row r="62" customFormat="false" ht="12.75" hidden="false" customHeight="false" outlineLevel="0" collapsed="false">
      <c r="A62" s="11" t="s">
        <v>50</v>
      </c>
      <c r="B62" s="0" t="n">
        <v>310</v>
      </c>
      <c r="C62" s="0" t="n">
        <v>248</v>
      </c>
      <c r="D62" s="0" t="n">
        <v>62</v>
      </c>
      <c r="G62" s="0" t="n">
        <v>132</v>
      </c>
      <c r="H62" s="12" t="n">
        <v>88500</v>
      </c>
    </row>
    <row r="63" customFormat="false" ht="12.75" hidden="false" customHeight="false" outlineLevel="0" collapsed="false">
      <c r="A63" s="11" t="s">
        <v>51</v>
      </c>
      <c r="B63" s="0" t="n">
        <v>366</v>
      </c>
      <c r="C63" s="0" t="n">
        <v>60</v>
      </c>
      <c r="D63" s="0" t="n">
        <v>77</v>
      </c>
      <c r="E63" s="0" t="n">
        <v>69</v>
      </c>
      <c r="F63" s="0" t="n">
        <v>160</v>
      </c>
      <c r="G63" s="0" t="n">
        <v>46</v>
      </c>
      <c r="H63" s="12" t="n">
        <v>11500</v>
      </c>
    </row>
    <row r="65" customFormat="false" ht="12.75" hidden="false" customHeight="false" outlineLevel="0" collapsed="false">
      <c r="A65" s="11" t="s">
        <v>52</v>
      </c>
      <c r="B65" s="12" t="n">
        <v>3369</v>
      </c>
      <c r="C65" s="12" t="n">
        <v>1080</v>
      </c>
      <c r="D65" s="12" t="n">
        <v>1020</v>
      </c>
      <c r="E65" s="0" t="n">
        <v>658</v>
      </c>
      <c r="F65" s="0" t="n">
        <v>611</v>
      </c>
      <c r="G65" s="0" t="n">
        <v>399</v>
      </c>
      <c r="H65" s="12" t="n">
        <v>116600</v>
      </c>
    </row>
    <row r="67" customFormat="false" ht="12.75" hidden="false" customHeight="false" outlineLevel="0" collapsed="false">
      <c r="A67" s="11" t="s">
        <v>53</v>
      </c>
      <c r="B67" s="12" t="n">
        <v>2754</v>
      </c>
      <c r="C67" s="0" t="n">
        <v>938</v>
      </c>
      <c r="D67" s="0" t="n">
        <v>851</v>
      </c>
      <c r="E67" s="0" t="n">
        <v>473</v>
      </c>
      <c r="F67" s="0" t="n">
        <v>492</v>
      </c>
      <c r="G67" s="0" t="n">
        <v>381</v>
      </c>
      <c r="H67" s="12" t="n">
        <v>111600</v>
      </c>
    </row>
    <row r="68" customFormat="false" ht="12.75" hidden="false" customHeight="false" outlineLevel="0" collapsed="false">
      <c r="A68" s="11" t="s">
        <v>54</v>
      </c>
      <c r="B68" s="0" t="n">
        <v>615</v>
      </c>
      <c r="C68" s="0" t="n">
        <v>142</v>
      </c>
      <c r="D68" s="0" t="n">
        <v>169</v>
      </c>
      <c r="E68" s="0" t="n">
        <v>185</v>
      </c>
      <c r="F68" s="0" t="n">
        <v>119</v>
      </c>
      <c r="G68" s="0" t="n">
        <v>18</v>
      </c>
      <c r="H68" s="12" t="n">
        <v>5000</v>
      </c>
    </row>
    <row r="70" customFormat="false" ht="12.75" hidden="false" customHeight="false" outlineLevel="0" collapsed="false">
      <c r="A70" s="11" t="s">
        <v>55</v>
      </c>
      <c r="B70" s="12" t="n">
        <v>4514</v>
      </c>
      <c r="C70" s="12" t="n">
        <v>2623</v>
      </c>
      <c r="D70" s="0" t="n">
        <v>553</v>
      </c>
      <c r="E70" s="0" t="n">
        <v>660</v>
      </c>
      <c r="F70" s="0" t="n">
        <v>678</v>
      </c>
      <c r="G70" s="12" t="n">
        <v>2981</v>
      </c>
      <c r="H70" s="12" t="n">
        <v>979631</v>
      </c>
    </row>
    <row r="72" customFormat="false" ht="12.75" hidden="false" customHeight="false" outlineLevel="0" collapsed="false">
      <c r="A72" s="11" t="s">
        <v>56</v>
      </c>
      <c r="B72" s="12" t="n">
        <v>2182</v>
      </c>
      <c r="C72" s="12" t="n">
        <v>1157</v>
      </c>
      <c r="D72" s="0" t="n">
        <v>284</v>
      </c>
      <c r="E72" s="0" t="n">
        <v>356</v>
      </c>
      <c r="F72" s="0" t="n">
        <v>385</v>
      </c>
      <c r="G72" s="12" t="n">
        <v>2126</v>
      </c>
      <c r="H72" s="12" t="n">
        <v>685181</v>
      </c>
    </row>
    <row r="73" customFormat="false" ht="12.75" hidden="false" customHeight="false" outlineLevel="0" collapsed="false">
      <c r="A73" s="11" t="s">
        <v>57</v>
      </c>
      <c r="B73" s="12" t="n">
        <v>1374</v>
      </c>
      <c r="C73" s="0" t="n">
        <v>868</v>
      </c>
      <c r="D73" s="0" t="n">
        <v>61</v>
      </c>
      <c r="E73" s="0" t="n">
        <v>286</v>
      </c>
      <c r="F73" s="0" t="n">
        <v>159</v>
      </c>
      <c r="G73" s="0" t="n">
        <v>708</v>
      </c>
      <c r="H73" s="12" t="n">
        <v>220950</v>
      </c>
    </row>
    <row r="74" customFormat="false" ht="12.75" hidden="false" customHeight="false" outlineLevel="0" collapsed="false">
      <c r="A74" s="11" t="s">
        <v>58</v>
      </c>
      <c r="B74" s="0" t="n">
        <v>368</v>
      </c>
      <c r="C74" s="0" t="n">
        <v>225</v>
      </c>
      <c r="D74" s="0" t="n">
        <v>116</v>
      </c>
      <c r="E74" s="0" t="n">
        <v>18</v>
      </c>
      <c r="F74" s="0" t="n">
        <v>9</v>
      </c>
      <c r="G74" s="0" t="n">
        <v>66</v>
      </c>
      <c r="H74" s="12" t="n">
        <v>33000</v>
      </c>
    </row>
    <row r="75" customFormat="false" ht="12.75" hidden="false" customHeight="false" outlineLevel="0" collapsed="false">
      <c r="A75" s="11" t="s">
        <v>59</v>
      </c>
      <c r="B75" s="0" t="n">
        <v>590</v>
      </c>
      <c r="C75" s="0" t="n">
        <v>373</v>
      </c>
      <c r="D75" s="0" t="n">
        <v>92</v>
      </c>
      <c r="F75" s="0" t="n">
        <v>125</v>
      </c>
      <c r="G75" s="0" t="n">
        <v>81</v>
      </c>
      <c r="H75" s="12" t="n">
        <v>40500</v>
      </c>
    </row>
    <row r="77" customFormat="false" ht="12.75" hidden="false" customHeight="false" outlineLevel="0" collapsed="false">
      <c r="A77" s="11" t="s">
        <v>60</v>
      </c>
      <c r="B77" s="12" t="n">
        <v>5441</v>
      </c>
      <c r="C77" s="12" t="n">
        <v>3260</v>
      </c>
      <c r="D77" s="12" t="n">
        <v>2181</v>
      </c>
      <c r="G77" s="12" t="n">
        <v>1748</v>
      </c>
      <c r="H77" s="12" t="n">
        <v>1118610</v>
      </c>
    </row>
    <row r="79" customFormat="false" ht="12.75" hidden="false" customHeight="false" outlineLevel="0" collapsed="false">
      <c r="A79" s="11" t="s">
        <v>61</v>
      </c>
      <c r="B79" s="12" t="n">
        <v>2750</v>
      </c>
      <c r="C79" s="12" t="n">
        <v>1670</v>
      </c>
      <c r="D79" s="12" t="n">
        <v>1080</v>
      </c>
      <c r="G79" s="0" t="n">
        <v>585</v>
      </c>
      <c r="H79" s="12" t="n">
        <v>759000</v>
      </c>
    </row>
    <row r="80" customFormat="false" ht="12.75" hidden="false" customHeight="false" outlineLevel="0" collapsed="false">
      <c r="A80" s="11" t="s">
        <v>62</v>
      </c>
      <c r="B80" s="12" t="n">
        <v>1383</v>
      </c>
      <c r="C80" s="0" t="n">
        <v>937</v>
      </c>
      <c r="D80" s="0" t="n">
        <v>446</v>
      </c>
      <c r="G80" s="0" t="n">
        <v>980</v>
      </c>
      <c r="H80" s="12" t="n">
        <v>268110</v>
      </c>
    </row>
    <row r="81" customFormat="false" ht="12.75" hidden="false" customHeight="false" outlineLevel="0" collapsed="false">
      <c r="A81" s="11" t="s">
        <v>63</v>
      </c>
      <c r="B81" s="0" t="n">
        <v>518</v>
      </c>
      <c r="C81" s="0" t="n">
        <v>258</v>
      </c>
      <c r="D81" s="0" t="n">
        <v>260</v>
      </c>
      <c r="G81" s="0" t="n">
        <v>183</v>
      </c>
      <c r="H81" s="12" t="n">
        <v>91500</v>
      </c>
    </row>
    <row r="82" customFormat="false" ht="12.75" hidden="false" customHeight="false" outlineLevel="0" collapsed="false">
      <c r="A82" s="11" t="s">
        <v>64</v>
      </c>
      <c r="B82" s="0" t="n">
        <v>790</v>
      </c>
      <c r="C82" s="0" t="n">
        <v>395</v>
      </c>
      <c r="D82" s="0" t="n">
        <v>395</v>
      </c>
    </row>
    <row r="84" customFormat="false" ht="12.75" hidden="false" customHeight="false" outlineLevel="0" collapsed="false">
      <c r="A84" s="11" t="s">
        <v>65</v>
      </c>
      <c r="B84" s="12" t="n">
        <v>5648</v>
      </c>
      <c r="C84" s="12" t="n">
        <v>2776</v>
      </c>
      <c r="D84" s="12" t="n">
        <v>1254</v>
      </c>
      <c r="E84" s="12" t="n">
        <v>1161</v>
      </c>
      <c r="F84" s="0" t="n">
        <v>457</v>
      </c>
      <c r="G84" s="12" t="n">
        <v>2698</v>
      </c>
      <c r="H84" s="12" t="n">
        <v>759900</v>
      </c>
    </row>
    <row r="86" customFormat="false" ht="12.75" hidden="false" customHeight="false" outlineLevel="0" collapsed="false">
      <c r="A86" s="11" t="s">
        <v>66</v>
      </c>
      <c r="B86" s="12" t="n">
        <v>3802</v>
      </c>
      <c r="C86" s="12" t="n">
        <v>1670</v>
      </c>
      <c r="D86" s="0" t="n">
        <v>514</v>
      </c>
      <c r="E86" s="12" t="n">
        <v>1161</v>
      </c>
      <c r="F86" s="0" t="n">
        <v>457</v>
      </c>
      <c r="G86" s="12" t="n">
        <v>1998</v>
      </c>
      <c r="H86" s="12" t="n">
        <v>574850</v>
      </c>
    </row>
    <row r="87" customFormat="false" ht="12.75" hidden="false" customHeight="false" outlineLevel="0" collapsed="false">
      <c r="A87" s="11" t="s">
        <v>67</v>
      </c>
      <c r="B87" s="12" t="n">
        <v>1846</v>
      </c>
      <c r="C87" s="12" t="n">
        <v>1106</v>
      </c>
      <c r="D87" s="0" t="n">
        <v>740</v>
      </c>
      <c r="G87" s="0" t="n">
        <v>700</v>
      </c>
      <c r="H87" s="12" t="n">
        <v>185050</v>
      </c>
    </row>
    <row r="89" customFormat="false" ht="12.75" hidden="false" customHeight="false" outlineLevel="0" collapsed="false">
      <c r="A89" s="11" t="s">
        <v>68</v>
      </c>
      <c r="B89" s="12" t="n">
        <v>6842</v>
      </c>
      <c r="C89" s="12" t="n">
        <v>3109</v>
      </c>
      <c r="D89" s="12" t="n">
        <v>1304</v>
      </c>
      <c r="E89" s="0" t="n">
        <v>908</v>
      </c>
      <c r="F89" s="12" t="n">
        <v>1521</v>
      </c>
      <c r="G89" s="12" t="n">
        <v>2743</v>
      </c>
      <c r="H89" s="12" t="n">
        <v>781950</v>
      </c>
    </row>
    <row r="91" customFormat="false" ht="12.75" hidden="false" customHeight="false" outlineLevel="0" collapsed="false">
      <c r="A91" s="11" t="s">
        <v>69</v>
      </c>
      <c r="B91" s="12" t="n">
        <v>2508</v>
      </c>
      <c r="C91" s="0" t="n">
        <v>925</v>
      </c>
      <c r="D91" s="0" t="n">
        <v>274</v>
      </c>
      <c r="E91" s="0" t="n">
        <v>552</v>
      </c>
      <c r="F91" s="0" t="n">
        <v>757</v>
      </c>
      <c r="G91" s="12" t="n">
        <v>1584</v>
      </c>
      <c r="H91" s="12" t="n">
        <v>344550</v>
      </c>
    </row>
    <row r="92" customFormat="false" ht="12.75" hidden="false" customHeight="false" outlineLevel="0" collapsed="false">
      <c r="A92" s="11" t="s">
        <v>70</v>
      </c>
      <c r="B92" s="12" t="n">
        <v>1249</v>
      </c>
      <c r="C92" s="0" t="n">
        <v>499</v>
      </c>
      <c r="D92" s="0" t="n">
        <v>239</v>
      </c>
      <c r="E92" s="0" t="n">
        <v>223</v>
      </c>
      <c r="F92" s="0" t="n">
        <v>288</v>
      </c>
      <c r="G92" s="0" t="n">
        <v>240</v>
      </c>
      <c r="H92" s="12" t="n">
        <v>139900</v>
      </c>
    </row>
    <row r="93" customFormat="false" ht="12.75" hidden="false" customHeight="false" outlineLevel="0" collapsed="false">
      <c r="A93" s="11" t="s">
        <v>71</v>
      </c>
      <c r="B93" s="12" t="n">
        <v>1427</v>
      </c>
      <c r="C93" s="0" t="n">
        <v>732</v>
      </c>
      <c r="D93" s="0" t="n">
        <v>90</v>
      </c>
      <c r="E93" s="0" t="n">
        <v>133</v>
      </c>
      <c r="F93" s="0" t="n">
        <v>472</v>
      </c>
      <c r="G93" s="0" t="n">
        <v>209</v>
      </c>
      <c r="H93" s="12" t="n">
        <v>92500</v>
      </c>
    </row>
    <row r="94" customFormat="false" ht="12.75" hidden="false" customHeight="false" outlineLevel="0" collapsed="false">
      <c r="A94" s="11" t="s">
        <v>72</v>
      </c>
      <c r="B94" s="12" t="n">
        <v>1658</v>
      </c>
      <c r="C94" s="0" t="n">
        <v>953</v>
      </c>
      <c r="D94" s="0" t="n">
        <v>701</v>
      </c>
      <c r="F94" s="0" t="n">
        <v>4</v>
      </c>
      <c r="G94" s="0" t="n">
        <v>710</v>
      </c>
      <c r="H94" s="12" t="n">
        <v>205000</v>
      </c>
    </row>
    <row r="96" customFormat="false" ht="12.75" hidden="false" customHeight="false" outlineLevel="0" collapsed="false">
      <c r="A96" s="11" t="s">
        <v>73</v>
      </c>
      <c r="B96" s="12" t="n">
        <v>7022</v>
      </c>
      <c r="C96" s="12" t="n">
        <v>2587</v>
      </c>
      <c r="D96" s="12" t="n">
        <v>2142</v>
      </c>
      <c r="E96" s="12" t="n">
        <v>1116</v>
      </c>
      <c r="F96" s="12" t="n">
        <v>1177</v>
      </c>
      <c r="G96" s="12" t="n">
        <v>1343</v>
      </c>
      <c r="H96" s="12" t="n">
        <v>654500</v>
      </c>
    </row>
    <row r="97" customFormat="false" ht="12.75" hidden="false" customHeight="false" outlineLevel="0" collapsed="false">
      <c r="A97" s="11" t="s">
        <v>74</v>
      </c>
      <c r="B97" s="12" t="n">
        <v>3122</v>
      </c>
      <c r="C97" s="12" t="n">
        <v>1226</v>
      </c>
      <c r="D97" s="12" t="n">
        <v>1008</v>
      </c>
      <c r="E97" s="0" t="n">
        <v>266</v>
      </c>
      <c r="F97" s="0" t="n">
        <v>622</v>
      </c>
      <c r="G97" s="0" t="n">
        <v>623</v>
      </c>
      <c r="H97" s="12" t="n">
        <v>336800</v>
      </c>
    </row>
    <row r="98" customFormat="false" ht="12.75" hidden="false" customHeight="false" outlineLevel="0" collapsed="false">
      <c r="A98" s="11" t="s">
        <v>75</v>
      </c>
      <c r="B98" s="12" t="n">
        <v>2023</v>
      </c>
      <c r="C98" s="0" t="n">
        <v>776</v>
      </c>
      <c r="D98" s="0" t="n">
        <v>393</v>
      </c>
      <c r="E98" s="0" t="n">
        <v>504</v>
      </c>
      <c r="F98" s="0" t="n">
        <v>350</v>
      </c>
      <c r="G98" s="0" t="n">
        <v>367</v>
      </c>
      <c r="H98" s="12" t="n">
        <v>215400</v>
      </c>
    </row>
    <row r="99" customFormat="false" ht="12.75" hidden="false" customHeight="false" outlineLevel="0" collapsed="false">
      <c r="A99" s="11" t="s">
        <v>76</v>
      </c>
      <c r="B99" s="12" t="n">
        <v>1877</v>
      </c>
      <c r="C99" s="0" t="n">
        <v>585</v>
      </c>
      <c r="D99" s="0" t="n">
        <v>741</v>
      </c>
      <c r="E99" s="0" t="n">
        <v>346</v>
      </c>
      <c r="F99" s="0" t="n">
        <v>205</v>
      </c>
      <c r="G99" s="0" t="n">
        <v>353</v>
      </c>
      <c r="H99" s="12" t="n">
        <v>102300</v>
      </c>
    </row>
    <row r="101" customFormat="false" ht="12.75" hidden="false" customHeight="false" outlineLevel="0" collapsed="false">
      <c r="A101" s="11" t="s">
        <v>77</v>
      </c>
      <c r="B101" s="12" t="n">
        <v>3924</v>
      </c>
      <c r="C101" s="12" t="n">
        <v>2457</v>
      </c>
      <c r="D101" s="0" t="n">
        <v>533</v>
      </c>
      <c r="E101" s="0" t="n">
        <v>367</v>
      </c>
      <c r="F101" s="0" t="n">
        <v>567</v>
      </c>
      <c r="G101" s="12" t="n">
        <v>1167</v>
      </c>
      <c r="H101" s="12" t="n">
        <v>355220</v>
      </c>
    </row>
    <row r="103" customFormat="false" ht="12.75" hidden="false" customHeight="false" outlineLevel="0" collapsed="false">
      <c r="A103" s="11" t="s">
        <v>78</v>
      </c>
      <c r="B103" s="12" t="n">
        <v>2836</v>
      </c>
      <c r="C103" s="12" t="n">
        <v>1923</v>
      </c>
      <c r="D103" s="0" t="n">
        <v>533</v>
      </c>
      <c r="F103" s="0" t="n">
        <v>380</v>
      </c>
      <c r="G103" s="12" t="n">
        <v>1050</v>
      </c>
      <c r="H103" s="12" t="n">
        <v>320120</v>
      </c>
    </row>
    <row r="104" customFormat="false" ht="12.75" hidden="false" customHeight="false" outlineLevel="0" collapsed="false">
      <c r="A104" s="11" t="s">
        <v>79</v>
      </c>
      <c r="B104" s="0" t="n">
        <v>227</v>
      </c>
      <c r="C104" s="0" t="n">
        <v>94</v>
      </c>
      <c r="E104" s="0" t="n">
        <v>107</v>
      </c>
      <c r="F104" s="0" t="n">
        <v>26</v>
      </c>
      <c r="G104" s="0" t="n">
        <v>19</v>
      </c>
      <c r="H104" s="12" t="n">
        <v>5700</v>
      </c>
    </row>
    <row r="105" customFormat="false" ht="12.75" hidden="false" customHeight="false" outlineLevel="0" collapsed="false">
      <c r="A105" s="11" t="s">
        <v>80</v>
      </c>
      <c r="B105" s="0" t="n">
        <v>861</v>
      </c>
      <c r="C105" s="0" t="n">
        <v>440</v>
      </c>
      <c r="E105" s="0" t="n">
        <v>260</v>
      </c>
      <c r="F105" s="0" t="n">
        <v>161</v>
      </c>
      <c r="G105" s="0" t="n">
        <v>98</v>
      </c>
      <c r="H105" s="12" t="n">
        <v>29400</v>
      </c>
    </row>
    <row r="106" customFormat="false" ht="12.75" hidden="false" customHeight="false" outlineLevel="0" collapsed="false">
      <c r="I106" s="6"/>
    </row>
    <row r="107" customFormat="false" ht="12.75" hidden="false" customHeight="false" outlineLevel="0" collapsed="false">
      <c r="A107" s="11" t="s">
        <v>81</v>
      </c>
      <c r="B107" s="12" t="n">
        <v>4427</v>
      </c>
      <c r="C107" s="12" t="n">
        <v>2900</v>
      </c>
      <c r="D107" s="12" t="n">
        <v>1132</v>
      </c>
      <c r="F107" s="0" t="n">
        <v>395</v>
      </c>
      <c r="G107" s="12" t="n">
        <v>2762</v>
      </c>
      <c r="H107" s="12" t="n">
        <v>1043910</v>
      </c>
    </row>
    <row r="109" customFormat="false" ht="12.75" hidden="false" customHeight="false" outlineLevel="0" collapsed="false">
      <c r="A109" s="11" t="s">
        <v>82</v>
      </c>
      <c r="B109" s="12" t="n">
        <v>4092</v>
      </c>
      <c r="C109" s="12" t="n">
        <v>2691</v>
      </c>
      <c r="D109" s="12" t="n">
        <v>1006</v>
      </c>
      <c r="F109" s="0" t="n">
        <v>395</v>
      </c>
      <c r="G109" s="12" t="n">
        <v>2762</v>
      </c>
      <c r="H109" s="12" t="n">
        <v>1043910</v>
      </c>
    </row>
    <row r="110" customFormat="false" ht="12.75" hidden="false" customHeight="false" outlineLevel="0" collapsed="false">
      <c r="A110" s="11" t="s">
        <v>83</v>
      </c>
      <c r="B110" s="0" t="n">
        <v>335</v>
      </c>
      <c r="C110" s="0" t="n">
        <v>209</v>
      </c>
      <c r="D110" s="0" t="n">
        <v>126</v>
      </c>
    </row>
    <row r="112" customFormat="false" ht="12.75" hidden="false" customHeight="false" outlineLevel="0" collapsed="false">
      <c r="A112" s="11" t="s">
        <v>84</v>
      </c>
      <c r="B112" s="12" t="n">
        <v>2388</v>
      </c>
      <c r="C112" s="12" t="n">
        <v>1597</v>
      </c>
      <c r="D112" s="0" t="n">
        <v>791</v>
      </c>
      <c r="G112" s="12" t="n">
        <v>1182</v>
      </c>
      <c r="H112" s="12" t="n">
        <v>424898</v>
      </c>
    </row>
    <row r="114" customFormat="false" ht="12.75" hidden="false" customHeight="false" outlineLevel="0" collapsed="false">
      <c r="A114" s="11" t="s">
        <v>85</v>
      </c>
      <c r="B114" s="12" t="n">
        <v>2388</v>
      </c>
      <c r="C114" s="12" t="n">
        <v>1597</v>
      </c>
      <c r="D114" s="0" t="n">
        <v>791</v>
      </c>
      <c r="G114" s="12" t="n">
        <v>1182</v>
      </c>
      <c r="H114" s="12" t="n">
        <v>424898</v>
      </c>
    </row>
    <row r="116" customFormat="false" ht="12.75" hidden="false" customHeight="false" outlineLevel="0" collapsed="false">
      <c r="A116" s="11" t="s">
        <v>86</v>
      </c>
      <c r="B116" s="12" t="n">
        <v>9232</v>
      </c>
      <c r="C116" s="12" t="n">
        <v>5201</v>
      </c>
      <c r="D116" s="12" t="n">
        <v>2061</v>
      </c>
      <c r="E116" s="0" t="n">
        <v>499</v>
      </c>
      <c r="F116" s="12" t="n">
        <v>1471</v>
      </c>
      <c r="G116" s="12" t="n">
        <v>3173</v>
      </c>
      <c r="H116" s="12" t="n">
        <v>795125</v>
      </c>
    </row>
    <row r="118" customFormat="false" ht="12.75" hidden="false" customHeight="false" outlineLevel="0" collapsed="false">
      <c r="A118" s="11" t="s">
        <v>87</v>
      </c>
      <c r="B118" s="12" t="n">
        <v>5523</v>
      </c>
      <c r="C118" s="12" t="n">
        <v>3335</v>
      </c>
      <c r="D118" s="12" t="n">
        <v>1199</v>
      </c>
      <c r="E118" s="0" t="n">
        <v>55</v>
      </c>
      <c r="F118" s="0" t="n">
        <v>934</v>
      </c>
      <c r="G118" s="12" t="n">
        <v>2712</v>
      </c>
      <c r="H118" s="12" t="n">
        <v>634875</v>
      </c>
    </row>
    <row r="119" customFormat="false" ht="12.75" hidden="false" customHeight="false" outlineLevel="0" collapsed="false">
      <c r="A119" s="11" t="s">
        <v>88</v>
      </c>
      <c r="B119" s="12" t="n">
        <v>1183</v>
      </c>
      <c r="C119" s="0" t="n">
        <v>716</v>
      </c>
      <c r="D119" s="0" t="n">
        <v>150</v>
      </c>
      <c r="E119" s="0" t="n">
        <v>123</v>
      </c>
      <c r="F119" s="0" t="n">
        <v>194</v>
      </c>
      <c r="G119" s="0" t="n">
        <v>281</v>
      </c>
      <c r="H119" s="12" t="n">
        <v>70250</v>
      </c>
    </row>
    <row r="120" customFormat="false" ht="12.75" hidden="false" customHeight="false" outlineLevel="0" collapsed="false">
      <c r="A120" s="11" t="s">
        <v>89</v>
      </c>
      <c r="B120" s="0" t="n">
        <v>450</v>
      </c>
      <c r="C120" s="0" t="n">
        <v>312</v>
      </c>
      <c r="D120" s="0" t="n">
        <v>138</v>
      </c>
    </row>
    <row r="121" customFormat="false" ht="12.75" hidden="false" customHeight="false" outlineLevel="0" collapsed="false">
      <c r="A121" s="11" t="s">
        <v>90</v>
      </c>
      <c r="B121" s="0" t="n">
        <v>256</v>
      </c>
      <c r="C121" s="0" t="n">
        <v>47</v>
      </c>
      <c r="D121" s="0" t="n">
        <v>62</v>
      </c>
      <c r="E121" s="0" t="n">
        <v>79</v>
      </c>
      <c r="F121" s="0" t="n">
        <v>68</v>
      </c>
    </row>
    <row r="122" customFormat="false" ht="12.75" hidden="false" customHeight="false" outlineLevel="0" collapsed="false">
      <c r="A122" s="11" t="s">
        <v>91</v>
      </c>
      <c r="B122" s="0" t="n">
        <v>768</v>
      </c>
      <c r="C122" s="0" t="n">
        <v>358</v>
      </c>
      <c r="D122" s="0" t="n">
        <v>129</v>
      </c>
      <c r="E122" s="0" t="n">
        <v>166</v>
      </c>
      <c r="F122" s="0" t="n">
        <v>115</v>
      </c>
      <c r="G122" s="0" t="n">
        <v>180</v>
      </c>
      <c r="H122" s="12" t="n">
        <v>90000</v>
      </c>
    </row>
    <row r="123" customFormat="false" ht="12.75" hidden="false" customHeight="false" outlineLevel="0" collapsed="false">
      <c r="A123" s="11" t="s">
        <v>92</v>
      </c>
      <c r="B123" s="0" t="n">
        <v>48</v>
      </c>
      <c r="C123" s="0" t="n">
        <v>23</v>
      </c>
      <c r="D123" s="0" t="n">
        <v>25</v>
      </c>
    </row>
    <row r="124" customFormat="false" ht="12.75" hidden="false" customHeight="false" outlineLevel="0" collapsed="false">
      <c r="A124" s="11" t="s">
        <v>93</v>
      </c>
      <c r="B124" s="0" t="n">
        <v>185</v>
      </c>
      <c r="C124" s="0" t="n">
        <v>98</v>
      </c>
      <c r="D124" s="0" t="n">
        <v>47</v>
      </c>
      <c r="F124" s="0" t="n">
        <v>40</v>
      </c>
    </row>
    <row r="125" customFormat="false" ht="12.75" hidden="false" customHeight="false" outlineLevel="0" collapsed="false">
      <c r="A125" s="11" t="s">
        <v>94</v>
      </c>
      <c r="B125" s="0" t="n">
        <v>277</v>
      </c>
      <c r="C125" s="0" t="n">
        <v>177</v>
      </c>
      <c r="D125" s="0" t="n">
        <v>100</v>
      </c>
    </row>
    <row r="126" customFormat="false" ht="12.75" hidden="false" customHeight="false" outlineLevel="0" collapsed="false">
      <c r="A126" s="11" t="s">
        <v>95</v>
      </c>
      <c r="B126" s="0" t="n">
        <v>542</v>
      </c>
      <c r="C126" s="0" t="n">
        <v>135</v>
      </c>
      <c r="D126" s="0" t="n">
        <v>211</v>
      </c>
      <c r="E126" s="0" t="n">
        <v>76</v>
      </c>
      <c r="F126" s="0" t="n">
        <v>120</v>
      </c>
    </row>
    <row r="128" customFormat="false" ht="12.75" hidden="false" customHeight="false" outlineLevel="0" collapsed="false">
      <c r="A128" s="11" t="s">
        <v>96</v>
      </c>
      <c r="B128" s="12" t="n">
        <v>3804</v>
      </c>
      <c r="C128" s="12" t="n">
        <v>2823</v>
      </c>
      <c r="E128" s="0" t="n">
        <v>516</v>
      </c>
      <c r="F128" s="0" t="n">
        <v>465</v>
      </c>
      <c r="G128" s="12" t="n">
        <v>1957</v>
      </c>
      <c r="H128" s="12" t="n">
        <v>689700</v>
      </c>
    </row>
    <row r="130" customFormat="false" ht="12.75" hidden="false" customHeight="false" outlineLevel="0" collapsed="false">
      <c r="A130" s="11" t="s">
        <v>97</v>
      </c>
      <c r="B130" s="12" t="n">
        <v>2664</v>
      </c>
      <c r="C130" s="12" t="n">
        <v>1916</v>
      </c>
      <c r="E130" s="0" t="n">
        <v>387</v>
      </c>
      <c r="F130" s="0" t="n">
        <v>361</v>
      </c>
      <c r="G130" s="12" t="n">
        <v>1600</v>
      </c>
      <c r="H130" s="12" t="n">
        <v>400000</v>
      </c>
    </row>
    <row r="131" customFormat="false" ht="12.75" hidden="false" customHeight="false" outlineLevel="0" collapsed="false">
      <c r="A131" s="11" t="s">
        <v>98</v>
      </c>
      <c r="B131" s="12" t="n">
        <v>1140</v>
      </c>
      <c r="C131" s="0" t="n">
        <v>907</v>
      </c>
      <c r="E131" s="0" t="n">
        <v>129</v>
      </c>
      <c r="F131" s="0" t="n">
        <v>104</v>
      </c>
      <c r="G131" s="0" t="n">
        <v>357</v>
      </c>
      <c r="H131" s="12" t="n">
        <v>289700</v>
      </c>
    </row>
    <row r="133" customFormat="false" ht="12.75" hidden="false" customHeight="false" outlineLevel="0" collapsed="false">
      <c r="A133" s="11" t="s">
        <v>99</v>
      </c>
      <c r="B133" s="12" t="n">
        <v>4933</v>
      </c>
      <c r="C133" s="12" t="n">
        <v>2230</v>
      </c>
      <c r="D133" s="12" t="n">
        <v>1212</v>
      </c>
      <c r="E133" s="12" t="n">
        <v>1058</v>
      </c>
      <c r="F133" s="0" t="n">
        <v>433</v>
      </c>
      <c r="G133" s="12" t="n">
        <v>1512</v>
      </c>
      <c r="H133" s="12" t="n">
        <v>378750</v>
      </c>
    </row>
    <row r="135" customFormat="false" ht="12.75" hidden="false" customHeight="false" outlineLevel="0" collapsed="false">
      <c r="A135" s="11" t="s">
        <v>100</v>
      </c>
      <c r="B135" s="12" t="n">
        <v>4933</v>
      </c>
      <c r="C135" s="12" t="n">
        <v>2230</v>
      </c>
      <c r="D135" s="12" t="n">
        <v>1212</v>
      </c>
      <c r="E135" s="12" t="n">
        <v>1058</v>
      </c>
      <c r="F135" s="0" t="n">
        <v>433</v>
      </c>
      <c r="G135" s="12" t="n">
        <v>1512</v>
      </c>
      <c r="H135" s="12" t="n">
        <v>378750</v>
      </c>
    </row>
    <row r="137" customFormat="false" ht="12.75" hidden="false" customHeight="false" outlineLevel="0" collapsed="false">
      <c r="A137" s="11" t="s">
        <v>101</v>
      </c>
      <c r="B137" s="12" t="n">
        <v>7894</v>
      </c>
      <c r="C137" s="12" t="n">
        <v>3386</v>
      </c>
      <c r="D137" s="0" t="n">
        <v>935</v>
      </c>
      <c r="E137" s="0" t="n">
        <v>372</v>
      </c>
      <c r="F137" s="12" t="n">
        <v>3201</v>
      </c>
      <c r="G137" s="12" t="n">
        <v>5321</v>
      </c>
      <c r="H137" s="12" t="n">
        <v>791850</v>
      </c>
    </row>
    <row r="139" customFormat="false" ht="12.75" hidden="false" customHeight="false" outlineLevel="0" collapsed="false">
      <c r="A139" s="11" t="s">
        <v>102</v>
      </c>
      <c r="B139" s="12" t="n">
        <v>5385</v>
      </c>
      <c r="C139" s="12" t="n">
        <v>3386</v>
      </c>
      <c r="D139" s="0" t="n">
        <v>935</v>
      </c>
      <c r="E139" s="0" t="n">
        <v>372</v>
      </c>
      <c r="F139" s="0" t="n">
        <v>692</v>
      </c>
      <c r="G139" s="12" t="n">
        <v>5321</v>
      </c>
      <c r="H139" s="12" t="n">
        <v>791850</v>
      </c>
    </row>
    <row r="140" customFormat="false" ht="12.75" hidden="false" customHeight="false" outlineLevel="0" collapsed="false">
      <c r="A140" s="11" t="s">
        <v>103</v>
      </c>
      <c r="B140" s="12" t="n">
        <v>2509</v>
      </c>
      <c r="F140" s="12" t="n">
        <v>2509</v>
      </c>
    </row>
    <row r="142" customFormat="false" ht="12.75" hidden="false" customHeight="false" outlineLevel="0" collapsed="false">
      <c r="A142" s="11" t="s">
        <v>104</v>
      </c>
      <c r="B142" s="12" t="n">
        <v>7177</v>
      </c>
      <c r="C142" s="12" t="n">
        <v>4893</v>
      </c>
      <c r="D142" s="12" t="n">
        <v>2284</v>
      </c>
      <c r="G142" s="12" t="n">
        <v>3717</v>
      </c>
      <c r="H142" s="12" t="n">
        <v>970600</v>
      </c>
    </row>
    <row r="144" customFormat="false" ht="12.75" hidden="false" customHeight="false" outlineLevel="0" collapsed="false">
      <c r="A144" s="11" t="s">
        <v>105</v>
      </c>
      <c r="B144" s="12" t="n">
        <v>4686</v>
      </c>
      <c r="C144" s="12" t="n">
        <v>2964</v>
      </c>
      <c r="D144" s="12" t="n">
        <v>1722</v>
      </c>
      <c r="G144" s="12" t="n">
        <v>3222</v>
      </c>
      <c r="H144" s="12" t="n">
        <v>804250</v>
      </c>
    </row>
    <row r="145" customFormat="false" ht="12.75" hidden="false" customHeight="false" outlineLevel="0" collapsed="false">
      <c r="A145" s="11" t="s">
        <v>106</v>
      </c>
      <c r="B145" s="12" t="n">
        <v>1630</v>
      </c>
      <c r="C145" s="12" t="n">
        <v>1346</v>
      </c>
      <c r="D145" s="0" t="n">
        <v>284</v>
      </c>
      <c r="G145" s="0" t="n">
        <v>389</v>
      </c>
      <c r="H145" s="12" t="n">
        <v>115400</v>
      </c>
    </row>
    <row r="146" customFormat="false" ht="12.75" hidden="false" customHeight="false" outlineLevel="0" collapsed="false">
      <c r="A146" s="11" t="s">
        <v>107</v>
      </c>
      <c r="B146" s="0" t="n">
        <v>604</v>
      </c>
      <c r="C146" s="0" t="n">
        <v>409</v>
      </c>
      <c r="D146" s="0" t="n">
        <v>195</v>
      </c>
      <c r="G146" s="0" t="n">
        <v>49</v>
      </c>
      <c r="H146" s="12" t="n">
        <v>24350</v>
      </c>
    </row>
    <row r="147" customFormat="false" ht="12.75" hidden="false" customHeight="false" outlineLevel="0" collapsed="false">
      <c r="A147" s="11" t="s">
        <v>108</v>
      </c>
      <c r="B147" s="0" t="n">
        <v>257</v>
      </c>
      <c r="C147" s="0" t="n">
        <v>174</v>
      </c>
      <c r="D147" s="0" t="n">
        <v>83</v>
      </c>
      <c r="G147" s="0" t="n">
        <v>57</v>
      </c>
      <c r="H147" s="12" t="n">
        <v>26600</v>
      </c>
    </row>
    <row r="149" customFormat="false" ht="12.75" hidden="false" customHeight="false" outlineLevel="0" collapsed="false">
      <c r="A149" s="11" t="s">
        <v>109</v>
      </c>
      <c r="B149" s="12" t="n">
        <v>4716</v>
      </c>
      <c r="C149" s="12" t="n">
        <v>2539</v>
      </c>
      <c r="D149" s="0" t="n">
        <v>843</v>
      </c>
      <c r="E149" s="0" t="n">
        <v>635</v>
      </c>
      <c r="F149" s="0" t="n">
        <v>699</v>
      </c>
      <c r="G149" s="12" t="n">
        <v>3782</v>
      </c>
      <c r="H149" s="12" t="n">
        <v>819120</v>
      </c>
    </row>
    <row r="151" customFormat="false" ht="12.75" hidden="false" customHeight="false" outlineLevel="0" collapsed="false">
      <c r="A151" s="11" t="s">
        <v>110</v>
      </c>
      <c r="B151" s="12" t="n">
        <v>4182</v>
      </c>
      <c r="C151" s="12" t="n">
        <v>2210</v>
      </c>
      <c r="D151" s="0" t="n">
        <v>657</v>
      </c>
      <c r="E151" s="0" t="n">
        <v>635</v>
      </c>
      <c r="F151" s="0" t="n">
        <v>680</v>
      </c>
      <c r="G151" s="12" t="n">
        <v>3721</v>
      </c>
      <c r="H151" s="12" t="n">
        <v>803720</v>
      </c>
    </row>
    <row r="152" customFormat="false" ht="12.75" hidden="false" customHeight="false" outlineLevel="0" collapsed="false">
      <c r="A152" s="11" t="s">
        <v>111</v>
      </c>
      <c r="B152" s="0" t="n">
        <v>225</v>
      </c>
      <c r="C152" s="0" t="n">
        <v>166</v>
      </c>
      <c r="D152" s="0" t="n">
        <v>59</v>
      </c>
      <c r="G152" s="0" t="n">
        <v>60</v>
      </c>
      <c r="H152" s="12" t="n">
        <v>15150</v>
      </c>
    </row>
    <row r="153" customFormat="false" ht="12.75" hidden="false" customHeight="false" outlineLevel="0" collapsed="false">
      <c r="A153" s="11" t="s">
        <v>112</v>
      </c>
      <c r="B153" s="0" t="n">
        <v>309</v>
      </c>
      <c r="C153" s="0" t="n">
        <v>163</v>
      </c>
      <c r="D153" s="0" t="n">
        <v>127</v>
      </c>
      <c r="F153" s="0" t="n">
        <v>19</v>
      </c>
      <c r="G153" s="0" t="n">
        <v>1</v>
      </c>
      <c r="H153" s="0" t="n">
        <v>250</v>
      </c>
    </row>
    <row r="154" customFormat="false" ht="12.75" hidden="false" customHeight="false" outlineLevel="0" collapsed="false">
      <c r="I154" s="6"/>
    </row>
    <row r="155" customFormat="false" ht="12.75" hidden="false" customHeight="false" outlineLevel="0" collapsed="false">
      <c r="A155" s="11" t="s">
        <v>113</v>
      </c>
      <c r="B155" s="12" t="n">
        <v>3219</v>
      </c>
      <c r="C155" s="12" t="n">
        <v>1154</v>
      </c>
      <c r="D155" s="12" t="n">
        <v>1052</v>
      </c>
      <c r="E155" s="0" t="n">
        <v>377</v>
      </c>
      <c r="F155" s="0" t="n">
        <v>636</v>
      </c>
      <c r="G155" s="12" t="n">
        <v>1194</v>
      </c>
      <c r="H155" s="12" t="n">
        <v>276650</v>
      </c>
    </row>
    <row r="157" customFormat="false" ht="12.75" hidden="false" customHeight="false" outlineLevel="0" collapsed="false">
      <c r="A157" s="11" t="s">
        <v>114</v>
      </c>
      <c r="B157" s="12" t="n">
        <v>3219</v>
      </c>
      <c r="C157" s="12" t="n">
        <v>1154</v>
      </c>
      <c r="D157" s="12" t="n">
        <v>1052</v>
      </c>
      <c r="E157" s="0" t="n">
        <v>377</v>
      </c>
      <c r="F157" s="0" t="n">
        <v>636</v>
      </c>
      <c r="G157" s="12" t="n">
        <v>1194</v>
      </c>
      <c r="H157" s="12" t="n">
        <v>276650</v>
      </c>
    </row>
    <row r="159" customFormat="false" ht="12.75" hidden="false" customHeight="false" outlineLevel="0" collapsed="false">
      <c r="A159" s="11" t="s">
        <v>115</v>
      </c>
      <c r="B159" s="12" t="n">
        <v>1979</v>
      </c>
      <c r="C159" s="12" t="n">
        <v>1250</v>
      </c>
      <c r="D159" s="0" t="n">
        <v>503</v>
      </c>
      <c r="F159" s="0" t="n">
        <v>226</v>
      </c>
      <c r="G159" s="0" t="n">
        <v>465</v>
      </c>
      <c r="H159" s="12" t="n">
        <v>228975</v>
      </c>
    </row>
    <row r="161" customFormat="false" ht="12.75" hidden="false" customHeight="false" outlineLevel="0" collapsed="false">
      <c r="A161" s="11" t="s">
        <v>116</v>
      </c>
      <c r="B161" s="12" t="n">
        <v>1370</v>
      </c>
      <c r="C161" s="0" t="n">
        <v>956</v>
      </c>
      <c r="D161" s="0" t="n">
        <v>285</v>
      </c>
      <c r="F161" s="0" t="n">
        <v>129</v>
      </c>
      <c r="G161" s="0" t="n">
        <v>342</v>
      </c>
      <c r="H161" s="12" t="n">
        <v>188425</v>
      </c>
    </row>
    <row r="162" customFormat="false" ht="12.75" hidden="false" customHeight="false" outlineLevel="0" collapsed="false">
      <c r="A162" s="11" t="s">
        <v>117</v>
      </c>
      <c r="B162" s="0" t="n">
        <v>609</v>
      </c>
      <c r="C162" s="0" t="n">
        <v>294</v>
      </c>
      <c r="D162" s="0" t="n">
        <v>218</v>
      </c>
      <c r="F162" s="0" t="n">
        <v>97</v>
      </c>
      <c r="G162" s="0" t="n">
        <v>123</v>
      </c>
      <c r="H162" s="12" t="n">
        <v>40550</v>
      </c>
    </row>
    <row r="164" customFormat="false" ht="12.75" hidden="false" customHeight="false" outlineLevel="0" collapsed="false">
      <c r="A164" s="11" t="s">
        <v>118</v>
      </c>
      <c r="B164" s="12" t="n">
        <v>4440</v>
      </c>
      <c r="C164" s="12" t="n">
        <v>1758</v>
      </c>
      <c r="D164" s="0" t="n">
        <v>705</v>
      </c>
      <c r="E164" s="0" t="n">
        <v>462</v>
      </c>
      <c r="F164" s="12" t="n">
        <v>1515</v>
      </c>
      <c r="G164" s="12" t="n">
        <v>1630</v>
      </c>
      <c r="H164" s="12" t="n">
        <v>526400</v>
      </c>
    </row>
    <row r="166" customFormat="false" ht="12.75" hidden="false" customHeight="false" outlineLevel="0" collapsed="false">
      <c r="A166" s="11" t="s">
        <v>119</v>
      </c>
      <c r="B166" s="12" t="n">
        <v>3172</v>
      </c>
      <c r="C166" s="0" t="n">
        <v>904</v>
      </c>
      <c r="D166" s="0" t="n">
        <v>466</v>
      </c>
      <c r="E166" s="0" t="n">
        <v>387</v>
      </c>
      <c r="F166" s="12" t="n">
        <v>1415</v>
      </c>
      <c r="G166" s="12" t="n">
        <v>1163</v>
      </c>
      <c r="H166" s="12" t="n">
        <v>369370</v>
      </c>
    </row>
    <row r="167" customFormat="false" ht="12.75" hidden="false" customHeight="false" outlineLevel="0" collapsed="false">
      <c r="A167" s="11" t="s">
        <v>120</v>
      </c>
      <c r="B167" s="0" t="n">
        <v>989</v>
      </c>
      <c r="C167" s="0" t="n">
        <v>700</v>
      </c>
      <c r="D167" s="0" t="n">
        <v>223</v>
      </c>
      <c r="F167" s="0" t="n">
        <v>66</v>
      </c>
      <c r="G167" s="0" t="n">
        <v>396</v>
      </c>
      <c r="H167" s="12" t="n">
        <v>134500</v>
      </c>
    </row>
    <row r="168" customFormat="false" ht="12.75" hidden="false" customHeight="false" outlineLevel="0" collapsed="false">
      <c r="A168" s="11" t="s">
        <v>121</v>
      </c>
      <c r="B168" s="0" t="n">
        <v>279</v>
      </c>
      <c r="C168" s="0" t="n">
        <v>154</v>
      </c>
      <c r="D168" s="0" t="n">
        <v>16</v>
      </c>
      <c r="E168" s="0" t="n">
        <v>75</v>
      </c>
      <c r="F168" s="0" t="n">
        <v>34</v>
      </c>
      <c r="G168" s="0" t="n">
        <v>71</v>
      </c>
      <c r="H168" s="12" t="n">
        <v>22530</v>
      </c>
    </row>
    <row r="170" customFormat="false" ht="12.75" hidden="false" customHeight="false" outlineLevel="0" collapsed="false">
      <c r="A170" s="11" t="s">
        <v>122</v>
      </c>
      <c r="B170" s="12" t="n">
        <v>11538</v>
      </c>
      <c r="C170" s="12" t="n">
        <v>7384</v>
      </c>
      <c r="D170" s="12" t="n">
        <v>3497</v>
      </c>
      <c r="F170" s="0" t="n">
        <v>657</v>
      </c>
      <c r="G170" s="12" t="n">
        <v>4557</v>
      </c>
      <c r="H170" s="12" t="n">
        <v>1054480</v>
      </c>
    </row>
    <row r="172" customFormat="false" ht="12.75" hidden="false" customHeight="false" outlineLevel="0" collapsed="false">
      <c r="A172" s="11" t="s">
        <v>123</v>
      </c>
      <c r="B172" s="12" t="n">
        <v>6339</v>
      </c>
      <c r="C172" s="12" t="n">
        <v>4475</v>
      </c>
      <c r="D172" s="12" t="n">
        <v>1864</v>
      </c>
      <c r="G172" s="12" t="n">
        <v>3002</v>
      </c>
      <c r="H172" s="12" t="n">
        <v>626980</v>
      </c>
    </row>
    <row r="173" customFormat="false" ht="12.75" hidden="false" customHeight="false" outlineLevel="0" collapsed="false">
      <c r="A173" s="11" t="s">
        <v>124</v>
      </c>
      <c r="B173" s="12" t="n">
        <v>2857</v>
      </c>
      <c r="C173" s="12" t="n">
        <v>1740</v>
      </c>
      <c r="D173" s="12" t="n">
        <v>1117</v>
      </c>
      <c r="G173" s="12" t="n">
        <v>1241</v>
      </c>
      <c r="H173" s="12" t="n">
        <v>329500</v>
      </c>
    </row>
    <row r="174" customFormat="false" ht="12.75" hidden="false" customHeight="false" outlineLevel="0" collapsed="false">
      <c r="A174" s="11" t="s">
        <v>125</v>
      </c>
      <c r="B174" s="12" t="n">
        <v>2342</v>
      </c>
      <c r="C174" s="12" t="n">
        <v>1169</v>
      </c>
      <c r="D174" s="0" t="n">
        <v>516</v>
      </c>
      <c r="F174" s="0" t="n">
        <v>657</v>
      </c>
      <c r="G174" s="0" t="n">
        <v>314</v>
      </c>
      <c r="H174" s="12" t="n">
        <v>98000</v>
      </c>
    </row>
    <row r="176" customFormat="false" ht="12.75" hidden="false" customHeight="false" outlineLevel="0" collapsed="false">
      <c r="A176" s="11" t="s">
        <v>126</v>
      </c>
      <c r="B176" s="12" t="n">
        <v>5423</v>
      </c>
      <c r="C176" s="12" t="n">
        <v>2207</v>
      </c>
      <c r="D176" s="0" t="n">
        <v>818</v>
      </c>
      <c r="E176" s="12" t="n">
        <v>1506</v>
      </c>
      <c r="F176" s="0" t="n">
        <v>892</v>
      </c>
      <c r="G176" s="12" t="n">
        <v>2801</v>
      </c>
      <c r="H176" s="12" t="n">
        <v>731964</v>
      </c>
    </row>
    <row r="178" customFormat="false" ht="12.75" hidden="false" customHeight="false" outlineLevel="0" collapsed="false">
      <c r="A178" s="11" t="s">
        <v>127</v>
      </c>
      <c r="B178" s="12" t="n">
        <v>2673</v>
      </c>
      <c r="C178" s="12" t="n">
        <v>1197</v>
      </c>
      <c r="D178" s="0" t="n">
        <v>529</v>
      </c>
      <c r="E178" s="0" t="n">
        <v>789</v>
      </c>
      <c r="F178" s="0" t="n">
        <v>158</v>
      </c>
      <c r="G178" s="12" t="n">
        <v>2375</v>
      </c>
      <c r="H178" s="12" t="n">
        <v>585174</v>
      </c>
    </row>
    <row r="179" customFormat="false" ht="12.75" hidden="false" customHeight="false" outlineLevel="0" collapsed="false">
      <c r="A179" s="11" t="s">
        <v>128</v>
      </c>
      <c r="B179" s="12" t="n">
        <v>1330</v>
      </c>
      <c r="C179" s="0" t="n">
        <v>510</v>
      </c>
      <c r="E179" s="0" t="n">
        <v>445</v>
      </c>
      <c r="F179" s="0" t="n">
        <v>375</v>
      </c>
      <c r="G179" s="0" t="n">
        <v>272</v>
      </c>
      <c r="H179" s="12" t="n">
        <v>69990</v>
      </c>
    </row>
    <row r="180" customFormat="false" ht="12.75" hidden="false" customHeight="false" outlineLevel="0" collapsed="false">
      <c r="A180" s="11" t="s">
        <v>129</v>
      </c>
      <c r="B180" s="0" t="n">
        <v>832</v>
      </c>
      <c r="C180" s="0" t="n">
        <v>311</v>
      </c>
      <c r="D180" s="0" t="n">
        <v>53</v>
      </c>
      <c r="E180" s="0" t="n">
        <v>206</v>
      </c>
      <c r="F180" s="0" t="n">
        <v>262</v>
      </c>
      <c r="G180" s="0" t="n">
        <v>148</v>
      </c>
      <c r="H180" s="12" t="n">
        <v>74000</v>
      </c>
    </row>
    <row r="181" customFormat="false" ht="12.75" hidden="false" customHeight="false" outlineLevel="0" collapsed="false">
      <c r="A181" s="11" t="s">
        <v>130</v>
      </c>
      <c r="B181" s="0" t="n">
        <v>301</v>
      </c>
      <c r="C181" s="0" t="n">
        <v>54</v>
      </c>
      <c r="D181" s="0" t="n">
        <v>86</v>
      </c>
      <c r="E181" s="0" t="n">
        <v>66</v>
      </c>
      <c r="F181" s="0" t="n">
        <v>95</v>
      </c>
      <c r="G181" s="0" t="n">
        <v>3</v>
      </c>
      <c r="H181" s="12" t="n">
        <v>1500</v>
      </c>
    </row>
    <row r="182" customFormat="false" ht="12.75" hidden="false" customHeight="false" outlineLevel="0" collapsed="false">
      <c r="A182" s="11" t="s">
        <v>131</v>
      </c>
      <c r="B182" s="0" t="n">
        <v>287</v>
      </c>
      <c r="C182" s="0" t="n">
        <v>135</v>
      </c>
      <c r="D182" s="0" t="n">
        <v>150</v>
      </c>
      <c r="F182" s="0" t="n">
        <v>2</v>
      </c>
      <c r="G182" s="0" t="n">
        <v>3</v>
      </c>
      <c r="H182" s="12" t="n">
        <v>1300</v>
      </c>
    </row>
    <row r="184" customFormat="false" ht="12.75" hidden="false" customHeight="false" outlineLevel="0" collapsed="false">
      <c r="A184" s="11" t="s">
        <v>132</v>
      </c>
      <c r="B184" s="12" t="n">
        <v>1767</v>
      </c>
      <c r="C184" s="12" t="n">
        <v>1456</v>
      </c>
      <c r="D184" s="0" t="n">
        <v>167</v>
      </c>
      <c r="F184" s="0" t="n">
        <v>144</v>
      </c>
      <c r="G184" s="12" t="n">
        <v>1406</v>
      </c>
      <c r="H184" s="12" t="n">
        <v>315500</v>
      </c>
    </row>
    <row r="186" customFormat="false" ht="12.75" hidden="false" customHeight="false" outlineLevel="0" collapsed="false">
      <c r="A186" s="11" t="s">
        <v>133</v>
      </c>
      <c r="B186" s="12" t="n">
        <v>1767</v>
      </c>
      <c r="C186" s="12" t="n">
        <v>1456</v>
      </c>
      <c r="D186" s="0" t="n">
        <v>167</v>
      </c>
      <c r="F186" s="0" t="n">
        <v>144</v>
      </c>
      <c r="G186" s="12" t="n">
        <v>1406</v>
      </c>
      <c r="H186" s="12" t="n">
        <v>315500</v>
      </c>
    </row>
    <row r="188" customFormat="false" ht="12.75" hidden="false" customHeight="false" outlineLevel="0" collapsed="false">
      <c r="A188" s="11" t="s">
        <v>134</v>
      </c>
      <c r="B188" s="12" t="n">
        <v>11790</v>
      </c>
      <c r="C188" s="12" t="n">
        <v>3871</v>
      </c>
      <c r="D188" s="12" t="n">
        <v>4329</v>
      </c>
      <c r="E188" s="12" t="n">
        <v>2006</v>
      </c>
      <c r="F188" s="12" t="n">
        <v>1584</v>
      </c>
      <c r="G188" s="12" t="n">
        <v>4605</v>
      </c>
      <c r="H188" s="12" t="n">
        <v>1791750</v>
      </c>
    </row>
    <row r="190" customFormat="false" ht="12.75" hidden="false" customHeight="false" outlineLevel="0" collapsed="false">
      <c r="A190" s="11" t="s">
        <v>135</v>
      </c>
      <c r="B190" s="12" t="n">
        <v>2748</v>
      </c>
      <c r="C190" s="12" t="n">
        <v>1315</v>
      </c>
      <c r="D190" s="0" t="n">
        <v>465</v>
      </c>
      <c r="E190" s="0" t="n">
        <v>447</v>
      </c>
      <c r="F190" s="0" t="n">
        <v>521</v>
      </c>
      <c r="G190" s="12" t="n">
        <v>1561</v>
      </c>
      <c r="H190" s="12" t="n">
        <v>467450</v>
      </c>
    </row>
    <row r="191" customFormat="false" ht="12.75" hidden="false" customHeight="false" outlineLevel="0" collapsed="false">
      <c r="A191" s="11" t="s">
        <v>136</v>
      </c>
      <c r="B191" s="12" t="n">
        <v>2477</v>
      </c>
      <c r="C191" s="0" t="n">
        <v>917</v>
      </c>
      <c r="D191" s="0" t="n">
        <v>96</v>
      </c>
      <c r="E191" s="0" t="n">
        <v>883</v>
      </c>
      <c r="F191" s="0" t="n">
        <v>581</v>
      </c>
      <c r="G191" s="12" t="n">
        <v>1929</v>
      </c>
      <c r="H191" s="12" t="n">
        <v>779400</v>
      </c>
    </row>
    <row r="192" customFormat="false" ht="12.75" hidden="false" customHeight="false" outlineLevel="0" collapsed="false">
      <c r="A192" s="11" t="s">
        <v>137</v>
      </c>
      <c r="B192" s="12" t="n">
        <v>1520</v>
      </c>
      <c r="C192" s="0" t="n">
        <v>597</v>
      </c>
      <c r="D192" s="0" t="n">
        <v>532</v>
      </c>
      <c r="E192" s="0" t="n">
        <v>178</v>
      </c>
      <c r="F192" s="0" t="n">
        <v>213</v>
      </c>
      <c r="G192" s="0" t="n">
        <v>428</v>
      </c>
      <c r="H192" s="12" t="n">
        <v>139950</v>
      </c>
    </row>
    <row r="193" customFormat="false" ht="12.75" hidden="false" customHeight="false" outlineLevel="0" collapsed="false">
      <c r="A193" s="11" t="s">
        <v>138</v>
      </c>
      <c r="B193" s="12" t="n">
        <v>1120</v>
      </c>
      <c r="C193" s="0" t="n">
        <v>498</v>
      </c>
      <c r="D193" s="0" t="n">
        <v>166</v>
      </c>
      <c r="E193" s="0" t="n">
        <v>315</v>
      </c>
      <c r="F193" s="0" t="n">
        <v>141</v>
      </c>
      <c r="G193" s="0" t="n">
        <v>275</v>
      </c>
      <c r="H193" s="12" t="n">
        <v>198950</v>
      </c>
    </row>
    <row r="194" customFormat="false" ht="12.75" hidden="false" customHeight="false" outlineLevel="0" collapsed="false">
      <c r="A194" s="11" t="s">
        <v>139</v>
      </c>
      <c r="B194" s="12" t="n">
        <v>3217</v>
      </c>
      <c r="C194" s="0" t="n">
        <v>326</v>
      </c>
      <c r="D194" s="12" t="n">
        <v>2747</v>
      </c>
      <c r="E194" s="0" t="n">
        <v>92</v>
      </c>
      <c r="F194" s="0" t="n">
        <v>52</v>
      </c>
      <c r="G194" s="0" t="n">
        <v>208</v>
      </c>
      <c r="H194" s="12" t="n">
        <v>104000</v>
      </c>
    </row>
    <row r="195" customFormat="false" ht="12.75" hidden="false" customHeight="false" outlineLevel="0" collapsed="false">
      <c r="A195" s="11" t="s">
        <v>140</v>
      </c>
      <c r="B195" s="0" t="n">
        <v>307</v>
      </c>
      <c r="C195" s="0" t="n">
        <v>40</v>
      </c>
      <c r="D195" s="0" t="n">
        <v>227</v>
      </c>
      <c r="E195" s="0" t="n">
        <v>26</v>
      </c>
      <c r="F195" s="0" t="n">
        <v>14</v>
      </c>
    </row>
    <row r="196" customFormat="false" ht="12.75" hidden="false" customHeight="false" outlineLevel="0" collapsed="false">
      <c r="A196" s="11" t="s">
        <v>141</v>
      </c>
      <c r="B196" s="0" t="n">
        <v>401</v>
      </c>
      <c r="C196" s="0" t="n">
        <v>178</v>
      </c>
      <c r="D196" s="0" t="n">
        <v>96</v>
      </c>
      <c r="E196" s="0" t="n">
        <v>65</v>
      </c>
      <c r="F196" s="0" t="n">
        <v>62</v>
      </c>
      <c r="G196" s="0" t="n">
        <v>204</v>
      </c>
      <c r="H196" s="12" t="n">
        <v>102000</v>
      </c>
    </row>
    <row r="198" customFormat="false" ht="12.75" hidden="false" customHeight="false" outlineLevel="0" collapsed="false">
      <c r="A198" s="11" t="s">
        <v>142</v>
      </c>
      <c r="B198" s="12" t="n">
        <v>1455</v>
      </c>
      <c r="C198" s="0" t="n">
        <v>574</v>
      </c>
      <c r="D198" s="0" t="n">
        <v>396</v>
      </c>
      <c r="E198" s="0" t="n">
        <v>283</v>
      </c>
      <c r="F198" s="0" t="n">
        <v>202</v>
      </c>
      <c r="G198" s="0" t="n">
        <v>700</v>
      </c>
      <c r="H198" s="12" t="n">
        <v>171420</v>
      </c>
    </row>
    <row r="200" customFormat="false" ht="12.75" hidden="false" customHeight="false" outlineLevel="0" collapsed="false">
      <c r="A200" s="11" t="s">
        <v>143</v>
      </c>
      <c r="B200" s="12" t="n">
        <v>1455</v>
      </c>
      <c r="C200" s="0" t="n">
        <v>574</v>
      </c>
      <c r="D200" s="0" t="n">
        <v>396</v>
      </c>
      <c r="E200" s="0" t="n">
        <v>283</v>
      </c>
      <c r="F200" s="0" t="n">
        <v>202</v>
      </c>
      <c r="G200" s="0" t="n">
        <v>700</v>
      </c>
      <c r="H200" s="12" t="n">
        <v>171420</v>
      </c>
    </row>
    <row r="202" customFormat="false" ht="12.75" hidden="false" customHeight="false" outlineLevel="0" collapsed="false">
      <c r="A202" s="11" t="s">
        <v>144</v>
      </c>
      <c r="B202" s="12" t="n">
        <v>11712</v>
      </c>
      <c r="C202" s="12" t="n">
        <v>6150</v>
      </c>
      <c r="D202" s="12" t="n">
        <v>2538</v>
      </c>
      <c r="E202" s="12" t="n">
        <v>1680</v>
      </c>
      <c r="F202" s="12" t="n">
        <v>1344</v>
      </c>
      <c r="G202" s="12" t="n">
        <v>4914</v>
      </c>
      <c r="H202" s="12" t="n">
        <v>1214940</v>
      </c>
      <c r="I202" s="13"/>
    </row>
    <row r="204" customFormat="false" ht="12.75" hidden="false" customHeight="false" outlineLevel="0" collapsed="false">
      <c r="A204" s="11" t="s">
        <v>145</v>
      </c>
      <c r="B204" s="12" t="n">
        <v>3155</v>
      </c>
      <c r="C204" s="12" t="n">
        <v>1684</v>
      </c>
      <c r="D204" s="0" t="n">
        <v>408</v>
      </c>
      <c r="E204" s="0" t="n">
        <v>648</v>
      </c>
      <c r="F204" s="0" t="n">
        <v>415</v>
      </c>
      <c r="G204" s="12" t="n">
        <v>1431</v>
      </c>
      <c r="H204" s="12" t="n">
        <v>310950</v>
      </c>
    </row>
    <row r="205" customFormat="false" ht="12.75" hidden="false" customHeight="false" outlineLevel="0" collapsed="false">
      <c r="A205" s="11" t="s">
        <v>146</v>
      </c>
      <c r="B205" s="12" t="n">
        <v>4735</v>
      </c>
      <c r="C205" s="12" t="n">
        <v>2587</v>
      </c>
      <c r="D205" s="12" t="n">
        <v>1323</v>
      </c>
      <c r="E205" s="0" t="n">
        <v>388</v>
      </c>
      <c r="F205" s="0" t="n">
        <v>437</v>
      </c>
      <c r="G205" s="12" t="n">
        <v>2406</v>
      </c>
      <c r="H205" s="12" t="n">
        <v>601500</v>
      </c>
    </row>
    <row r="206" customFormat="false" ht="12.75" hidden="false" customHeight="false" outlineLevel="0" collapsed="false">
      <c r="A206" s="11" t="s">
        <v>147</v>
      </c>
      <c r="B206" s="12" t="n">
        <v>1620</v>
      </c>
      <c r="C206" s="0" t="n">
        <v>831</v>
      </c>
      <c r="D206" s="0" t="n">
        <v>304</v>
      </c>
      <c r="E206" s="0" t="n">
        <v>346</v>
      </c>
      <c r="F206" s="0" t="n">
        <v>139</v>
      </c>
      <c r="G206" s="0" t="n">
        <v>553</v>
      </c>
      <c r="H206" s="12" t="n">
        <v>128230</v>
      </c>
    </row>
    <row r="207" customFormat="false" ht="12.75" hidden="false" customHeight="false" outlineLevel="0" collapsed="false">
      <c r="A207" s="11" t="s">
        <v>148</v>
      </c>
      <c r="B207" s="0" t="n">
        <v>637</v>
      </c>
      <c r="C207" s="0" t="n">
        <v>466</v>
      </c>
      <c r="D207" s="0" t="n">
        <v>135</v>
      </c>
      <c r="F207" s="0" t="n">
        <v>36</v>
      </c>
      <c r="G207" s="0" t="n">
        <v>176</v>
      </c>
      <c r="H207" s="12" t="n">
        <v>70410</v>
      </c>
    </row>
    <row r="208" customFormat="false" ht="12.75" hidden="false" customHeight="false" outlineLevel="0" collapsed="false">
      <c r="A208" s="11" t="s">
        <v>149</v>
      </c>
      <c r="B208" s="12" t="n">
        <v>1096</v>
      </c>
      <c r="C208" s="0" t="n">
        <v>351</v>
      </c>
      <c r="D208" s="0" t="n">
        <v>268</v>
      </c>
      <c r="E208" s="0" t="n">
        <v>259</v>
      </c>
      <c r="F208" s="0" t="n">
        <v>218</v>
      </c>
      <c r="G208" s="0" t="n">
        <v>254</v>
      </c>
      <c r="H208" s="12" t="n">
        <v>78000</v>
      </c>
    </row>
    <row r="209" customFormat="false" ht="12.75" hidden="false" customHeight="false" outlineLevel="0" collapsed="false">
      <c r="A209" s="11" t="s">
        <v>150</v>
      </c>
      <c r="B209" s="0" t="n">
        <v>469</v>
      </c>
      <c r="C209" s="0" t="n">
        <v>231</v>
      </c>
      <c r="D209" s="0" t="n">
        <v>100</v>
      </c>
      <c r="E209" s="0" t="n">
        <v>39</v>
      </c>
      <c r="F209" s="0" t="n">
        <v>99</v>
      </c>
      <c r="G209" s="0" t="n">
        <v>94</v>
      </c>
      <c r="H209" s="12" t="n">
        <v>25850</v>
      </c>
    </row>
    <row r="211" customFormat="false" ht="12.75" hidden="false" customHeight="false" outlineLevel="0" collapsed="false">
      <c r="A211" s="11" t="s">
        <v>151</v>
      </c>
      <c r="B211" s="12" t="n">
        <v>4003</v>
      </c>
      <c r="C211" s="12" t="n">
        <v>2049</v>
      </c>
      <c r="E211" s="12" t="n">
        <v>1005</v>
      </c>
      <c r="F211" s="0" t="n">
        <v>949</v>
      </c>
      <c r="G211" s="12" t="n">
        <v>4798</v>
      </c>
      <c r="H211" s="12" t="n">
        <v>880440</v>
      </c>
    </row>
    <row r="213" customFormat="false" ht="12.75" hidden="false" customHeight="false" outlineLevel="0" collapsed="false">
      <c r="A213" s="11" t="s">
        <v>152</v>
      </c>
      <c r="B213" s="12" t="n">
        <v>4003</v>
      </c>
      <c r="C213" s="12" t="n">
        <v>2049</v>
      </c>
      <c r="E213" s="12" t="n">
        <v>1005</v>
      </c>
      <c r="F213" s="0" t="n">
        <v>949</v>
      </c>
      <c r="G213" s="12" t="n">
        <v>4798</v>
      </c>
      <c r="H213" s="12" t="n">
        <v>880440</v>
      </c>
    </row>
    <row r="215" customFormat="false" ht="12.75" hidden="false" customHeight="false" outlineLevel="0" collapsed="false">
      <c r="A215" s="11" t="s">
        <v>153</v>
      </c>
      <c r="B215" s="12" t="n">
        <v>5211</v>
      </c>
      <c r="C215" s="12" t="n">
        <v>2004</v>
      </c>
      <c r="D215" s="0" t="n">
        <v>994</v>
      </c>
      <c r="F215" s="12" t="n">
        <v>2213</v>
      </c>
      <c r="G215" s="12" t="n">
        <v>1613</v>
      </c>
      <c r="H215" s="12" t="n">
        <v>376850</v>
      </c>
    </row>
    <row r="217" customFormat="false" ht="12.75" hidden="false" customHeight="false" outlineLevel="0" collapsed="false">
      <c r="A217" s="11" t="s">
        <v>154</v>
      </c>
      <c r="B217" s="12" t="n">
        <v>4689</v>
      </c>
      <c r="C217" s="12" t="n">
        <v>1784</v>
      </c>
      <c r="D217" s="0" t="n">
        <v>861</v>
      </c>
      <c r="F217" s="12" t="n">
        <v>2044</v>
      </c>
      <c r="G217" s="12" t="n">
        <v>1613</v>
      </c>
      <c r="H217" s="12" t="n">
        <v>376850</v>
      </c>
    </row>
    <row r="218" customFormat="false" ht="12.75" hidden="false" customHeight="false" outlineLevel="0" collapsed="false">
      <c r="A218" s="14" t="s">
        <v>155</v>
      </c>
      <c r="B218" s="6" t="n">
        <v>522</v>
      </c>
      <c r="C218" s="6" t="n">
        <v>220</v>
      </c>
      <c r="D218" s="6" t="n">
        <v>133</v>
      </c>
      <c r="E218" s="6"/>
      <c r="F218" s="6" t="n">
        <v>169</v>
      </c>
      <c r="G218" s="6"/>
      <c r="H218" s="6"/>
      <c r="I218" s="6"/>
    </row>
  </sheetData>
  <mergeCells count="5">
    <mergeCell ref="A1:I1"/>
    <mergeCell ref="A3:I3"/>
    <mergeCell ref="C6:D6"/>
    <mergeCell ref="G6:H6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47:25Z</dcterms:created>
  <dc:creator>ana luisa</dc:creator>
  <dc:description/>
  <dc:language>en-US</dc:language>
  <cp:lastModifiedBy>I.S.S.S.T.E.</cp:lastModifiedBy>
  <cp:lastPrinted>2005-02-09T17:56:39Z</cp:lastPrinted>
  <dcterms:modified xsi:type="dcterms:W3CDTF">2005-05-25T19:09:08Z</dcterms:modified>
  <cp:revision>0</cp:revision>
  <dc:subject/>
  <dc:title/>
</cp:coreProperties>
</file>