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17" sheetId="1" state="visible" r:id="rId2"/>
  </sheets>
  <definedNames>
    <definedName function="false" hidden="false" localSheetId="0" name="_xlnm.Print_Area" vbProcedure="false">CUAD1617!$A$1:$J$219</definedName>
    <definedName function="false" hidden="false" localSheetId="0" name="_xlnm.Print_Titles" vbProcedure="false">CUAD1617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52">
  <si>
    <t xml:space="preserve">ANUARIO ESTADISTICO 2000</t>
  </si>
  <si>
    <t xml:space="preserve">16. 17 SERVICIOS HOSPITALARIOS EN PEDIATRIA POR UNIDAD MEDICA</t>
  </si>
  <si>
    <t xml:space="preserve">DIAS</t>
  </si>
  <si>
    <t xml:space="preserve">HOSPITALIZACION</t>
  </si>
  <si>
    <t xml:space="preserve">% DE</t>
  </si>
  <si>
    <t xml:space="preserve">PROMEDIO DE</t>
  </si>
  <si>
    <t xml:space="preserve">UNIDAD MEDICA</t>
  </si>
  <si>
    <t xml:space="preserve">DEFUNCIONES</t>
  </si>
  <si>
    <t xml:space="preserve">CAMA</t>
  </si>
  <si>
    <t xml:space="preserve">INGRESOS</t>
  </si>
  <si>
    <t xml:space="preserve">EGRESOS</t>
  </si>
  <si>
    <t xml:space="preserve">PACIENTE</t>
  </si>
  <si>
    <t xml:space="preserve">ESTANCIA</t>
  </si>
  <si>
    <t xml:space="preserve">OCUPACION</t>
  </si>
  <si>
    <t xml:space="preserve">TOTAL</t>
  </si>
  <si>
    <t xml:space="preserve">DISTRITO FEDERAL</t>
  </si>
  <si>
    <t xml:space="preserve">AREA FORANEA</t>
  </si>
  <si>
    <t xml:space="preserve">D.F. ZONA NORTE</t>
  </si>
  <si>
    <t xml:space="preserve">H.R. "PRIMERO DE OCTUBRE"</t>
  </si>
  <si>
    <t xml:space="preserve">H.G. "DR. GONZALO CASTAÑEDA"</t>
  </si>
  <si>
    <t xml:space="preserve">D.F. ZONA ORIENTE</t>
  </si>
  <si>
    <t xml:space="preserve">H.R. "GRAL. IGNACIO ZARAGOZA"</t>
  </si>
  <si>
    <t xml:space="preserve">H.G. "GRAL. JOSE MA. MORELOS"</t>
  </si>
  <si>
    <t xml:space="preserve">D.F. ZONA SUR</t>
  </si>
  <si>
    <t xml:space="preserve">C.M.N. "20 DE NOVIEMBRE"</t>
  </si>
  <si>
    <t xml:space="preserve">H.R. "LIC. A. LOPEZ MATEOS"</t>
  </si>
  <si>
    <t xml:space="preserve">H.G. "DR. DARIO FDEZ. FIERRO"</t>
  </si>
  <si>
    <t xml:space="preserve">D.F. ZONA PONIENTE</t>
  </si>
  <si>
    <t xml:space="preserve">H.G. "DR. FERNANDO QUIROZ"</t>
  </si>
  <si>
    <t xml:space="preserve">H.G. TACUBA</t>
  </si>
  <si>
    <t xml:space="preserve">AGUASCALIENTES</t>
  </si>
  <si>
    <t xml:space="preserve">C.H. AGUASCALIENTES, AGS.</t>
  </si>
  <si>
    <t xml:space="preserve">BAJA CALIFORNIA</t>
  </si>
  <si>
    <t xml:space="preserve">H.G. MEXICALI</t>
  </si>
  <si>
    <t xml:space="preserve">C.H. TIJUANA</t>
  </si>
  <si>
    <t xml:space="preserve">C.H. ENSENADA</t>
  </si>
  <si>
    <t xml:space="preserve">BAJA CALIFORNIA SUR</t>
  </si>
  <si>
    <t xml:space="preserve">H.G. LA PAZ</t>
  </si>
  <si>
    <t xml:space="preserve">C.H. CD. CONSTITUCION</t>
  </si>
  <si>
    <t xml:space="preserve">C.H. SANTA ROSALIA</t>
  </si>
  <si>
    <t xml:space="preserve">CAMPECHE</t>
  </si>
  <si>
    <t xml:space="preserve">C.H. CAMPECHE, CAMP.</t>
  </si>
  <si>
    <t xml:space="preserve">C.H. CD. DEL CARMEN</t>
  </si>
  <si>
    <t xml:space="preserve">COAHUILA</t>
  </si>
  <si>
    <t xml:space="preserve">C.H. SALTILLO</t>
  </si>
  <si>
    <t xml:space="preserve">H.G. TORREON</t>
  </si>
  <si>
    <t xml:space="preserve">C.H. MONCLOVA</t>
  </si>
  <si>
    <t xml:space="preserve">C.H. PIEDRAS NEGRAS</t>
  </si>
  <si>
    <t xml:space="preserve">C.H. SAN PEDRO DE LAS COLONIAS</t>
  </si>
  <si>
    <t xml:space="preserve">COLIMA</t>
  </si>
  <si>
    <t xml:space="preserve">C.H. "DR. MIGUEL TREJO", COL.</t>
  </si>
  <si>
    <t xml:space="preserve">C.H. MANZANILLO</t>
  </si>
  <si>
    <t xml:space="preserve">CHIAPAS</t>
  </si>
  <si>
    <t xml:space="preserve">H.G. TUXTLA GUTIERREZ</t>
  </si>
  <si>
    <t xml:space="preserve">C.H. TAPACHULA</t>
  </si>
  <si>
    <t xml:space="preserve">C.H. SAN CRISTOBAL LAS CASAS</t>
  </si>
  <si>
    <t xml:space="preserve">C.H. COMITAN DE DOMINGUEZ</t>
  </si>
  <si>
    <t xml:space="preserve">CHIHUAHUA</t>
  </si>
  <si>
    <t xml:space="preserve">H.G. CHIHUAHUA</t>
  </si>
  <si>
    <t xml:space="preserve">H.G. CD. JUAREZ</t>
  </si>
  <si>
    <t xml:space="preserve">C.H. CD. DELICIAS</t>
  </si>
  <si>
    <t xml:space="preserve">C.H. HIDALGO DEL PARRAL</t>
  </si>
  <si>
    <t xml:space="preserve">DURANGO</t>
  </si>
  <si>
    <t xml:space="preserve">H.G. DURANGO</t>
  </si>
  <si>
    <t xml:space="preserve">C.H. GOMEZ PALACIO</t>
  </si>
  <si>
    <t xml:space="preserve">GUANAJUATO</t>
  </si>
  <si>
    <t xml:space="preserve">H.R. LEON</t>
  </si>
  <si>
    <t xml:space="preserve">C.H. IRAPUATO</t>
  </si>
  <si>
    <t xml:space="preserve">C.H. GUANAJUATO, GTO.</t>
  </si>
  <si>
    <t xml:space="preserve">C.H. CELAYA</t>
  </si>
  <si>
    <t xml:space="preserve">GUERRERO</t>
  </si>
  <si>
    <t xml:space="preserve">H.G. ACAPULCO</t>
  </si>
  <si>
    <t xml:space="preserve">C.H. CHILPANCINGO</t>
  </si>
  <si>
    <t xml:space="preserve">C.H. IGUALA</t>
  </si>
  <si>
    <t xml:space="preserve">HIDALGO</t>
  </si>
  <si>
    <t xml:space="preserve">H.G. PACHUCA</t>
  </si>
  <si>
    <t xml:space="preserve">C.H. IXMIQUILPAN</t>
  </si>
  <si>
    <t xml:space="preserve">C.H. HUEJUTLA DE REYES</t>
  </si>
  <si>
    <t xml:space="preserve">JALISCO</t>
  </si>
  <si>
    <t xml:space="preserve">H.R. ZAPOPAN</t>
  </si>
  <si>
    <t xml:space="preserve">C.H. CD. GUZMAN</t>
  </si>
  <si>
    <t xml:space="preserve">MEXICO</t>
  </si>
  <si>
    <t xml:space="preserve">C.H. TOLUCA</t>
  </si>
  <si>
    <t xml:space="preserve">MICHOACAN</t>
  </si>
  <si>
    <t xml:space="preserve">H.G. MORELIA</t>
  </si>
  <si>
    <t xml:space="preserve">C.H. URUAPAN</t>
  </si>
  <si>
    <t xml:space="preserve">C.H. APATZINGAN</t>
  </si>
  <si>
    <t xml:space="preserve">C.H. ZITACUARO</t>
  </si>
  <si>
    <t xml:space="preserve">C.H. ZAMORA</t>
  </si>
  <si>
    <t xml:space="preserve">C.H. PATZCUARO</t>
  </si>
  <si>
    <t xml:space="preserve">C.H. SAHUAYO</t>
  </si>
  <si>
    <t xml:space="preserve">C.H. LAZARO CARDENAS</t>
  </si>
  <si>
    <t xml:space="preserve">C.H. ZACAPU</t>
  </si>
  <si>
    <t xml:space="preserve">MORELOS</t>
  </si>
  <si>
    <t xml:space="preserve">H.G. CUERNAVACA</t>
  </si>
  <si>
    <t xml:space="preserve">C.H. CUAUTLA</t>
  </si>
  <si>
    <t xml:space="preserve">NAYARIT</t>
  </si>
  <si>
    <t xml:space="preserve">H.G. TEPIC</t>
  </si>
  <si>
    <t xml:space="preserve">NUEVO LEON</t>
  </si>
  <si>
    <t xml:space="preserve">H.R. MONTERREY</t>
  </si>
  <si>
    <t xml:space="preserve">OAXACA</t>
  </si>
  <si>
    <t xml:space="preserve">H.R. OAXACA</t>
  </si>
  <si>
    <t xml:space="preserve">C.H. TEHUANTEPEC</t>
  </si>
  <si>
    <t xml:space="preserve">C.H. TUXTEPEC</t>
  </si>
  <si>
    <t xml:space="preserve">C.H. HUAJUAPAN DE LEON</t>
  </si>
  <si>
    <t xml:space="preserve">PUEBLA</t>
  </si>
  <si>
    <t xml:space="preserve">H.R. PUEBLA, PUE.</t>
  </si>
  <si>
    <t xml:space="preserve">C.H. TEHUACAN</t>
  </si>
  <si>
    <t xml:space="preserve">C.H. TEZIUTLAN</t>
  </si>
  <si>
    <t xml:space="preserve">QUERETARO</t>
  </si>
  <si>
    <t xml:space="preserve">C.H. "DR. ISMAEL VAZQUEZ", QRO</t>
  </si>
  <si>
    <t xml:space="preserve">QUINTANA ROO</t>
  </si>
  <si>
    <t xml:space="preserve">C.H. CHETUMAL</t>
  </si>
  <si>
    <t xml:space="preserve">C.H. CD. CANCUN</t>
  </si>
  <si>
    <t xml:space="preserve">SAN LUIS POTOSI</t>
  </si>
  <si>
    <t xml:space="preserve">H.G. SAN LUIS POTOSI, S.L.P.</t>
  </si>
  <si>
    <t xml:space="preserve">C.H. CD. VALLES</t>
  </si>
  <si>
    <t xml:space="preserve">C.H. MATEHUALA</t>
  </si>
  <si>
    <t xml:space="preserve">SINALOA</t>
  </si>
  <si>
    <t xml:space="preserve">H.R. CULIACAN</t>
  </si>
  <si>
    <t xml:space="preserve">C.H. MAZATLAN</t>
  </si>
  <si>
    <t xml:space="preserve">C.H. LOS MOCHIS</t>
  </si>
  <si>
    <t xml:space="preserve">SONORA</t>
  </si>
  <si>
    <t xml:space="preserve">H.G. HERMOSILLO</t>
  </si>
  <si>
    <t xml:space="preserve">C.H. CD. OBREGON</t>
  </si>
  <si>
    <t xml:space="preserve">C.H. NAVOJOA</t>
  </si>
  <si>
    <t xml:space="preserve">C.H. GUAYMAS</t>
  </si>
  <si>
    <t xml:space="preserve">C.H. SAN LUIS RIO COLORADO</t>
  </si>
  <si>
    <t xml:space="preserve">TABASCO</t>
  </si>
  <si>
    <t xml:space="preserve">H.G. VILLAHERMOSA</t>
  </si>
  <si>
    <t xml:space="preserve">TAMAULIPAS</t>
  </si>
  <si>
    <t xml:space="preserve">C.H. CD. VICTORIA</t>
  </si>
  <si>
    <t xml:space="preserve">H.G. TAMPICO</t>
  </si>
  <si>
    <t xml:space="preserve">C.H. CD. REYNOSA</t>
  </si>
  <si>
    <t xml:space="preserve">C.H. MATAMOROS</t>
  </si>
  <si>
    <t xml:space="preserve">C.H. "AGOSTO 12", NUEVO LAREDO</t>
  </si>
  <si>
    <t xml:space="preserve">C.H. RIO BRAVO</t>
  </si>
  <si>
    <t xml:space="preserve">C.H. CD. MANTE</t>
  </si>
  <si>
    <t xml:space="preserve">TLAXCALA</t>
  </si>
  <si>
    <t xml:space="preserve">C.H. TLAXCALA, TLAX.</t>
  </si>
  <si>
    <t xml:space="preserve">VERACRUZ</t>
  </si>
  <si>
    <t xml:space="preserve">C.H. XALAPA</t>
  </si>
  <si>
    <t xml:space="preserve">H.G. VERACRUZ, VER.</t>
  </si>
  <si>
    <t xml:space="preserve">C.H. ORIZABA</t>
  </si>
  <si>
    <t xml:space="preserve">C.H. TUXPAN</t>
  </si>
  <si>
    <t xml:space="preserve">C.H. POZA RICA DE HIDALGO</t>
  </si>
  <si>
    <t xml:space="preserve">C.H. COATZACOALCOS</t>
  </si>
  <si>
    <t xml:space="preserve">YUCATAN</t>
  </si>
  <si>
    <t xml:space="preserve">H.R. MERIDA</t>
  </si>
  <si>
    <t xml:space="preserve">ZACATECAS</t>
  </si>
  <si>
    <t xml:space="preserve">H.G. ZACATECAS, ZAC.</t>
  </si>
  <si>
    <t xml:space="preserve">C.H. FRESNIL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7" min="2" style="0" width="15.7"/>
    <col collapsed="false" customWidth="true" hidden="false" outlineLevel="0" max="9" min="8" style="1" width="15.7"/>
    <col collapsed="false" customWidth="true" hidden="false" outlineLevel="0" max="10" min="10" style="0" width="4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6"/>
      <c r="I5" s="6"/>
    </row>
    <row r="6" customFormat="false" ht="12.75" hidden="false" customHeight="false" outlineLevel="0" collapsed="false">
      <c r="C6" s="7" t="s">
        <v>2</v>
      </c>
      <c r="D6" s="8" t="s">
        <v>3</v>
      </c>
      <c r="E6" s="8"/>
      <c r="F6" s="7" t="s">
        <v>2</v>
      </c>
      <c r="G6" s="7" t="s">
        <v>2</v>
      </c>
      <c r="H6" s="9" t="s">
        <v>4</v>
      </c>
      <c r="I6" s="9" t="s">
        <v>5</v>
      </c>
    </row>
    <row r="7" customFormat="false" ht="12.75" hidden="false" customHeight="false" outlineLevel="0" collapsed="false">
      <c r="A7" s="0" t="s">
        <v>6</v>
      </c>
      <c r="B7" s="0" t="s">
        <v>7</v>
      </c>
      <c r="C7" s="7" t="s">
        <v>8</v>
      </c>
      <c r="D7" s="0" t="s">
        <v>9</v>
      </c>
      <c r="E7" s="0" t="s">
        <v>10</v>
      </c>
      <c r="F7" s="7" t="s">
        <v>11</v>
      </c>
      <c r="G7" s="7" t="s">
        <v>12</v>
      </c>
      <c r="H7" s="9" t="s">
        <v>13</v>
      </c>
      <c r="I7" s="9" t="s">
        <v>12</v>
      </c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1"/>
      <c r="I8" s="11"/>
    </row>
    <row r="10" customFormat="false" ht="12.75" hidden="false" customHeight="false" outlineLevel="0" collapsed="false">
      <c r="A10" s="12" t="s">
        <v>14</v>
      </c>
      <c r="B10" s="13" t="n">
        <f aca="false">SUM(B12:B13)</f>
        <v>671</v>
      </c>
      <c r="C10" s="13" t="n">
        <f aca="false">SUM(C12:C13)</f>
        <v>451815</v>
      </c>
      <c r="D10" s="13" t="n">
        <f aca="false">SUM(D12:D13)</f>
        <v>42385</v>
      </c>
      <c r="E10" s="13" t="n">
        <f aca="false">SUM(E12:E13)</f>
        <v>42400</v>
      </c>
      <c r="F10" s="13" t="n">
        <f aca="false">SUM(F12:F13)</f>
        <v>247466</v>
      </c>
      <c r="G10" s="13" t="n">
        <f aca="false">SUM(G12:G13)</f>
        <v>175447</v>
      </c>
      <c r="H10" s="14" t="n">
        <v>54.77</v>
      </c>
      <c r="I10" s="14" t="n">
        <v>4.14</v>
      </c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4"/>
      <c r="I11" s="14"/>
    </row>
    <row r="12" customFormat="false" ht="12.75" hidden="false" customHeight="false" outlineLevel="0" collapsed="false">
      <c r="A12" s="12" t="s">
        <v>15</v>
      </c>
      <c r="B12" s="15" t="n">
        <v>235</v>
      </c>
      <c r="C12" s="13" t="n">
        <v>152375</v>
      </c>
      <c r="D12" s="13" t="n">
        <v>13086</v>
      </c>
      <c r="E12" s="13" t="n">
        <v>13141</v>
      </c>
      <c r="F12" s="13" t="n">
        <v>99289</v>
      </c>
      <c r="G12" s="13" t="n">
        <v>74443</v>
      </c>
      <c r="H12" s="14" t="n">
        <v>65.16</v>
      </c>
      <c r="I12" s="14" t="n">
        <v>5.66</v>
      </c>
    </row>
    <row r="13" customFormat="false" ht="12.75" hidden="false" customHeight="false" outlineLevel="0" collapsed="false">
      <c r="A13" s="12" t="s">
        <v>16</v>
      </c>
      <c r="B13" s="15" t="n">
        <v>436</v>
      </c>
      <c r="C13" s="13" t="n">
        <v>299440</v>
      </c>
      <c r="D13" s="13" t="n">
        <v>29299</v>
      </c>
      <c r="E13" s="13" t="n">
        <v>29259</v>
      </c>
      <c r="F13" s="13" t="n">
        <v>148177</v>
      </c>
      <c r="G13" s="13" t="n">
        <v>101004</v>
      </c>
      <c r="H13" s="14" t="n">
        <v>49.48</v>
      </c>
      <c r="I13" s="14" t="n">
        <v>3.45</v>
      </c>
    </row>
    <row r="15" customFormat="false" ht="12.75" hidden="false" customHeight="false" outlineLevel="0" collapsed="false">
      <c r="A15" s="16" t="s">
        <v>17</v>
      </c>
      <c r="B15" s="0" t="n">
        <v>78</v>
      </c>
      <c r="C15" s="17" t="n">
        <v>27167</v>
      </c>
      <c r="D15" s="17" t="n">
        <v>2898</v>
      </c>
      <c r="E15" s="17" t="n">
        <v>2913</v>
      </c>
      <c r="F15" s="17" t="n">
        <v>18887</v>
      </c>
      <c r="G15" s="17" t="n">
        <v>17106</v>
      </c>
      <c r="H15" s="1" t="n">
        <v>69.52</v>
      </c>
      <c r="I15" s="1" t="n">
        <v>5.87</v>
      </c>
    </row>
    <row r="17" customFormat="false" ht="12.75" hidden="false" customHeight="false" outlineLevel="0" collapsed="false">
      <c r="A17" s="16" t="s">
        <v>18</v>
      </c>
      <c r="B17" s="0" t="n">
        <v>63</v>
      </c>
      <c r="C17" s="17" t="n">
        <v>17812</v>
      </c>
      <c r="D17" s="17" t="n">
        <v>1876</v>
      </c>
      <c r="E17" s="17" t="n">
        <v>1887</v>
      </c>
      <c r="F17" s="17" t="n">
        <v>13874</v>
      </c>
      <c r="G17" s="17" t="n">
        <v>12064</v>
      </c>
      <c r="H17" s="1" t="n">
        <v>77.89</v>
      </c>
      <c r="I17" s="1" t="n">
        <v>6.39</v>
      </c>
    </row>
    <row r="18" customFormat="false" ht="12.75" hidden="false" customHeight="false" outlineLevel="0" collapsed="false">
      <c r="A18" s="16" t="s">
        <v>19</v>
      </c>
      <c r="B18" s="0" t="n">
        <v>15</v>
      </c>
      <c r="C18" s="17" t="n">
        <v>9355</v>
      </c>
      <c r="D18" s="17" t="n">
        <v>1022</v>
      </c>
      <c r="E18" s="17" t="n">
        <v>1026</v>
      </c>
      <c r="F18" s="17" t="n">
        <v>5013</v>
      </c>
      <c r="G18" s="17" t="n">
        <v>5042</v>
      </c>
      <c r="H18" s="1" t="n">
        <v>53.59</v>
      </c>
      <c r="I18" s="1" t="n">
        <v>4.91</v>
      </c>
    </row>
    <row r="20" customFormat="false" ht="12.75" hidden="false" customHeight="false" outlineLevel="0" collapsed="false">
      <c r="A20" s="16" t="s">
        <v>20</v>
      </c>
      <c r="B20" s="0" t="n">
        <v>57</v>
      </c>
      <c r="C20" s="17" t="n">
        <v>37053</v>
      </c>
      <c r="D20" s="17" t="n">
        <v>3121</v>
      </c>
      <c r="E20" s="17" t="n">
        <v>3165</v>
      </c>
      <c r="F20" s="17" t="n">
        <v>22237</v>
      </c>
      <c r="G20" s="17" t="n">
        <v>17327</v>
      </c>
      <c r="H20" s="1" t="n">
        <v>60.01</v>
      </c>
      <c r="I20" s="1" t="n">
        <v>5.47</v>
      </c>
    </row>
    <row r="22" customFormat="false" ht="12.75" hidden="false" customHeight="false" outlineLevel="0" collapsed="false">
      <c r="A22" s="16" t="s">
        <v>21</v>
      </c>
      <c r="B22" s="0" t="n">
        <v>57</v>
      </c>
      <c r="C22" s="17" t="n">
        <v>33424</v>
      </c>
      <c r="D22" s="17" t="n">
        <v>2607</v>
      </c>
      <c r="E22" s="17" t="n">
        <v>2656</v>
      </c>
      <c r="F22" s="17" t="n">
        <v>19991</v>
      </c>
      <c r="G22" s="17" t="n">
        <v>15590</v>
      </c>
      <c r="H22" s="1" t="n">
        <v>59.81</v>
      </c>
      <c r="I22" s="1" t="n">
        <v>5.87</v>
      </c>
    </row>
    <row r="23" customFormat="false" ht="12.75" hidden="false" customHeight="false" outlineLevel="0" collapsed="false">
      <c r="A23" s="16" t="s">
        <v>22</v>
      </c>
      <c r="C23" s="17" t="n">
        <v>3629</v>
      </c>
      <c r="D23" s="0" t="n">
        <v>514</v>
      </c>
      <c r="E23" s="0" t="n">
        <v>509</v>
      </c>
      <c r="F23" s="17" t="n">
        <v>2246</v>
      </c>
      <c r="G23" s="17" t="n">
        <v>1737</v>
      </c>
      <c r="H23" s="1" t="n">
        <v>61.89</v>
      </c>
      <c r="I23" s="1" t="n">
        <v>3.41</v>
      </c>
    </row>
    <row r="25" customFormat="false" ht="12.75" hidden="false" customHeight="false" outlineLevel="0" collapsed="false">
      <c r="A25" s="16" t="s">
        <v>23</v>
      </c>
      <c r="B25" s="0" t="n">
        <v>79</v>
      </c>
      <c r="C25" s="17" t="n">
        <v>71053</v>
      </c>
      <c r="D25" s="17" t="n">
        <v>5635</v>
      </c>
      <c r="E25" s="17" t="n">
        <v>5638</v>
      </c>
      <c r="F25" s="17" t="n">
        <v>49550</v>
      </c>
      <c r="G25" s="17" t="n">
        <v>32372</v>
      </c>
      <c r="H25" s="1" t="n">
        <v>69.74</v>
      </c>
      <c r="I25" s="1" t="n">
        <v>5.74</v>
      </c>
    </row>
    <row r="27" customFormat="false" ht="12.75" hidden="false" customHeight="false" outlineLevel="0" collapsed="false">
      <c r="A27" s="16" t="s">
        <v>24</v>
      </c>
      <c r="B27" s="0" t="n">
        <v>19</v>
      </c>
      <c r="C27" s="17" t="n">
        <v>24994</v>
      </c>
      <c r="D27" s="17" t="n">
        <v>1758</v>
      </c>
      <c r="E27" s="17" t="n">
        <v>1761</v>
      </c>
      <c r="F27" s="17" t="n">
        <v>15260</v>
      </c>
      <c r="G27" s="17" t="n">
        <v>16030</v>
      </c>
      <c r="H27" s="1" t="n">
        <v>61.05</v>
      </c>
      <c r="I27" s="1" t="n">
        <v>9.1</v>
      </c>
    </row>
    <row r="28" customFormat="false" ht="12.75" hidden="false" customHeight="false" outlineLevel="0" collapsed="false">
      <c r="A28" s="16" t="s">
        <v>25</v>
      </c>
      <c r="B28" s="0" t="n">
        <v>50</v>
      </c>
      <c r="C28" s="17" t="n">
        <v>39162</v>
      </c>
      <c r="D28" s="17" t="n">
        <v>3279</v>
      </c>
      <c r="E28" s="17" t="n">
        <v>3278</v>
      </c>
      <c r="F28" s="17" t="n">
        <v>29860</v>
      </c>
      <c r="G28" s="17" t="n">
        <v>13693</v>
      </c>
      <c r="H28" s="1" t="n">
        <v>76.25</v>
      </c>
      <c r="I28" s="1" t="n">
        <v>4.18</v>
      </c>
    </row>
    <row r="29" customFormat="false" ht="12.75" hidden="false" customHeight="false" outlineLevel="0" collapsed="false">
      <c r="A29" s="16" t="s">
        <v>26</v>
      </c>
      <c r="B29" s="0" t="n">
        <v>10</v>
      </c>
      <c r="C29" s="17" t="n">
        <v>6897</v>
      </c>
      <c r="D29" s="0" t="n">
        <v>598</v>
      </c>
      <c r="E29" s="0" t="n">
        <v>599</v>
      </c>
      <c r="F29" s="17" t="n">
        <v>4430</v>
      </c>
      <c r="G29" s="17" t="n">
        <v>2649</v>
      </c>
      <c r="H29" s="1" t="n">
        <v>64.23</v>
      </c>
      <c r="I29" s="1" t="n">
        <v>4.42</v>
      </c>
    </row>
    <row r="31" customFormat="false" ht="12.75" hidden="false" customHeight="false" outlineLevel="0" collapsed="false">
      <c r="A31" s="16" t="s">
        <v>27</v>
      </c>
      <c r="B31" s="0" t="n">
        <v>21</v>
      </c>
      <c r="C31" s="17" t="n">
        <v>17102</v>
      </c>
      <c r="D31" s="17" t="n">
        <v>1432</v>
      </c>
      <c r="E31" s="17" t="n">
        <v>1425</v>
      </c>
      <c r="F31" s="17" t="n">
        <v>8615</v>
      </c>
      <c r="G31" s="17" t="n">
        <v>7638</v>
      </c>
      <c r="H31" s="1" t="n">
        <v>50.37</v>
      </c>
      <c r="I31" s="1" t="n">
        <v>5.36</v>
      </c>
    </row>
    <row r="33" customFormat="false" ht="12.75" hidden="false" customHeight="false" outlineLevel="0" collapsed="false">
      <c r="A33" s="16" t="s">
        <v>28</v>
      </c>
      <c r="B33" s="0" t="n">
        <v>8</v>
      </c>
      <c r="C33" s="17" t="n">
        <v>6676</v>
      </c>
      <c r="D33" s="0" t="n">
        <v>678</v>
      </c>
      <c r="E33" s="0" t="n">
        <v>677</v>
      </c>
      <c r="F33" s="17" t="n">
        <v>4156</v>
      </c>
      <c r="G33" s="17" t="n">
        <v>3584</v>
      </c>
      <c r="H33" s="1" t="n">
        <v>62.25</v>
      </c>
      <c r="I33" s="1" t="n">
        <v>5.29</v>
      </c>
    </row>
    <row r="34" customFormat="false" ht="12.75" hidden="false" customHeight="false" outlineLevel="0" collapsed="false">
      <c r="A34" s="16" t="s">
        <v>29</v>
      </c>
      <c r="B34" s="0" t="n">
        <v>13</v>
      </c>
      <c r="C34" s="17" t="n">
        <v>10426</v>
      </c>
      <c r="D34" s="0" t="n">
        <v>754</v>
      </c>
      <c r="E34" s="0" t="n">
        <v>748</v>
      </c>
      <c r="F34" s="17" t="n">
        <v>4459</v>
      </c>
      <c r="G34" s="17" t="n">
        <v>4054</v>
      </c>
      <c r="H34" s="1" t="n">
        <v>42.77</v>
      </c>
      <c r="I34" s="1" t="n">
        <v>5.42</v>
      </c>
    </row>
    <row r="36" customFormat="false" ht="12.75" hidden="false" customHeight="false" outlineLevel="0" collapsed="false">
      <c r="A36" s="16" t="s">
        <v>30</v>
      </c>
      <c r="B36" s="0" t="n">
        <v>6</v>
      </c>
      <c r="C36" s="17" t="n">
        <v>5490</v>
      </c>
      <c r="D36" s="0" t="n">
        <v>691</v>
      </c>
      <c r="E36" s="0" t="n">
        <v>692</v>
      </c>
      <c r="F36" s="17" t="n">
        <v>4765</v>
      </c>
      <c r="G36" s="17" t="n">
        <v>1745</v>
      </c>
      <c r="H36" s="1" t="n">
        <v>86.79</v>
      </c>
      <c r="I36" s="1" t="n">
        <v>2.52</v>
      </c>
    </row>
    <row r="38" customFormat="false" ht="12.75" hidden="false" customHeight="false" outlineLevel="0" collapsed="false">
      <c r="A38" s="16" t="s">
        <v>31</v>
      </c>
      <c r="B38" s="0" t="n">
        <v>6</v>
      </c>
      <c r="C38" s="17" t="n">
        <v>5490</v>
      </c>
      <c r="D38" s="0" t="n">
        <v>691</v>
      </c>
      <c r="E38" s="0" t="n">
        <v>692</v>
      </c>
      <c r="F38" s="17" t="n">
        <v>4765</v>
      </c>
      <c r="G38" s="17" t="n">
        <v>1745</v>
      </c>
      <c r="H38" s="1" t="n">
        <v>86.79</v>
      </c>
      <c r="I38" s="1" t="n">
        <v>2.52</v>
      </c>
    </row>
    <row r="40" customFormat="false" ht="12.75" hidden="false" customHeight="false" outlineLevel="0" collapsed="false">
      <c r="A40" s="16" t="s">
        <v>32</v>
      </c>
      <c r="B40" s="0" t="n">
        <v>6</v>
      </c>
      <c r="C40" s="17" t="n">
        <v>7171</v>
      </c>
      <c r="D40" s="0" t="n">
        <v>694</v>
      </c>
      <c r="E40" s="0" t="n">
        <v>695</v>
      </c>
      <c r="F40" s="17" t="n">
        <v>3270</v>
      </c>
      <c r="G40" s="17" t="n">
        <v>2637</v>
      </c>
      <c r="H40" s="1" t="n">
        <v>45.6</v>
      </c>
      <c r="I40" s="1" t="n">
        <v>3.79</v>
      </c>
    </row>
    <row r="42" customFormat="false" ht="12.75" hidden="false" customHeight="false" outlineLevel="0" collapsed="false">
      <c r="A42" s="16" t="s">
        <v>33</v>
      </c>
      <c r="B42" s="0" t="n">
        <v>2</v>
      </c>
      <c r="C42" s="17" t="n">
        <v>1861</v>
      </c>
      <c r="D42" s="0" t="n">
        <v>254</v>
      </c>
      <c r="E42" s="0" t="n">
        <v>253</v>
      </c>
      <c r="F42" s="17" t="n">
        <v>1283</v>
      </c>
      <c r="G42" s="17" t="n">
        <v>1020</v>
      </c>
      <c r="H42" s="1" t="n">
        <v>68.94</v>
      </c>
      <c r="I42" s="1" t="n">
        <v>4.03</v>
      </c>
    </row>
    <row r="43" customFormat="false" ht="12.75" hidden="false" customHeight="false" outlineLevel="0" collapsed="false">
      <c r="A43" s="16" t="s">
        <v>34</v>
      </c>
      <c r="B43" s="0" t="n">
        <v>3</v>
      </c>
      <c r="C43" s="17" t="n">
        <v>3813</v>
      </c>
      <c r="D43" s="0" t="n">
        <v>269</v>
      </c>
      <c r="E43" s="0" t="n">
        <v>270</v>
      </c>
      <c r="F43" s="17" t="n">
        <v>1303</v>
      </c>
      <c r="G43" s="17" t="n">
        <v>1094</v>
      </c>
      <c r="H43" s="1" t="n">
        <v>34.17</v>
      </c>
      <c r="I43" s="1" t="n">
        <v>4.05</v>
      </c>
    </row>
    <row r="44" customFormat="false" ht="12.75" hidden="false" customHeight="false" outlineLevel="0" collapsed="false">
      <c r="A44" s="16" t="s">
        <v>35</v>
      </c>
      <c r="B44" s="0" t="n">
        <v>1</v>
      </c>
      <c r="C44" s="17" t="n">
        <v>1497</v>
      </c>
      <c r="D44" s="0" t="n">
        <v>171</v>
      </c>
      <c r="E44" s="0" t="n">
        <v>172</v>
      </c>
      <c r="F44" s="0" t="n">
        <v>684</v>
      </c>
      <c r="G44" s="0" t="n">
        <v>523</v>
      </c>
      <c r="H44" s="1" t="n">
        <v>45.69</v>
      </c>
      <c r="I44" s="1" t="n">
        <v>3.04</v>
      </c>
    </row>
    <row r="46" customFormat="false" ht="12.75" hidden="false" customHeight="false" outlineLevel="0" collapsed="false">
      <c r="A46" s="16" t="s">
        <v>36</v>
      </c>
      <c r="B46" s="0" t="n">
        <v>9</v>
      </c>
      <c r="C46" s="17" t="n">
        <v>7594</v>
      </c>
      <c r="D46" s="0" t="n">
        <v>480</v>
      </c>
      <c r="E46" s="0" t="n">
        <v>480</v>
      </c>
      <c r="F46" s="17" t="n">
        <v>1452</v>
      </c>
      <c r="G46" s="17" t="n">
        <v>1336</v>
      </c>
      <c r="H46" s="1" t="n">
        <v>19.12</v>
      </c>
      <c r="I46" s="1" t="n">
        <v>2.78</v>
      </c>
    </row>
    <row r="48" customFormat="false" ht="12.75" hidden="false" customHeight="false" outlineLevel="0" collapsed="false">
      <c r="A48" s="16" t="s">
        <v>37</v>
      </c>
      <c r="B48" s="0" t="n">
        <v>8</v>
      </c>
      <c r="C48" s="17" t="n">
        <v>5124</v>
      </c>
      <c r="D48" s="0" t="n">
        <v>356</v>
      </c>
      <c r="E48" s="0" t="n">
        <v>356</v>
      </c>
      <c r="F48" s="17" t="n">
        <v>1192</v>
      </c>
      <c r="G48" s="17" t="n">
        <v>1099</v>
      </c>
      <c r="H48" s="1" t="n">
        <v>23.26</v>
      </c>
      <c r="I48" s="1" t="n">
        <v>3.09</v>
      </c>
    </row>
    <row r="49" customFormat="false" ht="12.75" hidden="false" customHeight="false" outlineLevel="0" collapsed="false">
      <c r="A49" s="16" t="s">
        <v>38</v>
      </c>
      <c r="C49" s="17" t="n">
        <v>1372</v>
      </c>
      <c r="D49" s="0" t="n">
        <v>105</v>
      </c>
      <c r="E49" s="0" t="n">
        <v>105</v>
      </c>
      <c r="F49" s="0" t="n">
        <v>210</v>
      </c>
      <c r="G49" s="0" t="n">
        <v>202</v>
      </c>
      <c r="H49" s="1" t="n">
        <v>15.31</v>
      </c>
      <c r="I49" s="1" t="n">
        <v>1.92</v>
      </c>
    </row>
    <row r="50" customFormat="false" ht="12.75" hidden="false" customHeight="false" outlineLevel="0" collapsed="false">
      <c r="A50" s="16" t="s">
        <v>39</v>
      </c>
      <c r="B50" s="0" t="n">
        <v>1</v>
      </c>
      <c r="C50" s="17" t="n">
        <v>1098</v>
      </c>
      <c r="D50" s="0" t="n">
        <v>19</v>
      </c>
      <c r="E50" s="0" t="n">
        <v>19</v>
      </c>
      <c r="F50" s="0" t="n">
        <v>50</v>
      </c>
      <c r="G50" s="0" t="n">
        <v>35</v>
      </c>
      <c r="H50" s="1" t="n">
        <v>4.55</v>
      </c>
      <c r="I50" s="1" t="n">
        <v>1.84</v>
      </c>
    </row>
    <row r="52" customFormat="false" ht="12.75" hidden="false" customHeight="false" outlineLevel="0" collapsed="false">
      <c r="A52" s="16" t="s">
        <v>40</v>
      </c>
      <c r="B52" s="0" t="n">
        <v>2</v>
      </c>
      <c r="C52" s="17" t="n">
        <v>2773</v>
      </c>
      <c r="D52" s="0" t="n">
        <v>260</v>
      </c>
      <c r="E52" s="0" t="n">
        <v>260</v>
      </c>
      <c r="F52" s="0" t="n">
        <v>985</v>
      </c>
      <c r="G52" s="0" t="n">
        <v>717</v>
      </c>
      <c r="H52" s="1" t="n">
        <v>35.52</v>
      </c>
      <c r="I52" s="1" t="n">
        <v>2.76</v>
      </c>
    </row>
    <row r="54" customFormat="false" ht="12.75" hidden="false" customHeight="false" outlineLevel="0" collapsed="false">
      <c r="A54" s="16" t="s">
        <v>41</v>
      </c>
      <c r="C54" s="17" t="n">
        <v>2316</v>
      </c>
      <c r="D54" s="0" t="n">
        <v>224</v>
      </c>
      <c r="E54" s="0" t="n">
        <v>224</v>
      </c>
      <c r="F54" s="0" t="n">
        <v>878</v>
      </c>
      <c r="G54" s="0" t="n">
        <v>654</v>
      </c>
      <c r="H54" s="1" t="n">
        <v>37.91</v>
      </c>
      <c r="I54" s="1" t="n">
        <v>2.92</v>
      </c>
    </row>
    <row r="55" customFormat="false" ht="12.75" hidden="false" customHeight="false" outlineLevel="0" collapsed="false">
      <c r="A55" s="16" t="s">
        <v>42</v>
      </c>
      <c r="B55" s="0" t="n">
        <v>2</v>
      </c>
      <c r="C55" s="0" t="n">
        <v>457</v>
      </c>
      <c r="D55" s="0" t="n">
        <v>36</v>
      </c>
      <c r="E55" s="0" t="n">
        <v>36</v>
      </c>
      <c r="F55" s="0" t="n">
        <v>107</v>
      </c>
      <c r="G55" s="0" t="n">
        <v>63</v>
      </c>
      <c r="H55" s="1" t="n">
        <v>23.41</v>
      </c>
      <c r="I55" s="1" t="n">
        <v>1.75</v>
      </c>
    </row>
    <row r="57" customFormat="false" ht="12.75" hidden="false" customHeight="false" outlineLevel="0" collapsed="false">
      <c r="A57" s="16" t="s">
        <v>43</v>
      </c>
      <c r="B57" s="0" t="n">
        <v>10</v>
      </c>
      <c r="C57" s="17" t="n">
        <v>17445</v>
      </c>
      <c r="D57" s="17" t="n">
        <v>1457</v>
      </c>
      <c r="E57" s="17" t="n">
        <v>1456</v>
      </c>
      <c r="F57" s="17" t="n">
        <v>5083</v>
      </c>
      <c r="G57" s="17" t="n">
        <v>3383</v>
      </c>
      <c r="H57" s="1" t="n">
        <v>29.14</v>
      </c>
      <c r="I57" s="1" t="n">
        <v>2.32</v>
      </c>
    </row>
    <row r="59" customFormat="false" ht="12.75" hidden="false" customHeight="false" outlineLevel="0" collapsed="false">
      <c r="A59" s="16" t="s">
        <v>44</v>
      </c>
      <c r="B59" s="0" t="n">
        <v>2</v>
      </c>
      <c r="C59" s="17" t="n">
        <v>3660</v>
      </c>
      <c r="D59" s="0" t="n">
        <v>476</v>
      </c>
      <c r="E59" s="0" t="n">
        <v>476</v>
      </c>
      <c r="F59" s="17" t="n">
        <v>2040</v>
      </c>
      <c r="G59" s="17" t="n">
        <v>1143</v>
      </c>
      <c r="H59" s="1" t="n">
        <v>55.74</v>
      </c>
      <c r="I59" s="1" t="n">
        <v>2.4</v>
      </c>
    </row>
    <row r="60" customFormat="false" ht="12.75" hidden="false" customHeight="false" outlineLevel="0" collapsed="false">
      <c r="A60" s="16" t="s">
        <v>45</v>
      </c>
      <c r="B60" s="0" t="n">
        <v>7</v>
      </c>
      <c r="C60" s="17" t="n">
        <v>8052</v>
      </c>
      <c r="D60" s="0" t="n">
        <v>654</v>
      </c>
      <c r="E60" s="0" t="n">
        <v>653</v>
      </c>
      <c r="F60" s="17" t="n">
        <v>2121</v>
      </c>
      <c r="G60" s="17" t="n">
        <v>1522</v>
      </c>
      <c r="H60" s="1" t="n">
        <v>26.34</v>
      </c>
      <c r="I60" s="1" t="n">
        <v>2.33</v>
      </c>
    </row>
    <row r="61" customFormat="false" ht="12.75" hidden="false" customHeight="false" outlineLevel="0" collapsed="false">
      <c r="A61" s="16" t="s">
        <v>46</v>
      </c>
      <c r="C61" s="17" t="n">
        <v>2562</v>
      </c>
      <c r="D61" s="0" t="n">
        <v>91</v>
      </c>
      <c r="E61" s="0" t="n">
        <v>92</v>
      </c>
      <c r="F61" s="0" t="n">
        <v>270</v>
      </c>
      <c r="G61" s="0" t="n">
        <v>222</v>
      </c>
      <c r="H61" s="1" t="n">
        <v>10.54</v>
      </c>
      <c r="I61" s="1" t="n">
        <v>2.41</v>
      </c>
    </row>
    <row r="62" customFormat="false" ht="12.75" hidden="false" customHeight="false" outlineLevel="0" collapsed="false">
      <c r="A62" s="16" t="s">
        <v>47</v>
      </c>
      <c r="B62" s="0" t="n">
        <v>1</v>
      </c>
      <c r="C62" s="0" t="n">
        <v>609</v>
      </c>
      <c r="D62" s="0" t="n">
        <v>74</v>
      </c>
      <c r="E62" s="0" t="n">
        <v>74</v>
      </c>
      <c r="F62" s="0" t="n">
        <v>213</v>
      </c>
      <c r="G62" s="0" t="n">
        <v>192</v>
      </c>
      <c r="H62" s="1" t="n">
        <v>34.98</v>
      </c>
      <c r="I62" s="1" t="n">
        <v>2.59</v>
      </c>
    </row>
    <row r="63" customFormat="false" ht="12.75" hidden="false" customHeight="false" outlineLevel="0" collapsed="false">
      <c r="A63" s="16" t="s">
        <v>48</v>
      </c>
      <c r="C63" s="17" t="n">
        <v>2562</v>
      </c>
      <c r="D63" s="0" t="n">
        <v>162</v>
      </c>
      <c r="E63" s="0" t="n">
        <v>161</v>
      </c>
      <c r="F63" s="0" t="n">
        <v>439</v>
      </c>
      <c r="G63" s="0" t="n">
        <v>304</v>
      </c>
      <c r="H63" s="1" t="n">
        <v>17.14</v>
      </c>
      <c r="I63" s="1" t="n">
        <v>1.89</v>
      </c>
    </row>
    <row r="65" customFormat="false" ht="12.75" hidden="false" customHeight="false" outlineLevel="0" collapsed="false">
      <c r="A65" s="16" t="s">
        <v>49</v>
      </c>
      <c r="B65" s="0" t="n">
        <v>1</v>
      </c>
      <c r="C65" s="17" t="n">
        <v>2502</v>
      </c>
      <c r="D65" s="0" t="n">
        <v>365</v>
      </c>
      <c r="E65" s="0" t="n">
        <v>365</v>
      </c>
      <c r="F65" s="17" t="n">
        <v>1422</v>
      </c>
      <c r="G65" s="0" t="n">
        <v>707</v>
      </c>
      <c r="H65" s="1" t="n">
        <v>56.83</v>
      </c>
      <c r="I65" s="1" t="n">
        <v>1.94</v>
      </c>
    </row>
    <row r="67" customFormat="false" ht="12.75" hidden="false" customHeight="false" outlineLevel="0" collapsed="false">
      <c r="A67" s="16" t="s">
        <v>50</v>
      </c>
      <c r="B67" s="0" t="n">
        <v>1</v>
      </c>
      <c r="C67" s="17" t="n">
        <v>1830</v>
      </c>
      <c r="D67" s="0" t="n">
        <v>236</v>
      </c>
      <c r="E67" s="0" t="n">
        <v>236</v>
      </c>
      <c r="F67" s="17" t="n">
        <v>1064</v>
      </c>
      <c r="G67" s="0" t="n">
        <v>468</v>
      </c>
      <c r="H67" s="1" t="n">
        <v>58.14</v>
      </c>
      <c r="I67" s="1" t="n">
        <v>1.98</v>
      </c>
    </row>
    <row r="68" customFormat="false" ht="12.75" hidden="false" customHeight="false" outlineLevel="0" collapsed="false">
      <c r="A68" s="16" t="s">
        <v>51</v>
      </c>
      <c r="C68" s="0" t="n">
        <v>672</v>
      </c>
      <c r="D68" s="0" t="n">
        <v>129</v>
      </c>
      <c r="E68" s="0" t="n">
        <v>129</v>
      </c>
      <c r="F68" s="0" t="n">
        <v>358</v>
      </c>
      <c r="G68" s="0" t="n">
        <v>239</v>
      </c>
      <c r="H68" s="1" t="n">
        <v>53.27</v>
      </c>
      <c r="I68" s="1" t="n">
        <v>1.85</v>
      </c>
    </row>
    <row r="70" customFormat="false" ht="12.75" hidden="false" customHeight="false" outlineLevel="0" collapsed="false">
      <c r="A70" s="16" t="s">
        <v>52</v>
      </c>
      <c r="B70" s="0" t="n">
        <v>20</v>
      </c>
      <c r="C70" s="17" t="n">
        <v>13693</v>
      </c>
      <c r="D70" s="0" t="n">
        <v>903</v>
      </c>
      <c r="E70" s="0" t="n">
        <v>899</v>
      </c>
      <c r="F70" s="17" t="n">
        <v>4400</v>
      </c>
      <c r="G70" s="17" t="n">
        <v>3388</v>
      </c>
      <c r="H70" s="1" t="n">
        <v>32.13</v>
      </c>
      <c r="I70" s="1" t="n">
        <v>3.77</v>
      </c>
    </row>
    <row r="72" customFormat="false" ht="12.75" hidden="false" customHeight="false" outlineLevel="0" collapsed="false">
      <c r="A72" s="16" t="s">
        <v>53</v>
      </c>
      <c r="B72" s="0" t="n">
        <v>6</v>
      </c>
      <c r="C72" s="17" t="n">
        <v>6801</v>
      </c>
      <c r="D72" s="0" t="n">
        <v>346</v>
      </c>
      <c r="E72" s="0" t="n">
        <v>345</v>
      </c>
      <c r="F72" s="17" t="n">
        <v>1824</v>
      </c>
      <c r="G72" s="17" t="n">
        <v>1393</v>
      </c>
      <c r="H72" s="1" t="n">
        <v>26.82</v>
      </c>
      <c r="I72" s="1" t="n">
        <v>4.04</v>
      </c>
    </row>
    <row r="73" customFormat="false" ht="12.75" hidden="false" customHeight="false" outlineLevel="0" collapsed="false">
      <c r="A73" s="16" t="s">
        <v>54</v>
      </c>
      <c r="B73" s="0" t="n">
        <v>10</v>
      </c>
      <c r="C73" s="17" t="n">
        <v>4392</v>
      </c>
      <c r="D73" s="0" t="n">
        <v>363</v>
      </c>
      <c r="E73" s="0" t="n">
        <v>362</v>
      </c>
      <c r="F73" s="17" t="n">
        <v>1824</v>
      </c>
      <c r="G73" s="17" t="n">
        <v>1471</v>
      </c>
      <c r="H73" s="1" t="n">
        <v>41.53</v>
      </c>
      <c r="I73" s="1" t="n">
        <v>4.06</v>
      </c>
    </row>
    <row r="74" customFormat="false" ht="12.75" hidden="false" customHeight="false" outlineLevel="0" collapsed="false">
      <c r="A74" s="16" t="s">
        <v>55</v>
      </c>
      <c r="B74" s="0" t="n">
        <v>2</v>
      </c>
      <c r="C74" s="0" t="n">
        <v>670</v>
      </c>
      <c r="D74" s="0" t="n">
        <v>75</v>
      </c>
      <c r="E74" s="0" t="n">
        <v>74</v>
      </c>
      <c r="F74" s="0" t="n">
        <v>303</v>
      </c>
      <c r="G74" s="0" t="n">
        <v>234</v>
      </c>
      <c r="H74" s="1" t="n">
        <v>45.22</v>
      </c>
      <c r="I74" s="1" t="n">
        <v>3.16</v>
      </c>
    </row>
    <row r="75" customFormat="false" ht="12.75" hidden="false" customHeight="false" outlineLevel="0" collapsed="false">
      <c r="A75" s="16" t="s">
        <v>56</v>
      </c>
      <c r="B75" s="0" t="n">
        <v>2</v>
      </c>
      <c r="C75" s="17" t="n">
        <v>1830</v>
      </c>
      <c r="D75" s="0" t="n">
        <v>119</v>
      </c>
      <c r="E75" s="0" t="n">
        <v>118</v>
      </c>
      <c r="F75" s="0" t="n">
        <v>449</v>
      </c>
      <c r="G75" s="0" t="n">
        <v>290</v>
      </c>
      <c r="H75" s="1" t="n">
        <v>24.54</v>
      </c>
      <c r="I75" s="1" t="n">
        <v>2.46</v>
      </c>
    </row>
    <row r="77" customFormat="false" ht="12.75" hidden="false" customHeight="false" outlineLevel="0" collapsed="false">
      <c r="A77" s="16" t="s">
        <v>57</v>
      </c>
      <c r="B77" s="0" t="n">
        <v>12</v>
      </c>
      <c r="C77" s="17" t="n">
        <v>14360</v>
      </c>
      <c r="D77" s="17" t="n">
        <v>1410</v>
      </c>
      <c r="E77" s="17" t="n">
        <v>1403</v>
      </c>
      <c r="F77" s="17" t="n">
        <v>8279</v>
      </c>
      <c r="G77" s="17" t="n">
        <v>3790</v>
      </c>
      <c r="H77" s="1" t="n">
        <v>57.65</v>
      </c>
      <c r="I77" s="1" t="n">
        <v>2.7</v>
      </c>
    </row>
    <row r="79" customFormat="false" ht="12.75" hidden="false" customHeight="false" outlineLevel="0" collapsed="false">
      <c r="A79" s="16" t="s">
        <v>58</v>
      </c>
      <c r="B79" s="0" t="n">
        <v>6</v>
      </c>
      <c r="C79" s="17" t="n">
        <v>5124</v>
      </c>
      <c r="D79" s="0" t="n">
        <v>442</v>
      </c>
      <c r="E79" s="0" t="n">
        <v>440</v>
      </c>
      <c r="F79" s="17" t="n">
        <v>3948</v>
      </c>
      <c r="G79" s="17" t="n">
        <v>1189</v>
      </c>
      <c r="H79" s="1" t="n">
        <v>77.05</v>
      </c>
      <c r="I79" s="1" t="n">
        <v>2.7</v>
      </c>
    </row>
    <row r="80" customFormat="false" ht="12.75" hidden="false" customHeight="false" outlineLevel="0" collapsed="false">
      <c r="A80" s="16" t="s">
        <v>59</v>
      </c>
      <c r="B80" s="0" t="n">
        <v>6</v>
      </c>
      <c r="C80" s="17" t="n">
        <v>6222</v>
      </c>
      <c r="D80" s="0" t="n">
        <v>445</v>
      </c>
      <c r="E80" s="0" t="n">
        <v>442</v>
      </c>
      <c r="F80" s="17" t="n">
        <v>2533</v>
      </c>
      <c r="G80" s="17" t="n">
        <v>1093</v>
      </c>
      <c r="H80" s="1" t="n">
        <v>40.71</v>
      </c>
      <c r="I80" s="1" t="n">
        <v>2.47</v>
      </c>
    </row>
    <row r="81" customFormat="false" ht="12.75" hidden="false" customHeight="false" outlineLevel="0" collapsed="false">
      <c r="A81" s="16" t="s">
        <v>60</v>
      </c>
      <c r="C81" s="17" t="n">
        <v>1676</v>
      </c>
      <c r="D81" s="0" t="n">
        <v>252</v>
      </c>
      <c r="E81" s="0" t="n">
        <v>252</v>
      </c>
      <c r="F81" s="0" t="n">
        <v>806</v>
      </c>
      <c r="G81" s="0" t="n">
        <v>694</v>
      </c>
      <c r="H81" s="1" t="n">
        <v>48.09</v>
      </c>
      <c r="I81" s="1" t="n">
        <v>2.75</v>
      </c>
    </row>
    <row r="82" customFormat="false" ht="12.75" hidden="false" customHeight="false" outlineLevel="0" collapsed="false">
      <c r="A82" s="16" t="s">
        <v>61</v>
      </c>
      <c r="C82" s="17" t="n">
        <v>1338</v>
      </c>
      <c r="D82" s="0" t="n">
        <v>271</v>
      </c>
      <c r="E82" s="0" t="n">
        <v>269</v>
      </c>
      <c r="F82" s="0" t="n">
        <v>992</v>
      </c>
      <c r="G82" s="0" t="n">
        <v>814</v>
      </c>
      <c r="H82" s="1" t="n">
        <v>74.14</v>
      </c>
      <c r="I82" s="1" t="n">
        <v>3.03</v>
      </c>
    </row>
    <row r="84" customFormat="false" ht="12.75" hidden="false" customHeight="false" outlineLevel="0" collapsed="false">
      <c r="A84" s="16" t="s">
        <v>62</v>
      </c>
      <c r="B84" s="0" t="n">
        <v>27</v>
      </c>
      <c r="C84" s="17" t="n">
        <v>9221</v>
      </c>
      <c r="D84" s="17" t="n">
        <v>1982</v>
      </c>
      <c r="E84" s="17" t="n">
        <v>1987</v>
      </c>
      <c r="F84" s="17" t="n">
        <v>7341</v>
      </c>
      <c r="G84" s="17" t="n">
        <v>5366</v>
      </c>
      <c r="H84" s="1" t="n">
        <v>79.61</v>
      </c>
      <c r="I84" s="1" t="n">
        <v>2.7</v>
      </c>
    </row>
    <row r="86" customFormat="false" ht="12.75" hidden="false" customHeight="false" outlineLevel="0" collapsed="false">
      <c r="A86" s="16" t="s">
        <v>63</v>
      </c>
      <c r="B86" s="0" t="n">
        <v>21</v>
      </c>
      <c r="C86" s="17" t="n">
        <v>5840</v>
      </c>
      <c r="D86" s="17" t="n">
        <v>1190</v>
      </c>
      <c r="E86" s="17" t="n">
        <v>1192</v>
      </c>
      <c r="F86" s="17" t="n">
        <v>4172</v>
      </c>
      <c r="G86" s="17" t="n">
        <v>2969</v>
      </c>
      <c r="H86" s="1" t="n">
        <v>71.44</v>
      </c>
      <c r="I86" s="1" t="n">
        <v>2.49</v>
      </c>
    </row>
    <row r="87" customFormat="false" ht="12.75" hidden="false" customHeight="false" outlineLevel="0" collapsed="false">
      <c r="A87" s="16" t="s">
        <v>64</v>
      </c>
      <c r="B87" s="0" t="n">
        <v>6</v>
      </c>
      <c r="C87" s="17" t="n">
        <v>3381</v>
      </c>
      <c r="D87" s="0" t="n">
        <v>792</v>
      </c>
      <c r="E87" s="0" t="n">
        <v>795</v>
      </c>
      <c r="F87" s="17" t="n">
        <v>3169</v>
      </c>
      <c r="G87" s="17" t="n">
        <v>2397</v>
      </c>
      <c r="H87" s="1" t="n">
        <v>93.73</v>
      </c>
      <c r="I87" s="1" t="n">
        <v>3.02</v>
      </c>
    </row>
    <row r="89" customFormat="false" ht="12.75" hidden="false" customHeight="false" outlineLevel="0" collapsed="false">
      <c r="A89" s="16" t="s">
        <v>65</v>
      </c>
      <c r="B89" s="0" t="n">
        <v>15</v>
      </c>
      <c r="C89" s="17" t="n">
        <v>13446</v>
      </c>
      <c r="D89" s="17" t="n">
        <v>1760</v>
      </c>
      <c r="E89" s="17" t="n">
        <v>1745</v>
      </c>
      <c r="F89" s="17" t="n">
        <v>8733</v>
      </c>
      <c r="G89" s="17" t="n">
        <v>5510</v>
      </c>
      <c r="H89" s="1" t="n">
        <v>64.95</v>
      </c>
      <c r="I89" s="1" t="n">
        <v>3.16</v>
      </c>
    </row>
    <row r="91" customFormat="false" ht="12.75" hidden="false" customHeight="false" outlineLevel="0" collapsed="false">
      <c r="A91" s="16" t="s">
        <v>66</v>
      </c>
      <c r="B91" s="0" t="n">
        <v>9</v>
      </c>
      <c r="C91" s="17" t="n">
        <v>6588</v>
      </c>
      <c r="D91" s="0" t="n">
        <v>444</v>
      </c>
      <c r="E91" s="0" t="n">
        <v>437</v>
      </c>
      <c r="F91" s="17" t="n">
        <v>3604</v>
      </c>
      <c r="G91" s="17" t="n">
        <v>2192</v>
      </c>
      <c r="H91" s="1" t="n">
        <v>54.71</v>
      </c>
      <c r="I91" s="1" t="n">
        <v>5.02</v>
      </c>
    </row>
    <row r="92" customFormat="false" ht="12.75" hidden="false" customHeight="false" outlineLevel="0" collapsed="false">
      <c r="A92" s="16" t="s">
        <v>67</v>
      </c>
      <c r="B92" s="0" t="n">
        <v>1</v>
      </c>
      <c r="C92" s="17" t="n">
        <v>1523</v>
      </c>
      <c r="D92" s="0" t="n">
        <v>388</v>
      </c>
      <c r="E92" s="0" t="n">
        <v>382</v>
      </c>
      <c r="F92" s="17" t="n">
        <v>1328</v>
      </c>
      <c r="G92" s="0" t="n">
        <v>945</v>
      </c>
      <c r="H92" s="1" t="n">
        <v>87.2</v>
      </c>
      <c r="I92" s="1" t="n">
        <v>2.47</v>
      </c>
    </row>
    <row r="93" customFormat="false" ht="12.75" hidden="false" customHeight="false" outlineLevel="0" collapsed="false">
      <c r="A93" s="16" t="s">
        <v>68</v>
      </c>
      <c r="B93" s="0" t="n">
        <v>5</v>
      </c>
      <c r="C93" s="17" t="n">
        <v>3019</v>
      </c>
      <c r="D93" s="0" t="n">
        <v>506</v>
      </c>
      <c r="E93" s="0" t="n">
        <v>507</v>
      </c>
      <c r="F93" s="17" t="n">
        <v>2588</v>
      </c>
      <c r="G93" s="17" t="n">
        <v>1433</v>
      </c>
      <c r="H93" s="1" t="n">
        <v>85.72</v>
      </c>
      <c r="I93" s="1" t="n">
        <v>2.83</v>
      </c>
    </row>
    <row r="94" customFormat="false" ht="12.75" hidden="false" customHeight="false" outlineLevel="0" collapsed="false">
      <c r="A94" s="16" t="s">
        <v>69</v>
      </c>
      <c r="C94" s="17" t="n">
        <v>2316</v>
      </c>
      <c r="D94" s="0" t="n">
        <v>422</v>
      </c>
      <c r="E94" s="0" t="n">
        <v>419</v>
      </c>
      <c r="F94" s="17" t="n">
        <v>1213</v>
      </c>
      <c r="G94" s="0" t="n">
        <v>940</v>
      </c>
      <c r="H94" s="1" t="n">
        <v>52.37</v>
      </c>
      <c r="I94" s="1" t="n">
        <v>2.24</v>
      </c>
    </row>
    <row r="96" customFormat="false" ht="12.75" hidden="false" customHeight="false" outlineLevel="0" collapsed="false">
      <c r="A96" s="16" t="s">
        <v>70</v>
      </c>
      <c r="B96" s="0" t="n">
        <v>15</v>
      </c>
      <c r="C96" s="17" t="n">
        <v>12871</v>
      </c>
      <c r="D96" s="17" t="n">
        <v>1466</v>
      </c>
      <c r="E96" s="17" t="n">
        <v>1464</v>
      </c>
      <c r="F96" s="17" t="n">
        <v>7615</v>
      </c>
      <c r="G96" s="17" t="n">
        <v>5232</v>
      </c>
      <c r="H96" s="1" t="n">
        <v>59.16</v>
      </c>
      <c r="I96" s="1" t="n">
        <v>3.57</v>
      </c>
    </row>
    <row r="98" customFormat="false" ht="12.75" hidden="false" customHeight="false" outlineLevel="0" collapsed="false">
      <c r="A98" s="16" t="s">
        <v>71</v>
      </c>
      <c r="B98" s="0" t="n">
        <v>13</v>
      </c>
      <c r="C98" s="17" t="n">
        <v>5917</v>
      </c>
      <c r="D98" s="0" t="n">
        <v>679</v>
      </c>
      <c r="E98" s="0" t="n">
        <v>681</v>
      </c>
      <c r="F98" s="17" t="n">
        <v>4694</v>
      </c>
      <c r="G98" s="17" t="n">
        <v>3144</v>
      </c>
      <c r="H98" s="1" t="n">
        <v>79.33</v>
      </c>
      <c r="I98" s="1" t="n">
        <v>4.62</v>
      </c>
    </row>
    <row r="99" customFormat="false" ht="12.75" hidden="false" customHeight="false" outlineLevel="0" collapsed="false">
      <c r="A99" s="16" t="s">
        <v>72</v>
      </c>
      <c r="C99" s="17" t="n">
        <v>2562</v>
      </c>
      <c r="D99" s="0" t="n">
        <v>407</v>
      </c>
      <c r="E99" s="0" t="n">
        <v>406</v>
      </c>
      <c r="F99" s="17" t="n">
        <v>1624</v>
      </c>
      <c r="G99" s="17" t="n">
        <v>1141</v>
      </c>
      <c r="H99" s="1" t="n">
        <v>63.39</v>
      </c>
      <c r="I99" s="1" t="n">
        <v>2.81</v>
      </c>
    </row>
    <row r="100" customFormat="false" ht="12.75" hidden="false" customHeight="false" outlineLevel="0" collapsed="false">
      <c r="A100" s="16" t="s">
        <v>73</v>
      </c>
      <c r="B100" s="0" t="n">
        <v>2</v>
      </c>
      <c r="C100" s="17" t="n">
        <v>4392</v>
      </c>
      <c r="D100" s="0" t="n">
        <v>380</v>
      </c>
      <c r="E100" s="0" t="n">
        <v>377</v>
      </c>
      <c r="F100" s="17" t="n">
        <v>1297</v>
      </c>
      <c r="G100" s="0" t="n">
        <v>947</v>
      </c>
      <c r="H100" s="1" t="n">
        <v>29.53</v>
      </c>
      <c r="I100" s="1" t="n">
        <v>2.51</v>
      </c>
    </row>
    <row r="102" customFormat="false" ht="12.75" hidden="false" customHeight="false" outlineLevel="0" collapsed="false">
      <c r="A102" s="16" t="s">
        <v>74</v>
      </c>
      <c r="B102" s="0" t="n">
        <v>2</v>
      </c>
      <c r="C102" s="17" t="n">
        <v>11077</v>
      </c>
      <c r="D102" s="0" t="n">
        <v>977</v>
      </c>
      <c r="E102" s="0" t="n">
        <v>956</v>
      </c>
      <c r="F102" s="17" t="n">
        <v>9187</v>
      </c>
      <c r="G102" s="17" t="n">
        <v>2991</v>
      </c>
      <c r="H102" s="1" t="n">
        <v>82.94</v>
      </c>
      <c r="I102" s="1" t="n">
        <v>3.13</v>
      </c>
    </row>
    <row r="104" customFormat="false" ht="12.75" hidden="false" customHeight="false" outlineLevel="0" collapsed="false">
      <c r="A104" s="16" t="s">
        <v>75</v>
      </c>
      <c r="B104" s="0" t="n">
        <v>2</v>
      </c>
      <c r="C104" s="17" t="n">
        <v>8695</v>
      </c>
      <c r="D104" s="0" t="n">
        <v>712</v>
      </c>
      <c r="E104" s="0" t="n">
        <v>692</v>
      </c>
      <c r="F104" s="17" t="n">
        <v>8208</v>
      </c>
      <c r="G104" s="17" t="n">
        <v>2093</v>
      </c>
      <c r="H104" s="1" t="n">
        <v>94.4</v>
      </c>
      <c r="I104" s="1" t="n">
        <v>3.02</v>
      </c>
    </row>
    <row r="105" customFormat="false" ht="12.75" hidden="false" customHeight="false" outlineLevel="0" collapsed="false">
      <c r="A105" s="16" t="s">
        <v>76</v>
      </c>
      <c r="C105" s="0" t="n">
        <v>552</v>
      </c>
      <c r="D105" s="0" t="n">
        <v>29</v>
      </c>
      <c r="E105" s="0" t="n">
        <v>28</v>
      </c>
      <c r="F105" s="0" t="n">
        <v>55</v>
      </c>
      <c r="G105" s="0" t="n">
        <v>50</v>
      </c>
      <c r="H105" s="1" t="n">
        <v>9.96</v>
      </c>
      <c r="I105" s="1" t="n">
        <v>1.79</v>
      </c>
    </row>
    <row r="106" customFormat="false" ht="12.75" hidden="false" customHeight="false" outlineLevel="0" collapsed="false">
      <c r="A106" s="16" t="s">
        <v>77</v>
      </c>
      <c r="C106" s="17" t="n">
        <v>1830</v>
      </c>
      <c r="D106" s="0" t="n">
        <v>236</v>
      </c>
      <c r="E106" s="0" t="n">
        <v>236</v>
      </c>
      <c r="F106" s="0" t="n">
        <v>924</v>
      </c>
      <c r="G106" s="0" t="n">
        <v>848</v>
      </c>
      <c r="H106" s="1" t="n">
        <v>50.49</v>
      </c>
      <c r="I106" s="1" t="n">
        <v>3.59</v>
      </c>
    </row>
    <row r="108" customFormat="false" ht="12.75" hidden="false" customHeight="false" outlineLevel="0" collapsed="false">
      <c r="A108" s="16" t="s">
        <v>78</v>
      </c>
      <c r="B108" s="0" t="n">
        <v>36</v>
      </c>
      <c r="C108" s="17" t="n">
        <v>10626</v>
      </c>
      <c r="D108" s="17" t="n">
        <v>1045</v>
      </c>
      <c r="E108" s="17" t="n">
        <v>1050</v>
      </c>
      <c r="F108" s="17" t="n">
        <v>7751</v>
      </c>
      <c r="G108" s="17" t="n">
        <v>5709</v>
      </c>
      <c r="H108" s="1" t="n">
        <v>72.94</v>
      </c>
      <c r="I108" s="1" t="n">
        <v>5.44</v>
      </c>
    </row>
    <row r="110" customFormat="false" ht="12.75" hidden="false" customHeight="false" outlineLevel="0" collapsed="false">
      <c r="A110" s="16" t="s">
        <v>79</v>
      </c>
      <c r="B110" s="0" t="n">
        <v>36</v>
      </c>
      <c r="C110" s="17" t="n">
        <v>9528</v>
      </c>
      <c r="D110" s="0" t="n">
        <v>965</v>
      </c>
      <c r="E110" s="0" t="n">
        <v>969</v>
      </c>
      <c r="F110" s="17" t="n">
        <v>7504</v>
      </c>
      <c r="G110" s="17" t="n">
        <v>5567</v>
      </c>
      <c r="H110" s="1" t="n">
        <v>78.76</v>
      </c>
      <c r="I110" s="1" t="n">
        <v>5.75</v>
      </c>
    </row>
    <row r="111" customFormat="false" ht="12.75" hidden="false" customHeight="false" outlineLevel="0" collapsed="false">
      <c r="A111" s="16" t="s">
        <v>80</v>
      </c>
      <c r="C111" s="17" t="n">
        <v>1098</v>
      </c>
      <c r="D111" s="0" t="n">
        <v>80</v>
      </c>
      <c r="E111" s="0" t="n">
        <v>81</v>
      </c>
      <c r="F111" s="0" t="n">
        <v>247</v>
      </c>
      <c r="G111" s="0" t="n">
        <v>142</v>
      </c>
      <c r="H111" s="1" t="n">
        <v>22.5</v>
      </c>
      <c r="I111" s="1" t="n">
        <v>1.75</v>
      </c>
    </row>
    <row r="113" customFormat="false" ht="12.75" hidden="false" customHeight="false" outlineLevel="0" collapsed="false">
      <c r="A113" s="16" t="s">
        <v>81</v>
      </c>
      <c r="B113" s="0" t="n">
        <v>2</v>
      </c>
      <c r="C113" s="17" t="n">
        <v>3300</v>
      </c>
      <c r="D113" s="0" t="n">
        <v>549</v>
      </c>
      <c r="E113" s="0" t="n">
        <v>550</v>
      </c>
      <c r="F113" s="17" t="n">
        <v>2006</v>
      </c>
      <c r="G113" s="17" t="n">
        <v>1526</v>
      </c>
      <c r="H113" s="1" t="n">
        <v>60.79</v>
      </c>
      <c r="I113" s="1" t="n">
        <v>2.77</v>
      </c>
    </row>
    <row r="115" customFormat="false" ht="12.75" hidden="false" customHeight="false" outlineLevel="0" collapsed="false">
      <c r="A115" s="16" t="s">
        <v>82</v>
      </c>
      <c r="B115" s="0" t="n">
        <v>2</v>
      </c>
      <c r="C115" s="17" t="n">
        <v>3300</v>
      </c>
      <c r="D115" s="0" t="n">
        <v>549</v>
      </c>
      <c r="E115" s="0" t="n">
        <v>550</v>
      </c>
      <c r="F115" s="17" t="n">
        <v>2006</v>
      </c>
      <c r="G115" s="17" t="n">
        <v>1526</v>
      </c>
      <c r="H115" s="1" t="n">
        <v>60.79</v>
      </c>
      <c r="I115" s="1" t="n">
        <v>2.77</v>
      </c>
    </row>
    <row r="117" customFormat="false" ht="12.75" hidden="false" customHeight="false" outlineLevel="0" collapsed="false">
      <c r="A117" s="16" t="s">
        <v>83</v>
      </c>
      <c r="B117" s="0" t="n">
        <v>21</v>
      </c>
      <c r="C117" s="17" t="n">
        <v>18759</v>
      </c>
      <c r="D117" s="17" t="n">
        <v>1334</v>
      </c>
      <c r="E117" s="17" t="n">
        <v>1327</v>
      </c>
      <c r="F117" s="17" t="n">
        <v>5122</v>
      </c>
      <c r="G117" s="17" t="n">
        <v>3844</v>
      </c>
      <c r="H117" s="1" t="n">
        <v>27.3</v>
      </c>
      <c r="I117" s="1" t="n">
        <v>2.9</v>
      </c>
    </row>
    <row r="119" customFormat="false" ht="12.75" hidden="false" customHeight="false" outlineLevel="0" collapsed="false">
      <c r="A119" s="16" t="s">
        <v>84</v>
      </c>
      <c r="B119" s="0" t="n">
        <v>19</v>
      </c>
      <c r="C119" s="17" t="n">
        <v>6588</v>
      </c>
      <c r="D119" s="0" t="n">
        <v>703</v>
      </c>
      <c r="E119" s="0" t="n">
        <v>703</v>
      </c>
      <c r="F119" s="17" t="n">
        <v>3258</v>
      </c>
      <c r="G119" s="17" t="n">
        <v>2401</v>
      </c>
      <c r="H119" s="1" t="n">
        <v>49.45</v>
      </c>
      <c r="I119" s="1" t="n">
        <v>3.42</v>
      </c>
    </row>
    <row r="120" customFormat="false" ht="12.75" hidden="false" customHeight="false" outlineLevel="0" collapsed="false">
      <c r="A120" s="16" t="s">
        <v>85</v>
      </c>
      <c r="C120" s="17" t="n">
        <v>2226</v>
      </c>
      <c r="D120" s="0" t="n">
        <v>77</v>
      </c>
      <c r="E120" s="0" t="n">
        <v>77</v>
      </c>
      <c r="F120" s="0" t="n">
        <v>322</v>
      </c>
      <c r="G120" s="0" t="n">
        <v>246</v>
      </c>
      <c r="H120" s="1" t="n">
        <v>14.47</v>
      </c>
      <c r="I120" s="1" t="n">
        <v>3.19</v>
      </c>
    </row>
    <row r="121" customFormat="false" ht="12.75" hidden="false" customHeight="false" outlineLevel="0" collapsed="false">
      <c r="A121" s="16" t="s">
        <v>86</v>
      </c>
      <c r="C121" s="17" t="n">
        <v>1744</v>
      </c>
      <c r="D121" s="0" t="n">
        <v>19</v>
      </c>
      <c r="E121" s="0" t="n">
        <v>19</v>
      </c>
      <c r="F121" s="0" t="n">
        <v>75</v>
      </c>
      <c r="G121" s="0" t="n">
        <v>52</v>
      </c>
      <c r="H121" s="1" t="n">
        <v>4.3</v>
      </c>
      <c r="I121" s="1" t="n">
        <v>2.74</v>
      </c>
    </row>
    <row r="122" customFormat="false" ht="12.75" hidden="false" customHeight="false" outlineLevel="0" collapsed="false">
      <c r="A122" s="16" t="s">
        <v>87</v>
      </c>
      <c r="C122" s="0" t="n">
        <v>366</v>
      </c>
      <c r="D122" s="0" t="n">
        <v>111</v>
      </c>
      <c r="E122" s="0" t="n">
        <v>110</v>
      </c>
      <c r="F122" s="0" t="n">
        <v>283</v>
      </c>
      <c r="G122" s="0" t="n">
        <v>268</v>
      </c>
      <c r="H122" s="1" t="n">
        <v>77.32</v>
      </c>
      <c r="I122" s="1" t="n">
        <v>2.44</v>
      </c>
    </row>
    <row r="123" customFormat="false" ht="12.75" hidden="false" customHeight="false" outlineLevel="0" collapsed="false">
      <c r="A123" s="16" t="s">
        <v>88</v>
      </c>
      <c r="B123" s="0" t="n">
        <v>1</v>
      </c>
      <c r="C123" s="17" t="n">
        <v>3294</v>
      </c>
      <c r="D123" s="0" t="n">
        <v>161</v>
      </c>
      <c r="E123" s="0" t="n">
        <v>157</v>
      </c>
      <c r="F123" s="0" t="n">
        <v>409</v>
      </c>
      <c r="G123" s="0" t="n">
        <v>362</v>
      </c>
      <c r="H123" s="1" t="n">
        <v>12.42</v>
      </c>
      <c r="I123" s="1" t="n">
        <v>2.31</v>
      </c>
    </row>
    <row r="124" customFormat="false" ht="12.75" hidden="false" customHeight="false" outlineLevel="0" collapsed="false">
      <c r="A124" s="16" t="s">
        <v>89</v>
      </c>
      <c r="C124" s="0" t="n">
        <v>851</v>
      </c>
      <c r="D124" s="0" t="n">
        <v>19</v>
      </c>
      <c r="E124" s="0" t="n">
        <v>19</v>
      </c>
      <c r="F124" s="0" t="n">
        <v>46</v>
      </c>
      <c r="G124" s="0" t="n">
        <v>26</v>
      </c>
      <c r="H124" s="1" t="n">
        <v>5.41</v>
      </c>
      <c r="I124" s="1" t="n">
        <v>1.37</v>
      </c>
    </row>
    <row r="125" customFormat="false" ht="12.75" hidden="false" customHeight="false" outlineLevel="0" collapsed="false">
      <c r="A125" s="16" t="s">
        <v>90</v>
      </c>
      <c r="C125" s="0" t="n">
        <v>396</v>
      </c>
      <c r="D125" s="0" t="n">
        <v>61</v>
      </c>
      <c r="E125" s="0" t="n">
        <v>61</v>
      </c>
      <c r="F125" s="0" t="n">
        <v>170</v>
      </c>
      <c r="G125" s="0" t="n">
        <v>98</v>
      </c>
      <c r="H125" s="1" t="n">
        <v>42.93</v>
      </c>
      <c r="I125" s="1" t="n">
        <v>1.61</v>
      </c>
    </row>
    <row r="126" customFormat="false" ht="12.75" hidden="false" customHeight="false" outlineLevel="0" collapsed="false">
      <c r="A126" s="16" t="s">
        <v>91</v>
      </c>
      <c r="B126" s="0" t="n">
        <v>1</v>
      </c>
      <c r="C126" s="17" t="n">
        <v>1830</v>
      </c>
      <c r="D126" s="0" t="n">
        <v>108</v>
      </c>
      <c r="E126" s="0" t="n">
        <v>107</v>
      </c>
      <c r="F126" s="0" t="n">
        <v>350</v>
      </c>
      <c r="G126" s="0" t="n">
        <v>246</v>
      </c>
      <c r="H126" s="1" t="n">
        <v>19.13</v>
      </c>
      <c r="I126" s="1" t="n">
        <v>2.3</v>
      </c>
    </row>
    <row r="127" customFormat="false" ht="12.75" hidden="false" customHeight="false" outlineLevel="0" collapsed="false">
      <c r="A127" s="16" t="s">
        <v>92</v>
      </c>
      <c r="C127" s="17" t="n">
        <v>1464</v>
      </c>
      <c r="D127" s="0" t="n">
        <v>75</v>
      </c>
      <c r="E127" s="0" t="n">
        <v>74</v>
      </c>
      <c r="F127" s="0" t="n">
        <v>209</v>
      </c>
      <c r="G127" s="0" t="n">
        <v>145</v>
      </c>
      <c r="H127" s="1" t="n">
        <v>14.28</v>
      </c>
      <c r="I127" s="1" t="n">
        <v>1.96</v>
      </c>
    </row>
    <row r="129" customFormat="false" ht="12.75" hidden="false" customHeight="false" outlineLevel="0" collapsed="false">
      <c r="A129" s="16" t="s">
        <v>93</v>
      </c>
      <c r="B129" s="0" t="n">
        <v>5</v>
      </c>
      <c r="C129" s="17" t="n">
        <v>8052</v>
      </c>
      <c r="D129" s="0" t="n">
        <v>421</v>
      </c>
      <c r="E129" s="0" t="n">
        <v>425</v>
      </c>
      <c r="F129" s="17" t="n">
        <v>2359</v>
      </c>
      <c r="G129" s="17" t="n">
        <v>1358</v>
      </c>
      <c r="H129" s="1" t="n">
        <v>29.3</v>
      </c>
      <c r="I129" s="1" t="n">
        <v>3.2</v>
      </c>
    </row>
    <row r="131" customFormat="false" ht="12.75" hidden="false" customHeight="false" outlineLevel="0" collapsed="false">
      <c r="A131" s="16" t="s">
        <v>94</v>
      </c>
      <c r="B131" s="0" t="n">
        <v>2</v>
      </c>
      <c r="C131" s="17" t="n">
        <v>4758</v>
      </c>
      <c r="D131" s="0" t="n">
        <v>194</v>
      </c>
      <c r="E131" s="0" t="n">
        <v>196</v>
      </c>
      <c r="F131" s="17" t="n">
        <v>1451</v>
      </c>
      <c r="G131" s="0" t="n">
        <v>662</v>
      </c>
      <c r="H131" s="1" t="n">
        <v>30.5</v>
      </c>
      <c r="I131" s="1" t="n">
        <v>3.38</v>
      </c>
    </row>
    <row r="132" customFormat="false" ht="12.75" hidden="false" customHeight="false" outlineLevel="0" collapsed="false">
      <c r="A132" s="16" t="s">
        <v>95</v>
      </c>
      <c r="B132" s="0" t="n">
        <v>3</v>
      </c>
      <c r="C132" s="17" t="n">
        <v>3294</v>
      </c>
      <c r="D132" s="0" t="n">
        <v>227</v>
      </c>
      <c r="E132" s="0" t="n">
        <v>229</v>
      </c>
      <c r="F132" s="0" t="n">
        <v>908</v>
      </c>
      <c r="G132" s="0" t="n">
        <v>696</v>
      </c>
      <c r="H132" s="1" t="n">
        <v>27.57</v>
      </c>
      <c r="I132" s="1" t="n">
        <v>3.04</v>
      </c>
    </row>
    <row r="134" customFormat="false" ht="12.75" hidden="false" customHeight="false" outlineLevel="0" collapsed="false">
      <c r="A134" s="16" t="s">
        <v>96</v>
      </c>
      <c r="B134" s="0" t="n">
        <v>9</v>
      </c>
      <c r="C134" s="17" t="n">
        <v>6610</v>
      </c>
      <c r="D134" s="0" t="n">
        <v>774</v>
      </c>
      <c r="E134" s="0" t="n">
        <v>771</v>
      </c>
      <c r="F134" s="17" t="n">
        <v>2684</v>
      </c>
      <c r="G134" s="17" t="n">
        <v>1950</v>
      </c>
      <c r="H134" s="1" t="n">
        <v>40.61</v>
      </c>
      <c r="I134" s="1" t="n">
        <v>2.53</v>
      </c>
    </row>
    <row r="136" customFormat="false" ht="12.75" hidden="false" customHeight="false" outlineLevel="0" collapsed="false">
      <c r="A136" s="16" t="s">
        <v>97</v>
      </c>
      <c r="B136" s="0" t="n">
        <v>9</v>
      </c>
      <c r="C136" s="17" t="n">
        <v>6610</v>
      </c>
      <c r="D136" s="0" t="n">
        <v>774</v>
      </c>
      <c r="E136" s="0" t="n">
        <v>771</v>
      </c>
      <c r="F136" s="17" t="n">
        <v>2684</v>
      </c>
      <c r="G136" s="17" t="n">
        <v>1950</v>
      </c>
      <c r="H136" s="1" t="n">
        <v>40.61</v>
      </c>
      <c r="I136" s="1" t="n">
        <v>2.53</v>
      </c>
    </row>
    <row r="138" customFormat="false" ht="12.75" hidden="false" customHeight="false" outlineLevel="0" collapsed="false">
      <c r="A138" s="16" t="s">
        <v>98</v>
      </c>
      <c r="B138" s="0" t="n">
        <v>31</v>
      </c>
      <c r="C138" s="17" t="n">
        <v>14966</v>
      </c>
      <c r="D138" s="17" t="n">
        <v>1130</v>
      </c>
      <c r="E138" s="17" t="n">
        <v>1130</v>
      </c>
      <c r="F138" s="17" t="n">
        <v>11826</v>
      </c>
      <c r="G138" s="17" t="n">
        <v>7338</v>
      </c>
      <c r="H138" s="1" t="n">
        <v>79.02</v>
      </c>
      <c r="I138" s="1" t="n">
        <v>6.49</v>
      </c>
    </row>
    <row r="140" customFormat="false" ht="12.75" hidden="false" customHeight="false" outlineLevel="0" collapsed="false">
      <c r="A140" s="16" t="s">
        <v>99</v>
      </c>
      <c r="B140" s="0" t="n">
        <v>31</v>
      </c>
      <c r="C140" s="17" t="n">
        <v>14966</v>
      </c>
      <c r="D140" s="17" t="n">
        <v>1130</v>
      </c>
      <c r="E140" s="17" t="n">
        <v>1130</v>
      </c>
      <c r="F140" s="17" t="n">
        <v>11826</v>
      </c>
      <c r="G140" s="17" t="n">
        <v>7338</v>
      </c>
      <c r="H140" s="1" t="n">
        <v>79.02</v>
      </c>
      <c r="I140" s="1" t="n">
        <v>6.49</v>
      </c>
    </row>
    <row r="142" customFormat="false" ht="12.75" hidden="false" customHeight="false" outlineLevel="0" collapsed="false">
      <c r="A142" s="16" t="s">
        <v>100</v>
      </c>
      <c r="B142" s="0" t="n">
        <v>22</v>
      </c>
      <c r="C142" s="17" t="n">
        <v>7993</v>
      </c>
      <c r="D142" s="17" t="n">
        <v>1230</v>
      </c>
      <c r="E142" s="17" t="n">
        <v>1228</v>
      </c>
      <c r="F142" s="17" t="n">
        <v>5256</v>
      </c>
      <c r="G142" s="17" t="n">
        <v>4513</v>
      </c>
      <c r="H142" s="1" t="n">
        <v>65.76</v>
      </c>
      <c r="I142" s="1" t="n">
        <v>3.68</v>
      </c>
    </row>
    <row r="144" customFormat="false" ht="12.75" hidden="false" customHeight="false" outlineLevel="0" collapsed="false">
      <c r="A144" s="16" t="s">
        <v>101</v>
      </c>
      <c r="B144" s="0" t="n">
        <v>18</v>
      </c>
      <c r="C144" s="17" t="n">
        <v>4026</v>
      </c>
      <c r="D144" s="0" t="n">
        <v>611</v>
      </c>
      <c r="E144" s="0" t="n">
        <v>611</v>
      </c>
      <c r="F144" s="17" t="n">
        <v>2857</v>
      </c>
      <c r="G144" s="17" t="n">
        <v>2857</v>
      </c>
      <c r="H144" s="1" t="n">
        <v>70.96</v>
      </c>
      <c r="I144" s="1" t="n">
        <v>4.68</v>
      </c>
    </row>
    <row r="145" customFormat="false" ht="12.75" hidden="false" customHeight="false" outlineLevel="0" collapsed="false">
      <c r="A145" s="16" t="s">
        <v>102</v>
      </c>
      <c r="B145" s="0" t="n">
        <v>1</v>
      </c>
      <c r="C145" s="17" t="n">
        <v>2928</v>
      </c>
      <c r="D145" s="0" t="n">
        <v>403</v>
      </c>
      <c r="E145" s="0" t="n">
        <v>402</v>
      </c>
      <c r="F145" s="17" t="n">
        <v>1750</v>
      </c>
      <c r="G145" s="17" t="n">
        <v>1123</v>
      </c>
      <c r="H145" s="1" t="n">
        <v>59.77</v>
      </c>
      <c r="I145" s="1" t="n">
        <v>2.79</v>
      </c>
    </row>
    <row r="146" customFormat="false" ht="12.75" hidden="false" customHeight="false" outlineLevel="0" collapsed="false">
      <c r="A146" s="16" t="s">
        <v>103</v>
      </c>
      <c r="B146" s="0" t="n">
        <v>3</v>
      </c>
      <c r="C146" s="0" t="n">
        <v>366</v>
      </c>
      <c r="D146" s="0" t="n">
        <v>137</v>
      </c>
      <c r="E146" s="0" t="n">
        <v>137</v>
      </c>
      <c r="F146" s="0" t="n">
        <v>323</v>
      </c>
      <c r="G146" s="0" t="n">
        <v>288</v>
      </c>
      <c r="H146" s="1" t="n">
        <v>88.25</v>
      </c>
      <c r="I146" s="1" t="n">
        <v>2.1</v>
      </c>
    </row>
    <row r="147" customFormat="false" ht="12.75" hidden="false" customHeight="false" outlineLevel="0" collapsed="false">
      <c r="A147" s="16" t="s">
        <v>104</v>
      </c>
      <c r="C147" s="0" t="n">
        <v>673</v>
      </c>
      <c r="D147" s="0" t="n">
        <v>79</v>
      </c>
      <c r="E147" s="0" t="n">
        <v>78</v>
      </c>
      <c r="F147" s="0" t="n">
        <v>326</v>
      </c>
      <c r="G147" s="0" t="n">
        <v>245</v>
      </c>
      <c r="H147" s="1" t="n">
        <v>48.44</v>
      </c>
      <c r="I147" s="1" t="n">
        <v>3.14</v>
      </c>
    </row>
    <row r="149" customFormat="false" ht="12.75" hidden="false" customHeight="false" outlineLevel="0" collapsed="false">
      <c r="A149" s="16" t="s">
        <v>105</v>
      </c>
      <c r="B149" s="0" t="n">
        <v>25</v>
      </c>
      <c r="C149" s="17" t="n">
        <v>13859</v>
      </c>
      <c r="D149" s="17" t="n">
        <v>1177</v>
      </c>
      <c r="E149" s="17" t="n">
        <v>1185</v>
      </c>
      <c r="F149" s="17" t="n">
        <v>5213</v>
      </c>
      <c r="G149" s="17" t="n">
        <v>4896</v>
      </c>
      <c r="H149" s="1" t="n">
        <v>37.61</v>
      </c>
      <c r="I149" s="1" t="n">
        <v>4.13</v>
      </c>
    </row>
    <row r="151" customFormat="false" ht="12.75" hidden="false" customHeight="false" outlineLevel="0" collapsed="false">
      <c r="A151" s="16" t="s">
        <v>106</v>
      </c>
      <c r="B151" s="0" t="n">
        <v>23</v>
      </c>
      <c r="C151" s="17" t="n">
        <v>11712</v>
      </c>
      <c r="D151" s="17" t="n">
        <v>1032</v>
      </c>
      <c r="E151" s="17" t="n">
        <v>1026</v>
      </c>
      <c r="F151" s="17" t="n">
        <v>4633</v>
      </c>
      <c r="G151" s="17" t="n">
        <v>4462</v>
      </c>
      <c r="H151" s="1" t="n">
        <v>39.56</v>
      </c>
      <c r="I151" s="1" t="n">
        <v>4.35</v>
      </c>
    </row>
    <row r="152" customFormat="false" ht="12.75" hidden="false" customHeight="false" outlineLevel="0" collapsed="false">
      <c r="A152" s="16" t="s">
        <v>107</v>
      </c>
      <c r="C152" s="17" t="n">
        <v>1415</v>
      </c>
      <c r="D152" s="0" t="n">
        <v>77</v>
      </c>
      <c r="E152" s="0" t="n">
        <v>91</v>
      </c>
      <c r="F152" s="0" t="n">
        <v>349</v>
      </c>
      <c r="G152" s="0" t="n">
        <v>266</v>
      </c>
      <c r="H152" s="1" t="n">
        <v>24.66</v>
      </c>
      <c r="I152" s="1" t="n">
        <v>2.92</v>
      </c>
    </row>
    <row r="153" customFormat="false" ht="12.75" hidden="false" customHeight="false" outlineLevel="0" collapsed="false">
      <c r="A153" s="16" t="s">
        <v>108</v>
      </c>
      <c r="B153" s="0" t="n">
        <v>2</v>
      </c>
      <c r="C153" s="0" t="n">
        <v>732</v>
      </c>
      <c r="D153" s="0" t="n">
        <v>68</v>
      </c>
      <c r="E153" s="0" t="n">
        <v>68</v>
      </c>
      <c r="F153" s="0" t="n">
        <v>231</v>
      </c>
      <c r="G153" s="0" t="n">
        <v>168</v>
      </c>
      <c r="H153" s="1" t="n">
        <v>31.56</v>
      </c>
      <c r="I153" s="1" t="n">
        <v>2.47</v>
      </c>
    </row>
    <row r="155" customFormat="false" ht="12.75" hidden="false" customHeight="false" outlineLevel="0" collapsed="false">
      <c r="A155" s="16" t="s">
        <v>109</v>
      </c>
      <c r="B155" s="0" t="n">
        <v>6</v>
      </c>
      <c r="C155" s="17" t="n">
        <v>3660</v>
      </c>
      <c r="D155" s="0" t="n">
        <v>429</v>
      </c>
      <c r="E155" s="0" t="n">
        <v>432</v>
      </c>
      <c r="F155" s="17" t="n">
        <v>1433</v>
      </c>
      <c r="G155" s="17" t="n">
        <v>1604</v>
      </c>
      <c r="H155" s="1" t="n">
        <v>39.15</v>
      </c>
      <c r="I155" s="1" t="n">
        <v>3.71</v>
      </c>
    </row>
    <row r="157" customFormat="false" ht="12.75" hidden="false" customHeight="false" outlineLevel="0" collapsed="false">
      <c r="A157" s="16" t="s">
        <v>110</v>
      </c>
      <c r="B157" s="0" t="n">
        <v>6</v>
      </c>
      <c r="C157" s="17" t="n">
        <v>3660</v>
      </c>
      <c r="D157" s="0" t="n">
        <v>429</v>
      </c>
      <c r="E157" s="0" t="n">
        <v>432</v>
      </c>
      <c r="F157" s="17" t="n">
        <v>1433</v>
      </c>
      <c r="G157" s="17" t="n">
        <v>1604</v>
      </c>
      <c r="H157" s="1" t="n">
        <v>39.15</v>
      </c>
      <c r="I157" s="1" t="n">
        <v>3.71</v>
      </c>
    </row>
    <row r="159" customFormat="false" ht="12.75" hidden="false" customHeight="false" outlineLevel="0" collapsed="false">
      <c r="A159" s="16" t="s">
        <v>111</v>
      </c>
      <c r="B159" s="0" t="n">
        <v>5</v>
      </c>
      <c r="C159" s="17" t="n">
        <v>1952</v>
      </c>
      <c r="D159" s="0" t="n">
        <v>336</v>
      </c>
      <c r="E159" s="0" t="n">
        <v>340</v>
      </c>
      <c r="F159" s="17" t="n">
        <v>1069</v>
      </c>
      <c r="G159" s="0" t="n">
        <v>834</v>
      </c>
      <c r="H159" s="1" t="n">
        <v>54.76</v>
      </c>
      <c r="I159" s="1" t="n">
        <v>2.45</v>
      </c>
    </row>
    <row r="161" customFormat="false" ht="12.75" hidden="false" customHeight="false" outlineLevel="0" collapsed="false">
      <c r="A161" s="16" t="s">
        <v>112</v>
      </c>
      <c r="B161" s="0" t="n">
        <v>5</v>
      </c>
      <c r="C161" s="17" t="n">
        <v>1220</v>
      </c>
      <c r="D161" s="0" t="n">
        <v>262</v>
      </c>
      <c r="E161" s="0" t="n">
        <v>266</v>
      </c>
      <c r="F161" s="0" t="n">
        <v>853</v>
      </c>
      <c r="G161" s="0" t="n">
        <v>684</v>
      </c>
      <c r="H161" s="1" t="n">
        <v>69.92</v>
      </c>
      <c r="I161" s="1" t="n">
        <v>2.57</v>
      </c>
    </row>
    <row r="162" customFormat="false" ht="12.75" hidden="false" customHeight="false" outlineLevel="0" collapsed="false">
      <c r="A162" s="16" t="s">
        <v>113</v>
      </c>
      <c r="C162" s="0" t="n">
        <v>732</v>
      </c>
      <c r="D162" s="0" t="n">
        <v>74</v>
      </c>
      <c r="E162" s="0" t="n">
        <v>74</v>
      </c>
      <c r="F162" s="0" t="n">
        <v>216</v>
      </c>
      <c r="G162" s="0" t="n">
        <v>150</v>
      </c>
      <c r="H162" s="1" t="n">
        <v>29.51</v>
      </c>
      <c r="I162" s="1" t="n">
        <v>2.03</v>
      </c>
    </row>
    <row r="164" customFormat="false" ht="12.75" hidden="false" customHeight="false" outlineLevel="0" collapsed="false">
      <c r="A164" s="16" t="s">
        <v>114</v>
      </c>
      <c r="B164" s="0" t="n">
        <v>11</v>
      </c>
      <c r="C164" s="17" t="n">
        <v>10125</v>
      </c>
      <c r="D164" s="0" t="n">
        <v>693</v>
      </c>
      <c r="E164" s="0" t="n">
        <v>693</v>
      </c>
      <c r="F164" s="17" t="n">
        <v>4749</v>
      </c>
      <c r="G164" s="17" t="n">
        <v>3469</v>
      </c>
      <c r="H164" s="1" t="n">
        <v>46.9</v>
      </c>
      <c r="I164" s="1" t="n">
        <v>5.01</v>
      </c>
    </row>
    <row r="166" customFormat="false" ht="12.75" hidden="false" customHeight="false" outlineLevel="0" collapsed="false">
      <c r="A166" s="16" t="s">
        <v>115</v>
      </c>
      <c r="B166" s="0" t="n">
        <v>8</v>
      </c>
      <c r="C166" s="17" t="n">
        <v>7686</v>
      </c>
      <c r="D166" s="0" t="n">
        <v>558</v>
      </c>
      <c r="E166" s="0" t="n">
        <v>558</v>
      </c>
      <c r="F166" s="17" t="n">
        <v>4096</v>
      </c>
      <c r="G166" s="17" t="n">
        <v>2999</v>
      </c>
      <c r="H166" s="1" t="n">
        <v>53.29</v>
      </c>
      <c r="I166" s="1" t="n">
        <v>5.37</v>
      </c>
    </row>
    <row r="167" customFormat="false" ht="12.75" hidden="false" customHeight="false" outlineLevel="0" collapsed="false">
      <c r="A167" s="16" t="s">
        <v>116</v>
      </c>
      <c r="B167" s="0" t="n">
        <v>1</v>
      </c>
      <c r="C167" s="17" t="n">
        <v>1829</v>
      </c>
      <c r="D167" s="0" t="n">
        <v>112</v>
      </c>
      <c r="E167" s="0" t="n">
        <v>112</v>
      </c>
      <c r="F167" s="0" t="n">
        <v>582</v>
      </c>
      <c r="G167" s="0" t="n">
        <v>421</v>
      </c>
      <c r="H167" s="1" t="n">
        <v>31.82</v>
      </c>
      <c r="I167" s="1" t="n">
        <v>3.76</v>
      </c>
    </row>
    <row r="168" customFormat="false" ht="12.75" hidden="false" customHeight="false" outlineLevel="0" collapsed="false">
      <c r="A168" s="16" t="s">
        <v>117</v>
      </c>
      <c r="B168" s="0" t="n">
        <v>2</v>
      </c>
      <c r="C168" s="0" t="n">
        <v>610</v>
      </c>
      <c r="D168" s="0" t="n">
        <v>23</v>
      </c>
      <c r="E168" s="0" t="n">
        <v>23</v>
      </c>
      <c r="F168" s="0" t="n">
        <v>71</v>
      </c>
      <c r="G168" s="0" t="n">
        <v>49</v>
      </c>
      <c r="H168" s="1" t="n">
        <v>11.64</v>
      </c>
      <c r="I168" s="1" t="n">
        <v>2.13</v>
      </c>
    </row>
    <row r="170" customFormat="false" ht="12.75" hidden="false" customHeight="false" outlineLevel="0" collapsed="false">
      <c r="A170" s="16" t="s">
        <v>118</v>
      </c>
      <c r="B170" s="0" t="n">
        <v>27</v>
      </c>
      <c r="C170" s="17" t="n">
        <v>15006</v>
      </c>
      <c r="D170" s="17" t="n">
        <v>1942</v>
      </c>
      <c r="E170" s="17" t="n">
        <v>1940</v>
      </c>
      <c r="F170" s="17" t="n">
        <v>8750</v>
      </c>
      <c r="G170" s="17" t="n">
        <v>6365</v>
      </c>
      <c r="H170" s="1" t="n">
        <v>58.31</v>
      </c>
      <c r="I170" s="1" t="n">
        <v>3.28</v>
      </c>
    </row>
    <row r="172" customFormat="false" ht="12.75" hidden="false" customHeight="false" outlineLevel="0" collapsed="false">
      <c r="A172" s="16" t="s">
        <v>119</v>
      </c>
      <c r="B172" s="0" t="n">
        <v>24</v>
      </c>
      <c r="C172" s="17" t="n">
        <v>9150</v>
      </c>
      <c r="D172" s="17" t="n">
        <v>1022</v>
      </c>
      <c r="E172" s="17" t="n">
        <v>1014</v>
      </c>
      <c r="F172" s="17" t="n">
        <v>5156</v>
      </c>
      <c r="G172" s="17" t="n">
        <v>3835</v>
      </c>
      <c r="H172" s="1" t="n">
        <v>56.35</v>
      </c>
      <c r="I172" s="1" t="n">
        <v>3.78</v>
      </c>
    </row>
    <row r="173" customFormat="false" ht="12.75" hidden="false" customHeight="false" outlineLevel="0" collapsed="false">
      <c r="A173" s="16" t="s">
        <v>120</v>
      </c>
      <c r="B173" s="0" t="n">
        <v>2</v>
      </c>
      <c r="C173" s="17" t="n">
        <v>3660</v>
      </c>
      <c r="D173" s="0" t="n">
        <v>549</v>
      </c>
      <c r="E173" s="0" t="n">
        <v>555</v>
      </c>
      <c r="F173" s="17" t="n">
        <v>2103</v>
      </c>
      <c r="G173" s="17" t="n">
        <v>1443</v>
      </c>
      <c r="H173" s="1" t="n">
        <v>57.46</v>
      </c>
      <c r="I173" s="1" t="n">
        <v>2.6</v>
      </c>
    </row>
    <row r="174" customFormat="false" ht="12.75" hidden="false" customHeight="false" outlineLevel="0" collapsed="false">
      <c r="A174" s="16" t="s">
        <v>121</v>
      </c>
      <c r="B174" s="0" t="n">
        <v>1</v>
      </c>
      <c r="C174" s="17" t="n">
        <v>2196</v>
      </c>
      <c r="D174" s="0" t="n">
        <v>371</v>
      </c>
      <c r="E174" s="0" t="n">
        <v>371</v>
      </c>
      <c r="F174" s="17" t="n">
        <v>1491</v>
      </c>
      <c r="G174" s="17" t="n">
        <v>1087</v>
      </c>
      <c r="H174" s="1" t="n">
        <v>67.9</v>
      </c>
      <c r="I174" s="1" t="n">
        <v>2.93</v>
      </c>
    </row>
    <row r="176" customFormat="false" ht="12.75" hidden="false" customHeight="false" outlineLevel="0" collapsed="false">
      <c r="A176" s="16" t="s">
        <v>122</v>
      </c>
      <c r="B176" s="0" t="n">
        <v>13</v>
      </c>
      <c r="C176" s="17" t="n">
        <v>15339</v>
      </c>
      <c r="D176" s="17" t="n">
        <v>1042</v>
      </c>
      <c r="E176" s="17" t="n">
        <v>1025</v>
      </c>
      <c r="F176" s="17" t="n">
        <v>3989</v>
      </c>
      <c r="G176" s="17" t="n">
        <v>3168</v>
      </c>
      <c r="H176" s="1" t="n">
        <v>26.01</v>
      </c>
      <c r="I176" s="1" t="n">
        <v>3.09</v>
      </c>
    </row>
    <row r="178" customFormat="false" ht="12.75" hidden="false" customHeight="false" outlineLevel="0" collapsed="false">
      <c r="A178" s="16" t="s">
        <v>123</v>
      </c>
      <c r="B178" s="0" t="n">
        <v>9</v>
      </c>
      <c r="C178" s="17" t="n">
        <v>6768</v>
      </c>
      <c r="D178" s="0" t="n">
        <v>588</v>
      </c>
      <c r="E178" s="0" t="n">
        <v>585</v>
      </c>
      <c r="F178" s="17" t="n">
        <v>2568</v>
      </c>
      <c r="G178" s="17" t="n">
        <v>2164</v>
      </c>
      <c r="H178" s="1" t="n">
        <v>37.94</v>
      </c>
      <c r="I178" s="1" t="n">
        <v>3.7</v>
      </c>
    </row>
    <row r="179" customFormat="false" ht="12.75" hidden="false" customHeight="false" outlineLevel="0" collapsed="false">
      <c r="A179" s="16" t="s">
        <v>124</v>
      </c>
      <c r="B179" s="0" t="n">
        <v>3</v>
      </c>
      <c r="C179" s="17" t="n">
        <v>4392</v>
      </c>
      <c r="D179" s="0" t="n">
        <v>207</v>
      </c>
      <c r="E179" s="0" t="n">
        <v>209</v>
      </c>
      <c r="F179" s="0" t="n">
        <v>705</v>
      </c>
      <c r="G179" s="0" t="n">
        <v>496</v>
      </c>
      <c r="H179" s="1" t="n">
        <v>16.05</v>
      </c>
      <c r="I179" s="1" t="n">
        <v>2.37</v>
      </c>
    </row>
    <row r="180" customFormat="false" ht="12.75" hidden="false" customHeight="false" outlineLevel="0" collapsed="false">
      <c r="A180" s="16" t="s">
        <v>125</v>
      </c>
      <c r="B180" s="0" t="n">
        <v>1</v>
      </c>
      <c r="C180" s="17" t="n">
        <v>1586</v>
      </c>
      <c r="D180" s="0" t="n">
        <v>185</v>
      </c>
      <c r="E180" s="0" t="n">
        <v>171</v>
      </c>
      <c r="F180" s="0" t="n">
        <v>555</v>
      </c>
      <c r="G180" s="0" t="n">
        <v>400</v>
      </c>
      <c r="H180" s="1" t="n">
        <v>34.99</v>
      </c>
      <c r="I180" s="1" t="n">
        <v>2.34</v>
      </c>
    </row>
    <row r="181" customFormat="false" ht="12.75" hidden="false" customHeight="false" outlineLevel="0" collapsed="false">
      <c r="A181" s="16" t="s">
        <v>126</v>
      </c>
      <c r="C181" s="17" t="n">
        <v>1464</v>
      </c>
      <c r="D181" s="0" t="n">
        <v>29</v>
      </c>
      <c r="E181" s="0" t="n">
        <v>28</v>
      </c>
      <c r="F181" s="0" t="n">
        <v>107</v>
      </c>
      <c r="G181" s="0" t="n">
        <v>55</v>
      </c>
      <c r="H181" s="1" t="n">
        <v>7.31</v>
      </c>
      <c r="I181" s="1" t="n">
        <v>1.96</v>
      </c>
    </row>
    <row r="182" customFormat="false" ht="12.75" hidden="false" customHeight="false" outlineLevel="0" collapsed="false">
      <c r="A182" s="16" t="s">
        <v>127</v>
      </c>
      <c r="C182" s="17" t="n">
        <v>1129</v>
      </c>
      <c r="D182" s="0" t="n">
        <v>33</v>
      </c>
      <c r="E182" s="0" t="n">
        <v>32</v>
      </c>
      <c r="F182" s="0" t="n">
        <v>54</v>
      </c>
      <c r="G182" s="0" t="n">
        <v>53</v>
      </c>
      <c r="H182" s="1" t="n">
        <v>4.78</v>
      </c>
      <c r="I182" s="1" t="n">
        <v>1.66</v>
      </c>
    </row>
    <row r="184" customFormat="false" ht="12.75" hidden="false" customHeight="false" outlineLevel="0" collapsed="false">
      <c r="A184" s="16" t="s">
        <v>128</v>
      </c>
      <c r="B184" s="0" t="n">
        <v>5</v>
      </c>
      <c r="C184" s="17" t="n">
        <v>4512</v>
      </c>
      <c r="D184" s="0" t="n">
        <v>489</v>
      </c>
      <c r="E184" s="0" t="n">
        <v>491</v>
      </c>
      <c r="F184" s="17" t="n">
        <v>1668</v>
      </c>
      <c r="G184" s="17" t="n">
        <v>1596</v>
      </c>
      <c r="H184" s="1" t="n">
        <v>36.97</v>
      </c>
      <c r="I184" s="1" t="n">
        <v>3.25</v>
      </c>
    </row>
    <row r="186" customFormat="false" ht="12.75" hidden="false" customHeight="false" outlineLevel="0" collapsed="false">
      <c r="A186" s="16" t="s">
        <v>129</v>
      </c>
      <c r="B186" s="0" t="n">
        <v>5</v>
      </c>
      <c r="C186" s="17" t="n">
        <v>4512</v>
      </c>
      <c r="D186" s="0" t="n">
        <v>489</v>
      </c>
      <c r="E186" s="0" t="n">
        <v>491</v>
      </c>
      <c r="F186" s="17" t="n">
        <v>1668</v>
      </c>
      <c r="G186" s="17" t="n">
        <v>1596</v>
      </c>
      <c r="H186" s="1" t="n">
        <v>36.97</v>
      </c>
      <c r="I186" s="1" t="n">
        <v>3.25</v>
      </c>
    </row>
    <row r="188" customFormat="false" ht="12.75" hidden="false" customHeight="false" outlineLevel="0" collapsed="false">
      <c r="A188" s="16" t="s">
        <v>130</v>
      </c>
      <c r="B188" s="0" t="n">
        <v>32</v>
      </c>
      <c r="C188" s="17" t="n">
        <v>20987</v>
      </c>
      <c r="D188" s="17" t="n">
        <v>1646</v>
      </c>
      <c r="E188" s="17" t="n">
        <v>1652</v>
      </c>
      <c r="F188" s="17" t="n">
        <v>7891</v>
      </c>
      <c r="G188" s="17" t="n">
        <v>5385</v>
      </c>
      <c r="H188" s="1" t="n">
        <v>37.6</v>
      </c>
      <c r="I188" s="1" t="n">
        <v>3.26</v>
      </c>
    </row>
    <row r="190" customFormat="false" ht="12.75" hidden="false" customHeight="false" outlineLevel="0" collapsed="false">
      <c r="A190" s="16" t="s">
        <v>131</v>
      </c>
      <c r="B190" s="0" t="n">
        <v>5</v>
      </c>
      <c r="C190" s="17" t="n">
        <v>3294</v>
      </c>
      <c r="D190" s="0" t="n">
        <v>562</v>
      </c>
      <c r="E190" s="0" t="n">
        <v>565</v>
      </c>
      <c r="F190" s="17" t="n">
        <v>1786</v>
      </c>
      <c r="G190" s="17" t="n">
        <v>1276</v>
      </c>
      <c r="H190" s="1" t="n">
        <v>54.22</v>
      </c>
      <c r="I190" s="1" t="n">
        <v>2.26</v>
      </c>
    </row>
    <row r="191" customFormat="false" ht="12.75" hidden="false" customHeight="false" outlineLevel="0" collapsed="false">
      <c r="A191" s="16" t="s">
        <v>132</v>
      </c>
      <c r="B191" s="0" t="n">
        <v>23</v>
      </c>
      <c r="C191" s="17" t="n">
        <v>3539</v>
      </c>
      <c r="D191" s="0" t="n">
        <v>328</v>
      </c>
      <c r="E191" s="0" t="n">
        <v>331</v>
      </c>
      <c r="F191" s="17" t="n">
        <v>2564</v>
      </c>
      <c r="G191" s="17" t="n">
        <v>1909</v>
      </c>
      <c r="H191" s="1" t="n">
        <v>72.45</v>
      </c>
      <c r="I191" s="1" t="n">
        <v>5.77</v>
      </c>
    </row>
    <row r="192" customFormat="false" ht="12.75" hidden="false" customHeight="false" outlineLevel="0" collapsed="false">
      <c r="A192" s="16" t="s">
        <v>133</v>
      </c>
      <c r="B192" s="0" t="n">
        <v>1</v>
      </c>
      <c r="C192" s="17" t="n">
        <v>3902</v>
      </c>
      <c r="D192" s="0" t="n">
        <v>186</v>
      </c>
      <c r="E192" s="0" t="n">
        <v>185</v>
      </c>
      <c r="F192" s="17" t="n">
        <v>1478</v>
      </c>
      <c r="G192" s="0" t="n">
        <v>798</v>
      </c>
      <c r="H192" s="1" t="n">
        <v>37.88</v>
      </c>
      <c r="I192" s="1" t="n">
        <v>4.31</v>
      </c>
    </row>
    <row r="193" customFormat="false" ht="12.75" hidden="false" customHeight="false" outlineLevel="0" collapsed="false">
      <c r="A193" s="16" t="s">
        <v>134</v>
      </c>
      <c r="B193" s="0" t="n">
        <v>3</v>
      </c>
      <c r="C193" s="17" t="n">
        <v>2501</v>
      </c>
      <c r="D193" s="0" t="n">
        <v>223</v>
      </c>
      <c r="E193" s="0" t="n">
        <v>225</v>
      </c>
      <c r="F193" s="0" t="n">
        <v>780</v>
      </c>
      <c r="G193" s="0" t="n">
        <v>555</v>
      </c>
      <c r="H193" s="1" t="n">
        <v>31.19</v>
      </c>
      <c r="I193" s="1" t="n">
        <v>2.47</v>
      </c>
    </row>
    <row r="194" customFormat="false" ht="12.75" hidden="false" customHeight="false" outlineLevel="0" collapsed="false">
      <c r="A194" s="16" t="s">
        <v>135</v>
      </c>
      <c r="C194" s="17" t="n">
        <v>6137</v>
      </c>
      <c r="D194" s="0" t="n">
        <v>155</v>
      </c>
      <c r="E194" s="0" t="n">
        <v>156</v>
      </c>
      <c r="F194" s="0" t="n">
        <v>557</v>
      </c>
      <c r="G194" s="0" t="n">
        <v>381</v>
      </c>
      <c r="H194" s="1" t="n">
        <v>9.08</v>
      </c>
      <c r="I194" s="1" t="n">
        <v>2.44</v>
      </c>
    </row>
    <row r="195" customFormat="false" ht="12.75" hidden="false" customHeight="false" outlineLevel="0" collapsed="false">
      <c r="A195" s="16" t="s">
        <v>136</v>
      </c>
      <c r="C195" s="0" t="n">
        <v>426</v>
      </c>
      <c r="D195" s="0" t="n">
        <v>75</v>
      </c>
      <c r="E195" s="0" t="n">
        <v>75</v>
      </c>
      <c r="F195" s="0" t="n">
        <v>224</v>
      </c>
      <c r="G195" s="0" t="n">
        <v>145</v>
      </c>
      <c r="H195" s="1" t="n">
        <v>52.58</v>
      </c>
      <c r="I195" s="1" t="n">
        <v>1.93</v>
      </c>
    </row>
    <row r="196" customFormat="false" ht="12.75" hidden="false" customHeight="false" outlineLevel="0" collapsed="false">
      <c r="A196" s="16" t="s">
        <v>137</v>
      </c>
      <c r="C196" s="17" t="n">
        <v>1188</v>
      </c>
      <c r="D196" s="0" t="n">
        <v>117</v>
      </c>
      <c r="E196" s="0" t="n">
        <v>115</v>
      </c>
      <c r="F196" s="0" t="n">
        <v>502</v>
      </c>
      <c r="G196" s="0" t="n">
        <v>321</v>
      </c>
      <c r="H196" s="1" t="n">
        <v>42.26</v>
      </c>
      <c r="I196" s="1" t="n">
        <v>2.79</v>
      </c>
    </row>
    <row r="198" customFormat="false" ht="12.75" hidden="false" customHeight="false" outlineLevel="0" collapsed="false">
      <c r="A198" s="16" t="s">
        <v>138</v>
      </c>
      <c r="B198" s="0" t="n">
        <v>6</v>
      </c>
      <c r="C198" s="17" t="n">
        <v>4392</v>
      </c>
      <c r="D198" s="0" t="n">
        <v>193</v>
      </c>
      <c r="E198" s="0" t="n">
        <v>194</v>
      </c>
      <c r="F198" s="17" t="n">
        <v>1229</v>
      </c>
      <c r="G198" s="0" t="n">
        <v>911</v>
      </c>
      <c r="H198" s="1" t="n">
        <v>27.98</v>
      </c>
      <c r="I198" s="1" t="n">
        <v>4.7</v>
      </c>
    </row>
    <row r="200" customFormat="false" ht="12.75" hidden="false" customHeight="false" outlineLevel="0" collapsed="false">
      <c r="A200" s="16" t="s">
        <v>139</v>
      </c>
      <c r="B200" s="0" t="n">
        <v>6</v>
      </c>
      <c r="C200" s="17" t="n">
        <v>4392</v>
      </c>
      <c r="D200" s="0" t="n">
        <v>193</v>
      </c>
      <c r="E200" s="0" t="n">
        <v>194</v>
      </c>
      <c r="F200" s="17" t="n">
        <v>1229</v>
      </c>
      <c r="G200" s="0" t="n">
        <v>911</v>
      </c>
      <c r="H200" s="1" t="n">
        <v>27.98</v>
      </c>
      <c r="I200" s="1" t="n">
        <v>4.7</v>
      </c>
    </row>
    <row r="202" customFormat="false" ht="12.75" hidden="false" customHeight="false" outlineLevel="0" collapsed="false">
      <c r="A202" s="16" t="s">
        <v>140</v>
      </c>
      <c r="B202" s="0" t="n">
        <v>17</v>
      </c>
      <c r="C202" s="17" t="n">
        <v>12077</v>
      </c>
      <c r="D202" s="17" t="n">
        <v>1331</v>
      </c>
      <c r="E202" s="17" t="n">
        <v>1334</v>
      </c>
      <c r="F202" s="17" t="n">
        <v>6389</v>
      </c>
      <c r="G202" s="17" t="n">
        <v>4359</v>
      </c>
      <c r="H202" s="1" t="n">
        <v>52.9</v>
      </c>
      <c r="I202" s="1" t="n">
        <v>3.27</v>
      </c>
    </row>
    <row r="204" customFormat="false" ht="12.75" hidden="false" customHeight="false" outlineLevel="0" collapsed="false">
      <c r="A204" s="16" t="s">
        <v>141</v>
      </c>
      <c r="C204" s="17" t="n">
        <v>2073</v>
      </c>
      <c r="D204" s="0" t="n">
        <v>239</v>
      </c>
      <c r="E204" s="0" t="n">
        <v>242</v>
      </c>
      <c r="F204" s="0" t="n">
        <v>993</v>
      </c>
      <c r="G204" s="0" t="n">
        <v>754</v>
      </c>
      <c r="H204" s="1" t="n">
        <v>47.9</v>
      </c>
      <c r="I204" s="1" t="n">
        <v>3.12</v>
      </c>
    </row>
    <row r="205" customFormat="false" ht="12.75" hidden="false" customHeight="false" outlineLevel="0" collapsed="false">
      <c r="A205" s="16" t="s">
        <v>142</v>
      </c>
      <c r="B205" s="0" t="n">
        <v>13</v>
      </c>
      <c r="C205" s="17" t="n">
        <v>5124</v>
      </c>
      <c r="D205" s="0" t="n">
        <v>715</v>
      </c>
      <c r="E205" s="0" t="n">
        <v>716</v>
      </c>
      <c r="F205" s="17" t="n">
        <v>4090</v>
      </c>
      <c r="G205" s="17" t="n">
        <v>2756</v>
      </c>
      <c r="H205" s="1" t="n">
        <v>79.82</v>
      </c>
      <c r="I205" s="1" t="n">
        <v>3.85</v>
      </c>
    </row>
    <row r="206" customFormat="false" ht="12.75" hidden="false" customHeight="false" outlineLevel="0" collapsed="false">
      <c r="A206" s="16" t="s">
        <v>143</v>
      </c>
      <c r="C206" s="17" t="n">
        <v>1740</v>
      </c>
      <c r="D206" s="0" t="n">
        <v>152</v>
      </c>
      <c r="E206" s="0" t="n">
        <v>152</v>
      </c>
      <c r="F206" s="0" t="n">
        <v>514</v>
      </c>
      <c r="G206" s="0" t="n">
        <v>341</v>
      </c>
      <c r="H206" s="1" t="n">
        <v>29.54</v>
      </c>
      <c r="I206" s="1" t="n">
        <v>2.24</v>
      </c>
    </row>
    <row r="207" customFormat="false" ht="12.75" hidden="false" customHeight="false" outlineLevel="0" collapsed="false">
      <c r="A207" s="16" t="s">
        <v>144</v>
      </c>
      <c r="B207" s="0" t="n">
        <v>2</v>
      </c>
      <c r="C207" s="17" t="n">
        <v>1464</v>
      </c>
      <c r="D207" s="0" t="n">
        <v>91</v>
      </c>
      <c r="E207" s="0" t="n">
        <v>91</v>
      </c>
      <c r="F207" s="0" t="n">
        <v>243</v>
      </c>
      <c r="G207" s="0" t="n">
        <v>157</v>
      </c>
      <c r="H207" s="1" t="n">
        <v>16.6</v>
      </c>
      <c r="I207" s="1" t="n">
        <v>1.73</v>
      </c>
    </row>
    <row r="208" customFormat="false" ht="12.75" hidden="false" customHeight="false" outlineLevel="0" collapsed="false">
      <c r="A208" s="16" t="s">
        <v>145</v>
      </c>
      <c r="B208" s="0" t="n">
        <v>1</v>
      </c>
      <c r="C208" s="0" t="n">
        <v>366</v>
      </c>
      <c r="D208" s="0" t="n">
        <v>36</v>
      </c>
      <c r="E208" s="0" t="n">
        <v>35</v>
      </c>
      <c r="F208" s="0" t="n">
        <v>114</v>
      </c>
      <c r="G208" s="0" t="n">
        <v>76</v>
      </c>
      <c r="H208" s="1" t="n">
        <v>31.15</v>
      </c>
      <c r="I208" s="1" t="n">
        <v>2.17</v>
      </c>
    </row>
    <row r="209" customFormat="false" ht="12.75" hidden="false" customHeight="false" outlineLevel="0" collapsed="false">
      <c r="A209" s="16" t="s">
        <v>146</v>
      </c>
      <c r="B209" s="0" t="n">
        <v>1</v>
      </c>
      <c r="C209" s="17" t="n">
        <v>1310</v>
      </c>
      <c r="D209" s="0" t="n">
        <v>98</v>
      </c>
      <c r="E209" s="0" t="n">
        <v>98</v>
      </c>
      <c r="F209" s="0" t="n">
        <v>435</v>
      </c>
      <c r="G209" s="0" t="n">
        <v>275</v>
      </c>
      <c r="H209" s="1" t="n">
        <v>33.21</v>
      </c>
      <c r="I209" s="1" t="n">
        <v>2.81</v>
      </c>
    </row>
    <row r="211" customFormat="false" ht="12.75" hidden="false" customHeight="false" outlineLevel="0" collapsed="false">
      <c r="A211" s="16" t="s">
        <v>147</v>
      </c>
      <c r="B211" s="0" t="n">
        <v>29</v>
      </c>
      <c r="C211" s="17" t="n">
        <v>5490</v>
      </c>
      <c r="D211" s="0" t="n">
        <v>498</v>
      </c>
      <c r="E211" s="0" t="n">
        <v>494</v>
      </c>
      <c r="F211" s="17" t="n">
        <v>3668</v>
      </c>
      <c r="G211" s="17" t="n">
        <v>3380</v>
      </c>
      <c r="H211" s="1" t="n">
        <v>66.81</v>
      </c>
      <c r="I211" s="1" t="n">
        <v>6.84</v>
      </c>
    </row>
    <row r="213" customFormat="false" ht="12.75" hidden="false" customHeight="false" outlineLevel="0" collapsed="false">
      <c r="A213" s="16" t="s">
        <v>148</v>
      </c>
      <c r="B213" s="0" t="n">
        <v>29</v>
      </c>
      <c r="C213" s="17" t="n">
        <v>5490</v>
      </c>
      <c r="D213" s="0" t="n">
        <v>498</v>
      </c>
      <c r="E213" s="0" t="n">
        <v>494</v>
      </c>
      <c r="F213" s="17" t="n">
        <v>3668</v>
      </c>
      <c r="G213" s="17" t="n">
        <v>3380</v>
      </c>
      <c r="H213" s="1" t="n">
        <v>66.81</v>
      </c>
      <c r="I213" s="1" t="n">
        <v>6.84</v>
      </c>
    </row>
    <row r="215" customFormat="false" ht="12.75" hidden="false" customHeight="false" outlineLevel="0" collapsed="false">
      <c r="A215" s="16" t="s">
        <v>149</v>
      </c>
      <c r="B215" s="0" t="n">
        <v>9</v>
      </c>
      <c r="C215" s="17" t="n">
        <v>4092</v>
      </c>
      <c r="D215" s="0" t="n">
        <v>595</v>
      </c>
      <c r="E215" s="0" t="n">
        <v>596</v>
      </c>
      <c r="F215" s="17" t="n">
        <v>2593</v>
      </c>
      <c r="G215" s="17" t="n">
        <v>1997</v>
      </c>
      <c r="H215" s="1" t="n">
        <v>63.37</v>
      </c>
      <c r="I215" s="1" t="n">
        <v>3.35</v>
      </c>
    </row>
    <row r="217" customFormat="false" ht="12.75" hidden="false" customHeight="false" outlineLevel="0" collapsed="false">
      <c r="A217" s="16" t="s">
        <v>150</v>
      </c>
      <c r="B217" s="0" t="n">
        <v>8</v>
      </c>
      <c r="C217" s="17" t="n">
        <v>3360</v>
      </c>
      <c r="D217" s="0" t="n">
        <v>552</v>
      </c>
      <c r="E217" s="0" t="n">
        <v>553</v>
      </c>
      <c r="F217" s="17" t="n">
        <v>2432</v>
      </c>
      <c r="G217" s="17" t="n">
        <v>1879</v>
      </c>
      <c r="H217" s="1" t="n">
        <v>72.38</v>
      </c>
      <c r="I217" s="1" t="n">
        <v>3.4</v>
      </c>
    </row>
    <row r="218" customFormat="false" ht="12.75" hidden="false" customHeight="false" outlineLevel="0" collapsed="false">
      <c r="A218" s="18" t="s">
        <v>151</v>
      </c>
      <c r="B218" s="10" t="n">
        <v>1</v>
      </c>
      <c r="C218" s="10" t="n">
        <v>732</v>
      </c>
      <c r="D218" s="10" t="n">
        <v>43</v>
      </c>
      <c r="E218" s="10" t="n">
        <v>43</v>
      </c>
      <c r="F218" s="10" t="n">
        <v>161</v>
      </c>
      <c r="G218" s="10" t="n">
        <v>118</v>
      </c>
      <c r="H218" s="11" t="n">
        <v>21.99</v>
      </c>
      <c r="I218" s="11" t="n">
        <v>2.74</v>
      </c>
    </row>
    <row r="219" customFormat="false" ht="12.75" hidden="false" customHeight="false" outlineLevel="0" collapsed="false">
      <c r="C219" s="17"/>
      <c r="F219" s="17"/>
      <c r="G219" s="17"/>
    </row>
  </sheetData>
  <mergeCells count="3">
    <mergeCell ref="A1:I1"/>
    <mergeCell ref="A3:I3"/>
    <mergeCell ref="D6:E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20:34:47Z</dcterms:created>
  <dc:creator>ana luisa</dc:creator>
  <dc:description/>
  <dc:language>en-US</dc:language>
  <cp:lastModifiedBy>I.S.S.S.T.E.</cp:lastModifiedBy>
  <cp:lastPrinted>2005-02-09T18:22:06Z</cp:lastPrinted>
  <dcterms:modified xsi:type="dcterms:W3CDTF">2005-05-25T19:16:54Z</dcterms:modified>
  <cp:revision>0</cp:revision>
  <dc:subject/>
  <dc:title/>
</cp:coreProperties>
</file>