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16" sheetId="1" state="visible" r:id="rId2"/>
  </sheets>
  <definedNames>
    <definedName function="false" hidden="false" localSheetId="0" name="_xlnm.Print_Area" vbProcedure="false">CUAD1616!$A$1:$J$217</definedName>
    <definedName function="false" hidden="false" localSheetId="0" name="_xlnm.Print_Titles" vbProcedure="false">CUAD1616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1">
  <si>
    <t xml:space="preserve">ANUARIO ESTADISTICO 2000</t>
  </si>
  <si>
    <t xml:space="preserve">16. 16 SERVICIOS HOSPITALARIOS EN CIRUGIA POR UNIDAD MEDICA</t>
  </si>
  <si>
    <t xml:space="preserve">DIAS</t>
  </si>
  <si>
    <t xml:space="preserve">HOSPITALIZACION</t>
  </si>
  <si>
    <t xml:space="preserve">% DE</t>
  </si>
  <si>
    <t xml:space="preserve">PROMEDIO DE</t>
  </si>
  <si>
    <t xml:space="preserve">UNIDAD MEDICA</t>
  </si>
  <si>
    <t xml:space="preserve">DEFUNCIONES</t>
  </si>
  <si>
    <t xml:space="preserve">CAMA</t>
  </si>
  <si>
    <t xml:space="preserve">INGRESOS</t>
  </si>
  <si>
    <t xml:space="preserve">EGRESOS</t>
  </si>
  <si>
    <t xml:space="preserve">PACIENTE</t>
  </si>
  <si>
    <t xml:space="preserve">ESTANCIA</t>
  </si>
  <si>
    <t xml:space="preserve">OCUPACION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N DE LEON</t>
  </si>
  <si>
    <t xml:space="preserve">PUEBLA</t>
  </si>
  <si>
    <t xml:space="preserve">H.R. PUEBLA, PUE.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_-* #,##0_-;\-* #,##0_-;_-* \-??_-;_-@_-"/>
    <numFmt numFmtId="168" formatCode="@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7" min="2" style="0" width="15.7"/>
    <col collapsed="false" customWidth="true" hidden="false" outlineLevel="0" max="9" min="8" style="1" width="15.7"/>
    <col collapsed="false" customWidth="true" hidden="false" outlineLevel="0" max="10" min="10" style="0" width="4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s="7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6"/>
    </row>
    <row r="6" customFormat="false" ht="12.75" hidden="false" customHeight="false" outlineLevel="0" collapsed="false">
      <c r="C6" s="8" t="s">
        <v>2</v>
      </c>
      <c r="D6" s="9" t="s">
        <v>3</v>
      </c>
      <c r="E6" s="9"/>
      <c r="F6" s="8" t="s">
        <v>2</v>
      </c>
      <c r="G6" s="8" t="s">
        <v>2</v>
      </c>
      <c r="H6" s="10" t="s">
        <v>4</v>
      </c>
      <c r="I6" s="10" t="s">
        <v>5</v>
      </c>
    </row>
    <row r="7" customFormat="false" ht="12.75" hidden="false" customHeight="false" outlineLevel="0" collapsed="false">
      <c r="A7" s="0" t="s">
        <v>6</v>
      </c>
      <c r="B7" s="0" t="s">
        <v>7</v>
      </c>
      <c r="C7" s="8" t="s">
        <v>8</v>
      </c>
      <c r="D7" s="0" t="s">
        <v>9</v>
      </c>
      <c r="E7" s="0" t="s">
        <v>10</v>
      </c>
      <c r="F7" s="8" t="s">
        <v>11</v>
      </c>
      <c r="G7" s="8" t="s">
        <v>12</v>
      </c>
      <c r="H7" s="10" t="s">
        <v>13</v>
      </c>
      <c r="I7" s="10" t="s">
        <v>12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6"/>
      <c r="I8" s="6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2" t="s">
        <v>14</v>
      </c>
      <c r="B10" s="13" t="n">
        <f aca="false">SUM(B12:B13)</f>
        <v>1477</v>
      </c>
      <c r="C10" s="13" t="n">
        <f aca="false">SUM(C12:C13)</f>
        <v>735210</v>
      </c>
      <c r="D10" s="13" t="n">
        <f aca="false">SUM(D12:D13)</f>
        <v>103534</v>
      </c>
      <c r="E10" s="13" t="n">
        <f aca="false">SUM(E12:E13)</f>
        <v>103527</v>
      </c>
      <c r="F10" s="13" t="n">
        <f aca="false">SUM(F12:F13)</f>
        <v>598396</v>
      </c>
      <c r="G10" s="13" t="n">
        <f aca="false">SUM(G12:G13)</f>
        <v>492586</v>
      </c>
      <c r="H10" s="14" t="n">
        <v>81.39</v>
      </c>
      <c r="I10" s="14" t="n">
        <v>4.76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4"/>
      <c r="I11" s="14"/>
    </row>
    <row r="12" customFormat="false" ht="12.75" hidden="false" customHeight="false" outlineLevel="0" collapsed="false">
      <c r="A12" s="12" t="s">
        <v>15</v>
      </c>
      <c r="B12" s="15" t="n">
        <v>609</v>
      </c>
      <c r="C12" s="13" t="n">
        <v>210693</v>
      </c>
      <c r="D12" s="13" t="n">
        <v>28430</v>
      </c>
      <c r="E12" s="13" t="n">
        <v>28499</v>
      </c>
      <c r="F12" s="13" t="n">
        <v>182613</v>
      </c>
      <c r="G12" s="13" t="n">
        <v>155926</v>
      </c>
      <c r="H12" s="14" t="n">
        <v>86.67</v>
      </c>
      <c r="I12" s="14" t="n">
        <v>5.47</v>
      </c>
    </row>
    <row r="13" customFormat="false" ht="12.75" hidden="false" customHeight="false" outlineLevel="0" collapsed="false">
      <c r="A13" s="12" t="s">
        <v>16</v>
      </c>
      <c r="B13" s="15" t="n">
        <v>868</v>
      </c>
      <c r="C13" s="13" t="n">
        <v>524517</v>
      </c>
      <c r="D13" s="13" t="n">
        <v>75104</v>
      </c>
      <c r="E13" s="13" t="n">
        <v>75028</v>
      </c>
      <c r="F13" s="13" t="n">
        <v>415783</v>
      </c>
      <c r="G13" s="13" t="n">
        <v>336660</v>
      </c>
      <c r="H13" s="14" t="n">
        <v>79.27</v>
      </c>
      <c r="I13" s="14" t="n">
        <v>4.49</v>
      </c>
    </row>
    <row r="15" customFormat="false" ht="12.75" hidden="false" customHeight="false" outlineLevel="0" collapsed="false">
      <c r="A15" s="16" t="s">
        <v>17</v>
      </c>
      <c r="B15" s="0" t="n">
        <v>181</v>
      </c>
      <c r="C15" s="17" t="n">
        <v>46631</v>
      </c>
      <c r="D15" s="17" t="n">
        <v>5610</v>
      </c>
      <c r="E15" s="17" t="n">
        <v>5581</v>
      </c>
      <c r="F15" s="17" t="n">
        <v>40491</v>
      </c>
      <c r="G15" s="17" t="n">
        <v>36564</v>
      </c>
      <c r="H15" s="1" t="n">
        <v>86.83</v>
      </c>
      <c r="I15" s="1" t="n">
        <v>6.55</v>
      </c>
    </row>
    <row r="17" customFormat="false" ht="12.75" hidden="false" customHeight="false" outlineLevel="0" collapsed="false">
      <c r="A17" s="16" t="s">
        <v>18</v>
      </c>
      <c r="B17" s="0" t="n">
        <v>169</v>
      </c>
      <c r="C17" s="17" t="n">
        <v>37115</v>
      </c>
      <c r="D17" s="17" t="n">
        <v>4306</v>
      </c>
      <c r="E17" s="17" t="n">
        <v>4290</v>
      </c>
      <c r="F17" s="17" t="n">
        <v>33407</v>
      </c>
      <c r="G17" s="17" t="n">
        <v>29494</v>
      </c>
      <c r="H17" s="1" t="n">
        <v>90.01</v>
      </c>
      <c r="I17" s="1" t="n">
        <v>6.88</v>
      </c>
    </row>
    <row r="18" customFormat="false" ht="12.75" hidden="false" customHeight="false" outlineLevel="0" collapsed="false">
      <c r="A18" s="16" t="s">
        <v>19</v>
      </c>
      <c r="B18" s="0" t="n">
        <v>12</v>
      </c>
      <c r="C18" s="17" t="n">
        <v>9516</v>
      </c>
      <c r="D18" s="17" t="n">
        <v>1304</v>
      </c>
      <c r="E18" s="17" t="n">
        <v>1291</v>
      </c>
      <c r="F18" s="17" t="n">
        <v>7084</v>
      </c>
      <c r="G18" s="17" t="n">
        <v>7070</v>
      </c>
      <c r="H18" s="1" t="n">
        <v>74.44</v>
      </c>
      <c r="I18" s="1" t="n">
        <v>5.48</v>
      </c>
    </row>
    <row r="20" customFormat="false" ht="12.75" hidden="false" customHeight="false" outlineLevel="0" collapsed="false">
      <c r="A20" s="16" t="s">
        <v>20</v>
      </c>
      <c r="B20" s="0" t="n">
        <v>101</v>
      </c>
      <c r="C20" s="17" t="n">
        <v>57792</v>
      </c>
      <c r="D20" s="17" t="n">
        <v>7102</v>
      </c>
      <c r="E20" s="17" t="n">
        <v>7196</v>
      </c>
      <c r="F20" s="17" t="n">
        <v>49626</v>
      </c>
      <c r="G20" s="17" t="n">
        <v>37139</v>
      </c>
      <c r="H20" s="1" t="n">
        <v>85.87</v>
      </c>
      <c r="I20" s="1" t="n">
        <v>5.16</v>
      </c>
    </row>
    <row r="22" customFormat="false" ht="12.75" hidden="false" customHeight="false" outlineLevel="0" collapsed="false">
      <c r="A22" s="16" t="s">
        <v>21</v>
      </c>
      <c r="B22" s="0" t="n">
        <v>101</v>
      </c>
      <c r="C22" s="17" t="n">
        <v>46116</v>
      </c>
      <c r="D22" s="17" t="n">
        <v>4745</v>
      </c>
      <c r="E22" s="17" t="n">
        <v>4841</v>
      </c>
      <c r="F22" s="17" t="n">
        <v>38715</v>
      </c>
      <c r="G22" s="17" t="n">
        <v>28583</v>
      </c>
      <c r="H22" s="1" t="n">
        <v>83.95</v>
      </c>
      <c r="I22" s="1" t="n">
        <v>5.9</v>
      </c>
    </row>
    <row r="23" customFormat="false" ht="12.75" hidden="false" customHeight="false" outlineLevel="0" collapsed="false">
      <c r="A23" s="16" t="s">
        <v>22</v>
      </c>
      <c r="C23" s="17" t="n">
        <v>11676</v>
      </c>
      <c r="D23" s="17" t="n">
        <v>2357</v>
      </c>
      <c r="E23" s="17" t="n">
        <v>2355</v>
      </c>
      <c r="F23" s="17" t="n">
        <v>10911</v>
      </c>
      <c r="G23" s="17" t="n">
        <v>8556</v>
      </c>
      <c r="H23" s="1" t="n">
        <v>93.45</v>
      </c>
      <c r="I23" s="1" t="n">
        <v>3.63</v>
      </c>
    </row>
    <row r="25" customFormat="false" ht="12.75" hidden="false" customHeight="false" outlineLevel="0" collapsed="false">
      <c r="A25" s="16" t="s">
        <v>23</v>
      </c>
      <c r="B25" s="0" t="n">
        <v>238</v>
      </c>
      <c r="C25" s="17" t="n">
        <v>73361</v>
      </c>
      <c r="D25" s="17" t="n">
        <v>10923</v>
      </c>
      <c r="E25" s="17" t="n">
        <v>10927</v>
      </c>
      <c r="F25" s="17" t="n">
        <v>63471</v>
      </c>
      <c r="G25" s="17" t="n">
        <v>55996</v>
      </c>
      <c r="H25" s="1" t="n">
        <v>86.52</v>
      </c>
      <c r="I25" s="1" t="n">
        <v>5.12</v>
      </c>
    </row>
    <row r="27" customFormat="false" ht="12.75" hidden="false" customHeight="false" outlineLevel="0" collapsed="false">
      <c r="A27" s="16" t="s">
        <v>24</v>
      </c>
      <c r="B27" s="0" t="n">
        <v>38</v>
      </c>
      <c r="C27" s="17" t="n">
        <v>25233</v>
      </c>
      <c r="D27" s="17" t="n">
        <v>2416</v>
      </c>
      <c r="E27" s="17" t="n">
        <v>2427</v>
      </c>
      <c r="F27" s="17" t="n">
        <v>18080</v>
      </c>
      <c r="G27" s="17" t="n">
        <v>17957</v>
      </c>
      <c r="H27" s="1" t="n">
        <v>71.65</v>
      </c>
      <c r="I27" s="1" t="n">
        <v>7.4</v>
      </c>
    </row>
    <row r="28" customFormat="false" ht="12.75" hidden="false" customHeight="false" outlineLevel="0" collapsed="false">
      <c r="A28" s="16" t="s">
        <v>25</v>
      </c>
      <c r="B28" s="0" t="n">
        <v>117</v>
      </c>
      <c r="C28" s="17" t="n">
        <v>29280</v>
      </c>
      <c r="D28" s="17" t="n">
        <v>4923</v>
      </c>
      <c r="E28" s="17" t="n">
        <v>4910</v>
      </c>
      <c r="F28" s="17" t="n">
        <v>27269</v>
      </c>
      <c r="G28" s="17" t="n">
        <v>22071</v>
      </c>
      <c r="H28" s="1" t="n">
        <v>93.13</v>
      </c>
      <c r="I28" s="1" t="n">
        <v>4.5</v>
      </c>
    </row>
    <row r="29" customFormat="false" ht="12.75" hidden="false" customHeight="false" outlineLevel="0" collapsed="false">
      <c r="A29" s="16" t="s">
        <v>26</v>
      </c>
      <c r="B29" s="0" t="n">
        <v>83</v>
      </c>
      <c r="C29" s="17" t="n">
        <v>18848</v>
      </c>
      <c r="D29" s="17" t="n">
        <v>3584</v>
      </c>
      <c r="E29" s="17" t="n">
        <v>3590</v>
      </c>
      <c r="F29" s="17" t="n">
        <v>18122</v>
      </c>
      <c r="G29" s="17" t="n">
        <v>15968</v>
      </c>
      <c r="H29" s="1" t="n">
        <v>96.15</v>
      </c>
      <c r="I29" s="1" t="n">
        <v>4.45</v>
      </c>
    </row>
    <row r="31" customFormat="false" ht="12.75" hidden="false" customHeight="false" outlineLevel="0" collapsed="false">
      <c r="A31" s="16" t="s">
        <v>27</v>
      </c>
      <c r="B31" s="0" t="n">
        <v>89</v>
      </c>
      <c r="C31" s="17" t="n">
        <v>32909</v>
      </c>
      <c r="D31" s="17" t="n">
        <v>4795</v>
      </c>
      <c r="E31" s="17" t="n">
        <v>4795</v>
      </c>
      <c r="F31" s="17" t="n">
        <v>29025</v>
      </c>
      <c r="G31" s="17" t="n">
        <v>26227</v>
      </c>
      <c r="H31" s="1" t="n">
        <v>88.2</v>
      </c>
      <c r="I31" s="1" t="n">
        <v>5.47</v>
      </c>
    </row>
    <row r="33" customFormat="false" ht="12.75" hidden="false" customHeight="false" outlineLevel="0" collapsed="false">
      <c r="A33" s="16" t="s">
        <v>28</v>
      </c>
      <c r="B33" s="0" t="n">
        <v>65</v>
      </c>
      <c r="C33" s="17" t="n">
        <v>15803</v>
      </c>
      <c r="D33" s="17" t="n">
        <v>2230</v>
      </c>
      <c r="E33" s="17" t="n">
        <v>2235</v>
      </c>
      <c r="F33" s="17" t="n">
        <v>13707</v>
      </c>
      <c r="G33" s="17" t="n">
        <v>11959</v>
      </c>
      <c r="H33" s="1" t="n">
        <v>86.74</v>
      </c>
      <c r="I33" s="1" t="n">
        <v>5.35</v>
      </c>
    </row>
    <row r="34" customFormat="false" ht="12.75" hidden="false" customHeight="false" outlineLevel="0" collapsed="false">
      <c r="A34" s="16" t="s">
        <v>29</v>
      </c>
      <c r="B34" s="0" t="n">
        <v>24</v>
      </c>
      <c r="C34" s="17" t="n">
        <v>17106</v>
      </c>
      <c r="D34" s="17" t="n">
        <v>2565</v>
      </c>
      <c r="E34" s="17" t="n">
        <v>2560</v>
      </c>
      <c r="F34" s="17" t="n">
        <v>15318</v>
      </c>
      <c r="G34" s="17" t="n">
        <v>14268</v>
      </c>
      <c r="H34" s="1" t="n">
        <v>89.55</v>
      </c>
      <c r="I34" s="1" t="n">
        <v>5.57</v>
      </c>
    </row>
    <row r="36" customFormat="false" ht="12.75" hidden="false" customHeight="false" outlineLevel="0" collapsed="false">
      <c r="A36" s="16" t="s">
        <v>30</v>
      </c>
      <c r="B36" s="0" t="n">
        <v>2</v>
      </c>
      <c r="C36" s="17" t="n">
        <v>9516</v>
      </c>
      <c r="D36" s="17" t="n">
        <v>1204</v>
      </c>
      <c r="E36" s="17" t="n">
        <v>1199</v>
      </c>
      <c r="F36" s="17" t="n">
        <v>7793</v>
      </c>
      <c r="G36" s="17" t="n">
        <v>4545</v>
      </c>
      <c r="H36" s="1" t="n">
        <v>81.89</v>
      </c>
      <c r="I36" s="1" t="n">
        <v>3.79</v>
      </c>
    </row>
    <row r="38" customFormat="false" ht="12.75" hidden="false" customHeight="false" outlineLevel="0" collapsed="false">
      <c r="A38" s="16" t="s">
        <v>31</v>
      </c>
      <c r="B38" s="0" t="n">
        <v>2</v>
      </c>
      <c r="C38" s="17" t="n">
        <v>9516</v>
      </c>
      <c r="D38" s="17" t="n">
        <v>1204</v>
      </c>
      <c r="E38" s="17" t="n">
        <v>1199</v>
      </c>
      <c r="F38" s="17" t="n">
        <v>7793</v>
      </c>
      <c r="G38" s="17" t="n">
        <v>4545</v>
      </c>
      <c r="H38" s="1" t="n">
        <v>81.89</v>
      </c>
      <c r="I38" s="1" t="n">
        <v>3.79</v>
      </c>
    </row>
    <row r="40" customFormat="false" ht="12.75" hidden="false" customHeight="false" outlineLevel="0" collapsed="false">
      <c r="A40" s="16" t="s">
        <v>32</v>
      </c>
      <c r="B40" s="0" t="n">
        <v>26</v>
      </c>
      <c r="C40" s="17" t="n">
        <v>13529</v>
      </c>
      <c r="D40" s="17" t="n">
        <v>1869</v>
      </c>
      <c r="E40" s="17" t="n">
        <v>1866</v>
      </c>
      <c r="F40" s="17" t="n">
        <v>10667</v>
      </c>
      <c r="G40" s="17" t="n">
        <v>9306</v>
      </c>
      <c r="H40" s="1" t="n">
        <v>78.85</v>
      </c>
      <c r="I40" s="1" t="n">
        <v>4.99</v>
      </c>
    </row>
    <row r="42" customFormat="false" ht="12.75" hidden="false" customHeight="false" outlineLevel="0" collapsed="false">
      <c r="A42" s="16" t="s">
        <v>33</v>
      </c>
      <c r="B42" s="0" t="n">
        <v>10</v>
      </c>
      <c r="C42" s="17" t="n">
        <v>4148</v>
      </c>
      <c r="D42" s="0" t="n">
        <v>664</v>
      </c>
      <c r="E42" s="0" t="n">
        <v>662</v>
      </c>
      <c r="F42" s="17" t="n">
        <v>3497</v>
      </c>
      <c r="G42" s="17" t="n">
        <v>3138</v>
      </c>
      <c r="H42" s="1" t="n">
        <v>84.31</v>
      </c>
      <c r="I42" s="1" t="n">
        <v>4.74</v>
      </c>
    </row>
    <row r="43" customFormat="false" ht="12.75" hidden="false" customHeight="false" outlineLevel="0" collapsed="false">
      <c r="A43" s="16" t="s">
        <v>34</v>
      </c>
      <c r="B43" s="0" t="n">
        <v>3</v>
      </c>
      <c r="C43" s="17" t="n">
        <v>5754</v>
      </c>
      <c r="D43" s="0" t="n">
        <v>647</v>
      </c>
      <c r="E43" s="0" t="n">
        <v>647</v>
      </c>
      <c r="F43" s="17" t="n">
        <v>3902</v>
      </c>
      <c r="G43" s="17" t="n">
        <v>3459</v>
      </c>
      <c r="H43" s="1" t="n">
        <v>67.81</v>
      </c>
      <c r="I43" s="1" t="n">
        <v>5.35</v>
      </c>
    </row>
    <row r="44" customFormat="false" ht="12.75" hidden="false" customHeight="false" outlineLevel="0" collapsed="false">
      <c r="A44" s="16" t="s">
        <v>35</v>
      </c>
      <c r="B44" s="0" t="n">
        <v>13</v>
      </c>
      <c r="C44" s="17" t="n">
        <v>3627</v>
      </c>
      <c r="D44" s="0" t="n">
        <v>558</v>
      </c>
      <c r="E44" s="0" t="n">
        <v>557</v>
      </c>
      <c r="F44" s="17" t="n">
        <v>3268</v>
      </c>
      <c r="G44" s="17" t="n">
        <v>2709</v>
      </c>
      <c r="H44" s="1" t="n">
        <v>90.1</v>
      </c>
      <c r="I44" s="1" t="n">
        <v>4.86</v>
      </c>
    </row>
    <row r="46" customFormat="false" ht="12.75" hidden="false" customHeight="false" outlineLevel="0" collapsed="false">
      <c r="A46" s="16" t="s">
        <v>36</v>
      </c>
      <c r="B46" s="0" t="n">
        <v>20</v>
      </c>
      <c r="C46" s="17" t="n">
        <v>7709</v>
      </c>
      <c r="D46" s="17" t="n">
        <v>1450</v>
      </c>
      <c r="E46" s="17" t="n">
        <v>1447</v>
      </c>
      <c r="F46" s="17" t="n">
        <v>6181</v>
      </c>
      <c r="G46" s="17" t="n">
        <v>5797</v>
      </c>
      <c r="H46" s="1" t="n">
        <v>80.18</v>
      </c>
      <c r="I46" s="1" t="n">
        <v>4.01</v>
      </c>
    </row>
    <row r="48" customFormat="false" ht="12.75" hidden="false" customHeight="false" outlineLevel="0" collapsed="false">
      <c r="A48" s="16" t="s">
        <v>37</v>
      </c>
      <c r="B48" s="0" t="n">
        <v>20</v>
      </c>
      <c r="C48" s="17" t="n">
        <v>6427</v>
      </c>
      <c r="D48" s="17" t="n">
        <v>1152</v>
      </c>
      <c r="E48" s="17" t="n">
        <v>1146</v>
      </c>
      <c r="F48" s="17" t="n">
        <v>5386</v>
      </c>
      <c r="G48" s="17" t="n">
        <v>5107</v>
      </c>
      <c r="H48" s="1" t="n">
        <v>83.8</v>
      </c>
      <c r="I48" s="1" t="n">
        <v>4.46</v>
      </c>
    </row>
    <row r="49" customFormat="false" ht="12.75" hidden="false" customHeight="false" outlineLevel="0" collapsed="false">
      <c r="A49" s="16" t="s">
        <v>38</v>
      </c>
      <c r="C49" s="0" t="n">
        <v>550</v>
      </c>
      <c r="D49" s="0" t="n">
        <v>201</v>
      </c>
      <c r="E49" s="0" t="n">
        <v>200</v>
      </c>
      <c r="F49" s="0" t="n">
        <v>526</v>
      </c>
      <c r="G49" s="0" t="n">
        <v>505</v>
      </c>
      <c r="H49" s="1" t="n">
        <v>95.64</v>
      </c>
      <c r="I49" s="1" t="n">
        <v>2.53</v>
      </c>
    </row>
    <row r="50" customFormat="false" ht="12.75" hidden="false" customHeight="false" outlineLevel="0" collapsed="false">
      <c r="A50" s="16" t="s">
        <v>39</v>
      </c>
      <c r="C50" s="0" t="n">
        <v>732</v>
      </c>
      <c r="D50" s="0" t="n">
        <v>97</v>
      </c>
      <c r="E50" s="0" t="n">
        <v>101</v>
      </c>
      <c r="F50" s="0" t="n">
        <v>269</v>
      </c>
      <c r="G50" s="0" t="n">
        <v>185</v>
      </c>
      <c r="H50" s="1" t="n">
        <v>36.75</v>
      </c>
      <c r="I50" s="1" t="n">
        <v>1.83</v>
      </c>
    </row>
    <row r="52" customFormat="false" ht="12.75" hidden="false" customHeight="false" outlineLevel="0" collapsed="false">
      <c r="A52" s="16" t="s">
        <v>40</v>
      </c>
      <c r="B52" s="0" t="n">
        <v>12</v>
      </c>
      <c r="C52" s="17" t="n">
        <v>6036</v>
      </c>
      <c r="D52" s="17" t="n">
        <v>1126</v>
      </c>
      <c r="E52" s="17" t="n">
        <v>1128</v>
      </c>
      <c r="F52" s="17" t="n">
        <v>4967</v>
      </c>
      <c r="G52" s="17" t="n">
        <v>3828</v>
      </c>
      <c r="H52" s="1" t="n">
        <v>82.29</v>
      </c>
      <c r="I52" s="1" t="n">
        <v>3.39</v>
      </c>
    </row>
    <row r="54" customFormat="false" ht="12.75" hidden="false" customHeight="false" outlineLevel="0" collapsed="false">
      <c r="A54" s="16" t="s">
        <v>41</v>
      </c>
      <c r="B54" s="0" t="n">
        <v>11</v>
      </c>
      <c r="C54" s="17" t="n">
        <v>4755</v>
      </c>
      <c r="D54" s="0" t="n">
        <v>912</v>
      </c>
      <c r="E54" s="0" t="n">
        <v>914</v>
      </c>
      <c r="F54" s="17" t="n">
        <v>4151</v>
      </c>
      <c r="G54" s="17" t="n">
        <v>3237</v>
      </c>
      <c r="H54" s="1" t="n">
        <v>87.3</v>
      </c>
      <c r="I54" s="1" t="n">
        <v>3.54</v>
      </c>
    </row>
    <row r="55" customFormat="false" ht="12.75" hidden="false" customHeight="false" outlineLevel="0" collapsed="false">
      <c r="A55" s="16" t="s">
        <v>42</v>
      </c>
      <c r="B55" s="0" t="n">
        <v>1</v>
      </c>
      <c r="C55" s="17" t="n">
        <v>1281</v>
      </c>
      <c r="D55" s="0" t="n">
        <v>214</v>
      </c>
      <c r="E55" s="0" t="n">
        <v>214</v>
      </c>
      <c r="F55" s="0" t="n">
        <v>816</v>
      </c>
      <c r="G55" s="0" t="n">
        <v>591</v>
      </c>
      <c r="H55" s="1" t="n">
        <v>63.7</v>
      </c>
      <c r="I55" s="1" t="n">
        <v>2.76</v>
      </c>
    </row>
    <row r="57" customFormat="false" ht="12.75" hidden="false" customHeight="false" outlineLevel="0" collapsed="false">
      <c r="A57" s="16" t="s">
        <v>43</v>
      </c>
      <c r="B57" s="0" t="n">
        <v>7</v>
      </c>
      <c r="C57" s="17" t="n">
        <v>19247</v>
      </c>
      <c r="D57" s="17" t="n">
        <v>2904</v>
      </c>
      <c r="E57" s="17" t="n">
        <v>2899</v>
      </c>
      <c r="F57" s="17" t="n">
        <v>15742</v>
      </c>
      <c r="G57" s="17" t="n">
        <v>12011</v>
      </c>
      <c r="H57" s="1" t="n">
        <v>81.79</v>
      </c>
      <c r="I57" s="1" t="n">
        <v>4.14</v>
      </c>
    </row>
    <row r="59" customFormat="false" ht="12.75" hidden="false" customHeight="false" outlineLevel="0" collapsed="false">
      <c r="A59" s="16" t="s">
        <v>44</v>
      </c>
      <c r="B59" s="0" t="n">
        <v>6</v>
      </c>
      <c r="C59" s="17" t="n">
        <v>6588</v>
      </c>
      <c r="D59" s="17" t="n">
        <v>1184</v>
      </c>
      <c r="E59" s="17" t="n">
        <v>1184</v>
      </c>
      <c r="F59" s="17" t="n">
        <v>6232</v>
      </c>
      <c r="G59" s="17" t="n">
        <v>5137</v>
      </c>
      <c r="H59" s="1" t="n">
        <v>94.6</v>
      </c>
      <c r="I59" s="1" t="n">
        <v>4.34</v>
      </c>
    </row>
    <row r="60" customFormat="false" ht="12.75" hidden="false" customHeight="false" outlineLevel="0" collapsed="false">
      <c r="A60" s="16" t="s">
        <v>45</v>
      </c>
      <c r="C60" s="17" t="n">
        <v>9516</v>
      </c>
      <c r="D60" s="17" t="n">
        <v>1101</v>
      </c>
      <c r="E60" s="17" t="n">
        <v>1092</v>
      </c>
      <c r="F60" s="17" t="n">
        <v>7605</v>
      </c>
      <c r="G60" s="17" t="n">
        <v>5231</v>
      </c>
      <c r="H60" s="1" t="n">
        <v>79.92</v>
      </c>
      <c r="I60" s="1" t="n">
        <v>4.79</v>
      </c>
    </row>
    <row r="61" customFormat="false" ht="12.75" hidden="false" customHeight="false" outlineLevel="0" collapsed="false">
      <c r="A61" s="16" t="s">
        <v>46</v>
      </c>
      <c r="C61" s="17" t="n">
        <v>1464</v>
      </c>
      <c r="D61" s="0" t="n">
        <v>229</v>
      </c>
      <c r="E61" s="0" t="n">
        <v>232</v>
      </c>
      <c r="F61" s="0" t="n">
        <v>757</v>
      </c>
      <c r="G61" s="0" t="n">
        <v>619</v>
      </c>
      <c r="H61" s="1" t="n">
        <v>51.71</v>
      </c>
      <c r="I61" s="1" t="n">
        <v>2.67</v>
      </c>
    </row>
    <row r="62" customFormat="false" ht="12.75" hidden="false" customHeight="false" outlineLevel="0" collapsed="false">
      <c r="A62" s="16" t="s">
        <v>47</v>
      </c>
      <c r="B62" s="0" t="n">
        <v>1</v>
      </c>
      <c r="C62" s="0" t="n">
        <v>947</v>
      </c>
      <c r="D62" s="0" t="n">
        <v>310</v>
      </c>
      <c r="E62" s="0" t="n">
        <v>310</v>
      </c>
      <c r="F62" s="0" t="n">
        <v>797</v>
      </c>
      <c r="G62" s="0" t="n">
        <v>750</v>
      </c>
      <c r="H62" s="1" t="n">
        <v>84.16</v>
      </c>
      <c r="I62" s="1" t="n">
        <v>2.42</v>
      </c>
    </row>
    <row r="63" customFormat="false" ht="12.75" hidden="false" customHeight="false" outlineLevel="0" collapsed="false">
      <c r="A63" s="16" t="s">
        <v>48</v>
      </c>
      <c r="C63" s="0" t="n">
        <v>732</v>
      </c>
      <c r="D63" s="0" t="n">
        <v>80</v>
      </c>
      <c r="E63" s="0" t="n">
        <v>81</v>
      </c>
      <c r="F63" s="0" t="n">
        <v>351</v>
      </c>
      <c r="G63" s="0" t="n">
        <v>274</v>
      </c>
      <c r="H63" s="1" t="n">
        <v>47.95</v>
      </c>
      <c r="I63" s="1" t="n">
        <v>3.38</v>
      </c>
    </row>
    <row r="65" customFormat="false" ht="12.75" hidden="false" customHeight="false" outlineLevel="0" collapsed="false">
      <c r="A65" s="16" t="s">
        <v>49</v>
      </c>
      <c r="B65" s="0" t="n">
        <v>18</v>
      </c>
      <c r="C65" s="17" t="n">
        <v>6832</v>
      </c>
      <c r="D65" s="17" t="n">
        <v>1143</v>
      </c>
      <c r="E65" s="17" t="n">
        <v>1146</v>
      </c>
      <c r="F65" s="17" t="n">
        <v>4678</v>
      </c>
      <c r="G65" s="17" t="n">
        <v>3808</v>
      </c>
      <c r="H65" s="1" t="n">
        <v>68.47</v>
      </c>
      <c r="I65" s="1" t="n">
        <v>3.32</v>
      </c>
    </row>
    <row r="67" customFormat="false" ht="12.75" hidden="false" customHeight="false" outlineLevel="0" collapsed="false">
      <c r="A67" s="16" t="s">
        <v>50</v>
      </c>
      <c r="B67" s="0" t="n">
        <v>17</v>
      </c>
      <c r="C67" s="17" t="n">
        <v>5490</v>
      </c>
      <c r="D67" s="0" t="n">
        <v>907</v>
      </c>
      <c r="E67" s="0" t="n">
        <v>910</v>
      </c>
      <c r="F67" s="17" t="n">
        <v>3918</v>
      </c>
      <c r="G67" s="17" t="n">
        <v>3226</v>
      </c>
      <c r="H67" s="1" t="n">
        <v>71.37</v>
      </c>
      <c r="I67" s="1" t="n">
        <v>3.55</v>
      </c>
    </row>
    <row r="68" customFormat="false" ht="12.75" hidden="false" customHeight="false" outlineLevel="0" collapsed="false">
      <c r="A68" s="16" t="s">
        <v>51</v>
      </c>
      <c r="B68" s="0" t="n">
        <v>1</v>
      </c>
      <c r="C68" s="17" t="n">
        <v>1342</v>
      </c>
      <c r="D68" s="0" t="n">
        <v>236</v>
      </c>
      <c r="E68" s="0" t="n">
        <v>236</v>
      </c>
      <c r="F68" s="0" t="n">
        <v>760</v>
      </c>
      <c r="G68" s="0" t="n">
        <v>582</v>
      </c>
      <c r="H68" s="1" t="n">
        <v>56.63</v>
      </c>
      <c r="I68" s="1" t="n">
        <v>2.47</v>
      </c>
    </row>
    <row r="70" customFormat="false" ht="12.75" hidden="false" customHeight="false" outlineLevel="0" collapsed="false">
      <c r="A70" s="16" t="s">
        <v>52</v>
      </c>
      <c r="B70" s="0" t="n">
        <v>10</v>
      </c>
      <c r="C70" s="17" t="n">
        <v>19122</v>
      </c>
      <c r="D70" s="17" t="n">
        <v>2464</v>
      </c>
      <c r="E70" s="17" t="n">
        <v>2456</v>
      </c>
      <c r="F70" s="17" t="n">
        <v>14892</v>
      </c>
      <c r="G70" s="17" t="n">
        <v>11304</v>
      </c>
      <c r="H70" s="1" t="n">
        <v>77.88</v>
      </c>
      <c r="I70" s="1" t="n">
        <v>4.6</v>
      </c>
    </row>
    <row r="72" customFormat="false" ht="12.75" hidden="false" customHeight="false" outlineLevel="0" collapsed="false">
      <c r="A72" s="16" t="s">
        <v>53</v>
      </c>
      <c r="B72" s="0" t="n">
        <v>5</v>
      </c>
      <c r="C72" s="17" t="n">
        <v>11070</v>
      </c>
      <c r="D72" s="17" t="n">
        <v>1460</v>
      </c>
      <c r="E72" s="17" t="n">
        <v>1455</v>
      </c>
      <c r="F72" s="17" t="n">
        <v>9970</v>
      </c>
      <c r="G72" s="17" t="n">
        <v>7344</v>
      </c>
      <c r="H72" s="1" t="n">
        <v>90.06</v>
      </c>
      <c r="I72" s="1" t="n">
        <v>5.05</v>
      </c>
    </row>
    <row r="73" customFormat="false" ht="12.75" hidden="false" customHeight="false" outlineLevel="0" collapsed="false">
      <c r="A73" s="16" t="s">
        <v>54</v>
      </c>
      <c r="B73" s="0" t="n">
        <v>1</v>
      </c>
      <c r="C73" s="17" t="n">
        <v>5795</v>
      </c>
      <c r="D73" s="0" t="n">
        <v>653</v>
      </c>
      <c r="E73" s="0" t="n">
        <v>651</v>
      </c>
      <c r="F73" s="17" t="n">
        <v>3373</v>
      </c>
      <c r="G73" s="17" t="n">
        <v>2761</v>
      </c>
      <c r="H73" s="1" t="n">
        <v>58.21</v>
      </c>
      <c r="I73" s="1" t="n">
        <v>4.24</v>
      </c>
    </row>
    <row r="74" customFormat="false" ht="12.75" hidden="false" customHeight="false" outlineLevel="0" collapsed="false">
      <c r="A74" s="16" t="s">
        <v>55</v>
      </c>
      <c r="B74" s="0" t="n">
        <v>3</v>
      </c>
      <c r="C74" s="0" t="n">
        <v>793</v>
      </c>
      <c r="D74" s="0" t="n">
        <v>126</v>
      </c>
      <c r="E74" s="0" t="n">
        <v>127</v>
      </c>
      <c r="F74" s="0" t="n">
        <v>538</v>
      </c>
      <c r="G74" s="0" t="n">
        <v>412</v>
      </c>
      <c r="H74" s="1" t="n">
        <v>67.84</v>
      </c>
      <c r="I74" s="1" t="n">
        <v>3.24</v>
      </c>
    </row>
    <row r="75" customFormat="false" ht="12.75" hidden="false" customHeight="false" outlineLevel="0" collapsed="false">
      <c r="A75" s="16" t="s">
        <v>56</v>
      </c>
      <c r="B75" s="0" t="n">
        <v>1</v>
      </c>
      <c r="C75" s="17" t="n">
        <v>1464</v>
      </c>
      <c r="D75" s="0" t="n">
        <v>225</v>
      </c>
      <c r="E75" s="0" t="n">
        <v>223</v>
      </c>
      <c r="F75" s="17" t="n">
        <v>1011</v>
      </c>
      <c r="G75" s="0" t="n">
        <v>787</v>
      </c>
      <c r="H75" s="1" t="n">
        <v>69.06</v>
      </c>
      <c r="I75" s="1" t="n">
        <v>3.53</v>
      </c>
    </row>
    <row r="77" customFormat="false" ht="12.75" hidden="false" customHeight="false" outlineLevel="0" collapsed="false">
      <c r="A77" s="16" t="s">
        <v>57</v>
      </c>
      <c r="B77" s="0" t="n">
        <v>32</v>
      </c>
      <c r="C77" s="17" t="n">
        <v>25180</v>
      </c>
      <c r="D77" s="17" t="n">
        <v>3512</v>
      </c>
      <c r="E77" s="17" t="n">
        <v>3527</v>
      </c>
      <c r="F77" s="17" t="n">
        <v>21260</v>
      </c>
      <c r="G77" s="17" t="n">
        <v>14445</v>
      </c>
      <c r="H77" s="1" t="n">
        <v>84.43</v>
      </c>
      <c r="I77" s="1" t="n">
        <v>4.1</v>
      </c>
    </row>
    <row r="79" customFormat="false" ht="12.75" hidden="false" customHeight="false" outlineLevel="0" collapsed="false">
      <c r="A79" s="16" t="s">
        <v>58</v>
      </c>
      <c r="B79" s="0" t="n">
        <v>20</v>
      </c>
      <c r="C79" s="17" t="n">
        <v>13908</v>
      </c>
      <c r="D79" s="17" t="n">
        <v>1881</v>
      </c>
      <c r="E79" s="17" t="n">
        <v>1887</v>
      </c>
      <c r="F79" s="17" t="n">
        <v>13508</v>
      </c>
      <c r="G79" s="17" t="n">
        <v>8849</v>
      </c>
      <c r="H79" s="1" t="n">
        <v>97.12</v>
      </c>
      <c r="I79" s="1" t="n">
        <v>4.69</v>
      </c>
    </row>
    <row r="80" customFormat="false" ht="12.75" hidden="false" customHeight="false" outlineLevel="0" collapsed="false">
      <c r="A80" s="16" t="s">
        <v>59</v>
      </c>
      <c r="B80" s="0" t="n">
        <v>3</v>
      </c>
      <c r="C80" s="17" t="n">
        <v>6954</v>
      </c>
      <c r="D80" s="0" t="n">
        <v>692</v>
      </c>
      <c r="E80" s="0" t="n">
        <v>697</v>
      </c>
      <c r="F80" s="17" t="n">
        <v>4106</v>
      </c>
      <c r="G80" s="17" t="n">
        <v>2666</v>
      </c>
      <c r="H80" s="1" t="n">
        <v>59.05</v>
      </c>
      <c r="I80" s="1" t="n">
        <v>3.82</v>
      </c>
    </row>
    <row r="81" customFormat="false" ht="12.75" hidden="false" customHeight="false" outlineLevel="0" collapsed="false">
      <c r="A81" s="16" t="s">
        <v>60</v>
      </c>
      <c r="B81" s="0" t="n">
        <v>2</v>
      </c>
      <c r="C81" s="17" t="n">
        <v>1616</v>
      </c>
      <c r="D81" s="0" t="n">
        <v>253</v>
      </c>
      <c r="E81" s="0" t="n">
        <v>255</v>
      </c>
      <c r="F81" s="17" t="n">
        <v>1294</v>
      </c>
      <c r="G81" s="17" t="n">
        <v>1190</v>
      </c>
      <c r="H81" s="1" t="n">
        <v>80.07</v>
      </c>
      <c r="I81" s="1" t="n">
        <v>4.67</v>
      </c>
    </row>
    <row r="82" customFormat="false" ht="12.75" hidden="false" customHeight="false" outlineLevel="0" collapsed="false">
      <c r="A82" s="16" t="s">
        <v>61</v>
      </c>
      <c r="B82" s="0" t="n">
        <v>7</v>
      </c>
      <c r="C82" s="17" t="n">
        <v>2702</v>
      </c>
      <c r="D82" s="0" t="n">
        <v>686</v>
      </c>
      <c r="E82" s="0" t="n">
        <v>688</v>
      </c>
      <c r="F82" s="17" t="n">
        <v>2352</v>
      </c>
      <c r="G82" s="17" t="n">
        <v>1740</v>
      </c>
      <c r="H82" s="1" t="n">
        <v>87.05</v>
      </c>
      <c r="I82" s="1" t="n">
        <v>2.53</v>
      </c>
    </row>
    <row r="84" customFormat="false" ht="12.75" hidden="false" customHeight="false" outlineLevel="0" collapsed="false">
      <c r="A84" s="16" t="s">
        <v>62</v>
      </c>
      <c r="B84" s="0" t="n">
        <v>33</v>
      </c>
      <c r="C84" s="17" t="n">
        <v>15976</v>
      </c>
      <c r="D84" s="17" t="n">
        <v>2713</v>
      </c>
      <c r="E84" s="17" t="n">
        <v>2704</v>
      </c>
      <c r="F84" s="17" t="n">
        <v>14286</v>
      </c>
      <c r="G84" s="17" t="n">
        <v>11385</v>
      </c>
      <c r="H84" s="1" t="n">
        <v>89.42</v>
      </c>
      <c r="I84" s="1" t="n">
        <v>4.21</v>
      </c>
    </row>
    <row r="86" customFormat="false" ht="12.75" hidden="false" customHeight="false" outlineLevel="0" collapsed="false">
      <c r="A86" s="16" t="s">
        <v>63</v>
      </c>
      <c r="B86" s="0" t="n">
        <v>31</v>
      </c>
      <c r="C86" s="17" t="n">
        <v>12136</v>
      </c>
      <c r="D86" s="17" t="n">
        <v>2079</v>
      </c>
      <c r="E86" s="17" t="n">
        <v>2072</v>
      </c>
      <c r="F86" s="17" t="n">
        <v>10663</v>
      </c>
      <c r="G86" s="17" t="n">
        <v>8525</v>
      </c>
      <c r="H86" s="1" t="n">
        <v>87.86</v>
      </c>
      <c r="I86" s="1" t="n">
        <v>4.11</v>
      </c>
    </row>
    <row r="87" customFormat="false" ht="12.75" hidden="false" customHeight="false" outlineLevel="0" collapsed="false">
      <c r="A87" s="16" t="s">
        <v>64</v>
      </c>
      <c r="B87" s="0" t="n">
        <v>2</v>
      </c>
      <c r="C87" s="17" t="n">
        <v>3840</v>
      </c>
      <c r="D87" s="0" t="n">
        <v>634</v>
      </c>
      <c r="E87" s="0" t="n">
        <v>632</v>
      </c>
      <c r="F87" s="17" t="n">
        <v>3623</v>
      </c>
      <c r="G87" s="17" t="n">
        <v>2860</v>
      </c>
      <c r="H87" s="1" t="n">
        <v>94.35</v>
      </c>
      <c r="I87" s="1" t="n">
        <v>4.53</v>
      </c>
    </row>
    <row r="89" customFormat="false" ht="12.75" hidden="false" customHeight="false" outlineLevel="0" collapsed="false">
      <c r="A89" s="16" t="s">
        <v>65</v>
      </c>
      <c r="B89" s="0" t="n">
        <v>35</v>
      </c>
      <c r="C89" s="17" t="n">
        <v>22664</v>
      </c>
      <c r="D89" s="17" t="n">
        <v>3823</v>
      </c>
      <c r="E89" s="17" t="n">
        <v>3819</v>
      </c>
      <c r="F89" s="17" t="n">
        <v>18119</v>
      </c>
      <c r="G89" s="17" t="n">
        <v>14203</v>
      </c>
      <c r="H89" s="1" t="n">
        <v>79.95</v>
      </c>
      <c r="I89" s="1" t="n">
        <v>3.72</v>
      </c>
    </row>
    <row r="91" customFormat="false" ht="12.75" hidden="false" customHeight="false" outlineLevel="0" collapsed="false">
      <c r="A91" s="16" t="s">
        <v>66</v>
      </c>
      <c r="B91" s="0" t="n">
        <v>24</v>
      </c>
      <c r="C91" s="17" t="n">
        <v>9150</v>
      </c>
      <c r="D91" s="17" t="n">
        <v>1308</v>
      </c>
      <c r="E91" s="17" t="n">
        <v>1302</v>
      </c>
      <c r="F91" s="17" t="n">
        <v>6703</v>
      </c>
      <c r="G91" s="17" t="n">
        <v>6165</v>
      </c>
      <c r="H91" s="1" t="n">
        <v>73.26</v>
      </c>
      <c r="I91" s="1" t="n">
        <v>4.74</v>
      </c>
    </row>
    <row r="92" customFormat="false" ht="12.75" hidden="false" customHeight="false" outlineLevel="0" collapsed="false">
      <c r="A92" s="16" t="s">
        <v>67</v>
      </c>
      <c r="B92" s="0" t="n">
        <v>6</v>
      </c>
      <c r="C92" s="17" t="n">
        <v>3362</v>
      </c>
      <c r="D92" s="0" t="n">
        <v>828</v>
      </c>
      <c r="E92" s="0" t="n">
        <v>827</v>
      </c>
      <c r="F92" s="17" t="n">
        <v>3186</v>
      </c>
      <c r="G92" s="17" t="n">
        <v>2359</v>
      </c>
      <c r="H92" s="1" t="n">
        <v>94.77</v>
      </c>
      <c r="I92" s="1" t="n">
        <v>2.85</v>
      </c>
    </row>
    <row r="93" customFormat="false" ht="12.75" hidden="false" customHeight="false" outlineLevel="0" collapsed="false">
      <c r="A93" s="16" t="s">
        <v>68</v>
      </c>
      <c r="B93" s="0" t="n">
        <v>2</v>
      </c>
      <c r="C93" s="17" t="n">
        <v>4204</v>
      </c>
      <c r="D93" s="0" t="n">
        <v>731</v>
      </c>
      <c r="E93" s="0" t="n">
        <v>737</v>
      </c>
      <c r="F93" s="17" t="n">
        <v>4004</v>
      </c>
      <c r="G93" s="17" t="n">
        <v>2269</v>
      </c>
      <c r="H93" s="1" t="n">
        <v>95.24</v>
      </c>
      <c r="I93" s="1" t="n">
        <v>3.08</v>
      </c>
    </row>
    <row r="94" customFormat="false" ht="12.75" hidden="false" customHeight="false" outlineLevel="0" collapsed="false">
      <c r="A94" s="16" t="s">
        <v>69</v>
      </c>
      <c r="B94" s="0" t="n">
        <v>3</v>
      </c>
      <c r="C94" s="17" t="n">
        <v>5948</v>
      </c>
      <c r="D94" s="0" t="n">
        <v>956</v>
      </c>
      <c r="E94" s="0" t="n">
        <v>953</v>
      </c>
      <c r="F94" s="17" t="n">
        <v>4226</v>
      </c>
      <c r="G94" s="17" t="n">
        <v>3410</v>
      </c>
      <c r="H94" s="1" t="n">
        <v>71.05</v>
      </c>
      <c r="I94" s="1" t="n">
        <v>3.58</v>
      </c>
    </row>
    <row r="96" customFormat="false" ht="12.75" hidden="false" customHeight="false" outlineLevel="0" collapsed="false">
      <c r="A96" s="16" t="s">
        <v>70</v>
      </c>
      <c r="B96" s="0" t="n">
        <v>25</v>
      </c>
      <c r="C96" s="17" t="n">
        <v>14729</v>
      </c>
      <c r="D96" s="17" t="n">
        <v>2436</v>
      </c>
      <c r="E96" s="17" t="n">
        <v>2442</v>
      </c>
      <c r="F96" s="17" t="n">
        <v>12990</v>
      </c>
      <c r="G96" s="17" t="n">
        <v>11053</v>
      </c>
      <c r="H96" s="1" t="n">
        <v>88.19</v>
      </c>
      <c r="I96" s="1" t="n">
        <v>4.53</v>
      </c>
    </row>
    <row r="98" customFormat="false" ht="12.75" hidden="false" customHeight="false" outlineLevel="0" collapsed="false">
      <c r="A98" s="16" t="s">
        <v>71</v>
      </c>
      <c r="B98" s="0" t="n">
        <v>7</v>
      </c>
      <c r="C98" s="17" t="n">
        <v>4758</v>
      </c>
      <c r="D98" s="17" t="n">
        <v>1020</v>
      </c>
      <c r="E98" s="17" t="n">
        <v>1022</v>
      </c>
      <c r="F98" s="17" t="n">
        <v>4399</v>
      </c>
      <c r="G98" s="17" t="n">
        <v>3939</v>
      </c>
      <c r="H98" s="1" t="n">
        <v>92.45</v>
      </c>
      <c r="I98" s="1" t="n">
        <v>3.85</v>
      </c>
    </row>
    <row r="99" customFormat="false" ht="12.75" hidden="false" customHeight="false" outlineLevel="0" collapsed="false">
      <c r="A99" s="16" t="s">
        <v>72</v>
      </c>
      <c r="B99" s="0" t="n">
        <v>9</v>
      </c>
      <c r="C99" s="17" t="n">
        <v>5124</v>
      </c>
      <c r="D99" s="0" t="n">
        <v>797</v>
      </c>
      <c r="E99" s="0" t="n">
        <v>800</v>
      </c>
      <c r="F99" s="17" t="n">
        <v>4631</v>
      </c>
      <c r="G99" s="17" t="n">
        <v>3968</v>
      </c>
      <c r="H99" s="1" t="n">
        <v>90.38</v>
      </c>
      <c r="I99" s="1" t="n">
        <v>4.96</v>
      </c>
    </row>
    <row r="100" customFormat="false" ht="12.75" hidden="false" customHeight="false" outlineLevel="0" collapsed="false">
      <c r="A100" s="16" t="s">
        <v>73</v>
      </c>
      <c r="B100" s="0" t="n">
        <v>9</v>
      </c>
      <c r="C100" s="17" t="n">
        <v>4847</v>
      </c>
      <c r="D100" s="0" t="n">
        <v>619</v>
      </c>
      <c r="E100" s="0" t="n">
        <v>620</v>
      </c>
      <c r="F100" s="17" t="n">
        <v>3960</v>
      </c>
      <c r="G100" s="17" t="n">
        <v>3146</v>
      </c>
      <c r="H100" s="1" t="n">
        <v>81.7</v>
      </c>
      <c r="I100" s="1" t="n">
        <v>5.07</v>
      </c>
    </row>
    <row r="102" customFormat="false" ht="12.75" hidden="false" customHeight="false" outlineLevel="0" collapsed="false">
      <c r="A102" s="16" t="s">
        <v>74</v>
      </c>
      <c r="B102" s="0" t="n">
        <v>5</v>
      </c>
      <c r="C102" s="17" t="n">
        <v>12517</v>
      </c>
      <c r="D102" s="17" t="n">
        <v>1620</v>
      </c>
      <c r="E102" s="17" t="n">
        <v>1600</v>
      </c>
      <c r="F102" s="17" t="n">
        <v>10992</v>
      </c>
      <c r="G102" s="17" t="n">
        <v>7325</v>
      </c>
      <c r="H102" s="1" t="n">
        <v>87.82</v>
      </c>
      <c r="I102" s="1" t="n">
        <v>4.58</v>
      </c>
    </row>
    <row r="104" customFormat="false" ht="12.75" hidden="false" customHeight="false" outlineLevel="0" collapsed="false">
      <c r="A104" s="16" t="s">
        <v>75</v>
      </c>
      <c r="B104" s="0" t="n">
        <v>5</v>
      </c>
      <c r="C104" s="17" t="n">
        <v>10013</v>
      </c>
      <c r="D104" s="17" t="n">
        <v>1219</v>
      </c>
      <c r="E104" s="17" t="n">
        <v>1197</v>
      </c>
      <c r="F104" s="17" t="n">
        <v>9829</v>
      </c>
      <c r="G104" s="17" t="n">
        <v>6263</v>
      </c>
      <c r="H104" s="1" t="n">
        <v>98.16</v>
      </c>
      <c r="I104" s="1" t="n">
        <v>5.23</v>
      </c>
    </row>
    <row r="105" customFormat="false" ht="12.75" hidden="false" customHeight="false" outlineLevel="0" collapsed="false">
      <c r="A105" s="16" t="s">
        <v>76</v>
      </c>
      <c r="C105" s="0" t="n">
        <v>491</v>
      </c>
      <c r="D105" s="0" t="n">
        <v>122</v>
      </c>
      <c r="E105" s="0" t="n">
        <v>123</v>
      </c>
      <c r="F105" s="0" t="n">
        <v>327</v>
      </c>
      <c r="G105" s="0" t="n">
        <v>297</v>
      </c>
      <c r="H105" s="1" t="n">
        <v>66.6</v>
      </c>
      <c r="I105" s="1" t="n">
        <v>2.41</v>
      </c>
    </row>
    <row r="106" customFormat="false" ht="12.75" hidden="false" customHeight="false" outlineLevel="0" collapsed="false">
      <c r="A106" s="16" t="s">
        <v>77</v>
      </c>
      <c r="C106" s="17" t="n">
        <v>2013</v>
      </c>
      <c r="D106" s="0" t="n">
        <v>279</v>
      </c>
      <c r="E106" s="0" t="n">
        <v>280</v>
      </c>
      <c r="F106" s="0" t="n">
        <v>836</v>
      </c>
      <c r="G106" s="0" t="n">
        <v>765</v>
      </c>
      <c r="H106" s="1" t="n">
        <v>41.53</v>
      </c>
      <c r="I106" s="1" t="n">
        <v>2.73</v>
      </c>
    </row>
    <row r="108" customFormat="false" ht="12.75" hidden="false" customHeight="false" outlineLevel="0" collapsed="false">
      <c r="A108" s="16" t="s">
        <v>78</v>
      </c>
      <c r="B108" s="0" t="n">
        <v>62</v>
      </c>
      <c r="C108" s="17" t="n">
        <v>37394</v>
      </c>
      <c r="D108" s="17" t="n">
        <v>3510</v>
      </c>
      <c r="E108" s="17" t="n">
        <v>3525</v>
      </c>
      <c r="F108" s="17" t="n">
        <v>27563</v>
      </c>
      <c r="G108" s="17" t="n">
        <v>20527</v>
      </c>
      <c r="H108" s="1" t="n">
        <v>73.71</v>
      </c>
      <c r="I108" s="1" t="n">
        <v>5.82</v>
      </c>
    </row>
    <row r="110" customFormat="false" ht="12.75" hidden="false" customHeight="false" outlineLevel="0" collapsed="false">
      <c r="A110" s="16" t="s">
        <v>79</v>
      </c>
      <c r="B110" s="0" t="n">
        <v>62</v>
      </c>
      <c r="C110" s="17" t="n">
        <v>36662</v>
      </c>
      <c r="D110" s="17" t="n">
        <v>3360</v>
      </c>
      <c r="E110" s="17" t="n">
        <v>3377</v>
      </c>
      <c r="F110" s="17" t="n">
        <v>27094</v>
      </c>
      <c r="G110" s="17" t="n">
        <v>20245</v>
      </c>
      <c r="H110" s="1" t="n">
        <v>73.9</v>
      </c>
      <c r="I110" s="1" t="n">
        <v>5.99</v>
      </c>
    </row>
    <row r="111" customFormat="false" ht="12.75" hidden="false" customHeight="false" outlineLevel="0" collapsed="false">
      <c r="A111" s="16" t="s">
        <v>80</v>
      </c>
      <c r="C111" s="0" t="n">
        <v>732</v>
      </c>
      <c r="D111" s="0" t="n">
        <v>150</v>
      </c>
      <c r="E111" s="0" t="n">
        <v>148</v>
      </c>
      <c r="F111" s="0" t="n">
        <v>469</v>
      </c>
      <c r="G111" s="0" t="n">
        <v>282</v>
      </c>
      <c r="H111" s="1" t="n">
        <v>64.07</v>
      </c>
      <c r="I111" s="1" t="n">
        <v>1.91</v>
      </c>
    </row>
    <row r="113" customFormat="false" ht="12.75" hidden="false" customHeight="false" outlineLevel="0" collapsed="false">
      <c r="A113" s="16" t="s">
        <v>81</v>
      </c>
      <c r="B113" s="0" t="n">
        <v>19</v>
      </c>
      <c r="C113" s="17" t="n">
        <v>8501</v>
      </c>
      <c r="D113" s="17" t="n">
        <v>1405</v>
      </c>
      <c r="E113" s="17" t="n">
        <v>1404</v>
      </c>
      <c r="F113" s="17" t="n">
        <v>7747</v>
      </c>
      <c r="G113" s="17" t="n">
        <v>6507</v>
      </c>
      <c r="H113" s="1" t="n">
        <v>91.13</v>
      </c>
      <c r="I113" s="1" t="n">
        <v>4.63</v>
      </c>
    </row>
    <row r="115" customFormat="false" ht="12.75" hidden="false" customHeight="false" outlineLevel="0" collapsed="false">
      <c r="A115" s="16" t="s">
        <v>82</v>
      </c>
      <c r="B115" s="0" t="n">
        <v>19</v>
      </c>
      <c r="C115" s="17" t="n">
        <v>8501</v>
      </c>
      <c r="D115" s="17" t="n">
        <v>1405</v>
      </c>
      <c r="E115" s="17" t="n">
        <v>1404</v>
      </c>
      <c r="F115" s="17" t="n">
        <v>7747</v>
      </c>
      <c r="G115" s="17" t="n">
        <v>6507</v>
      </c>
      <c r="H115" s="1" t="n">
        <v>91.13</v>
      </c>
      <c r="I115" s="1" t="n">
        <v>4.63</v>
      </c>
    </row>
    <row r="117" customFormat="false" ht="12.75" hidden="false" customHeight="false" outlineLevel="0" collapsed="false">
      <c r="A117" s="16" t="s">
        <v>83</v>
      </c>
      <c r="B117" s="0" t="n">
        <v>43</v>
      </c>
      <c r="C117" s="17" t="n">
        <v>27330</v>
      </c>
      <c r="D117" s="17" t="n">
        <v>3881</v>
      </c>
      <c r="E117" s="17" t="n">
        <v>3867</v>
      </c>
      <c r="F117" s="17" t="n">
        <v>19877</v>
      </c>
      <c r="G117" s="17" t="n">
        <v>15161</v>
      </c>
      <c r="H117" s="1" t="n">
        <v>72.73</v>
      </c>
      <c r="I117" s="1" t="n">
        <v>3.92</v>
      </c>
    </row>
    <row r="119" customFormat="false" ht="12.75" hidden="false" customHeight="false" outlineLevel="0" collapsed="false">
      <c r="A119" s="16" t="s">
        <v>84</v>
      </c>
      <c r="B119" s="0" t="n">
        <v>43</v>
      </c>
      <c r="C119" s="17" t="n">
        <v>15039</v>
      </c>
      <c r="D119" s="17" t="n">
        <v>1940</v>
      </c>
      <c r="E119" s="17" t="n">
        <v>1933</v>
      </c>
      <c r="F119" s="17" t="n">
        <v>12598</v>
      </c>
      <c r="G119" s="17" t="n">
        <v>9467</v>
      </c>
      <c r="H119" s="1" t="n">
        <v>83.77</v>
      </c>
      <c r="I119" s="1" t="n">
        <v>4.9</v>
      </c>
    </row>
    <row r="120" customFormat="false" ht="12.75" hidden="false" customHeight="false" outlineLevel="0" collapsed="false">
      <c r="A120" s="16" t="s">
        <v>85</v>
      </c>
      <c r="C120" s="17" t="n">
        <v>2805</v>
      </c>
      <c r="D120" s="0" t="n">
        <v>483</v>
      </c>
      <c r="E120" s="0" t="n">
        <v>481</v>
      </c>
      <c r="F120" s="17" t="n">
        <v>2035</v>
      </c>
      <c r="G120" s="17" t="n">
        <v>1554</v>
      </c>
      <c r="H120" s="1" t="n">
        <v>72.55</v>
      </c>
      <c r="I120" s="1" t="n">
        <v>3.23</v>
      </c>
    </row>
    <row r="121" customFormat="false" ht="12.75" hidden="false" customHeight="false" outlineLevel="0" collapsed="false">
      <c r="A121" s="16" t="s">
        <v>86</v>
      </c>
      <c r="C121" s="17" t="n">
        <v>1830</v>
      </c>
      <c r="D121" s="0" t="n">
        <v>228</v>
      </c>
      <c r="E121" s="0" t="n">
        <v>228</v>
      </c>
      <c r="F121" s="0" t="n">
        <v>993</v>
      </c>
      <c r="G121" s="0" t="n">
        <v>661</v>
      </c>
      <c r="H121" s="1" t="n">
        <v>54.26</v>
      </c>
      <c r="I121" s="1" t="n">
        <v>2.9</v>
      </c>
    </row>
    <row r="122" customFormat="false" ht="12.75" hidden="false" customHeight="false" outlineLevel="0" collapsed="false">
      <c r="A122" s="16" t="s">
        <v>87</v>
      </c>
      <c r="C122" s="0" t="n">
        <v>366</v>
      </c>
      <c r="D122" s="0" t="n">
        <v>130</v>
      </c>
      <c r="E122" s="0" t="n">
        <v>132</v>
      </c>
      <c r="F122" s="0" t="n">
        <v>320</v>
      </c>
      <c r="G122" s="0" t="n">
        <v>298</v>
      </c>
      <c r="H122" s="1" t="n">
        <v>87.43</v>
      </c>
      <c r="I122" s="1" t="n">
        <v>2.26</v>
      </c>
    </row>
    <row r="123" customFormat="false" ht="12.75" hidden="false" customHeight="false" outlineLevel="0" collapsed="false">
      <c r="A123" s="16" t="s">
        <v>88</v>
      </c>
      <c r="C123" s="17" t="n">
        <v>4392</v>
      </c>
      <c r="D123" s="0" t="n">
        <v>646</v>
      </c>
      <c r="E123" s="0" t="n">
        <v>644</v>
      </c>
      <c r="F123" s="17" t="n">
        <v>2345</v>
      </c>
      <c r="G123" s="17" t="n">
        <v>2064</v>
      </c>
      <c r="H123" s="1" t="n">
        <v>53.39</v>
      </c>
      <c r="I123" s="1" t="n">
        <v>3.2</v>
      </c>
    </row>
    <row r="124" customFormat="false" ht="12.75" hidden="false" customHeight="false" outlineLevel="0" collapsed="false">
      <c r="A124" s="16" t="s">
        <v>89</v>
      </c>
      <c r="C124" s="0" t="n">
        <v>640</v>
      </c>
      <c r="D124" s="0" t="n">
        <v>134</v>
      </c>
      <c r="E124" s="0" t="n">
        <v>134</v>
      </c>
      <c r="F124" s="0" t="n">
        <v>363</v>
      </c>
      <c r="G124" s="0" t="n">
        <v>185</v>
      </c>
      <c r="H124" s="1" t="n">
        <v>56.72</v>
      </c>
      <c r="I124" s="1" t="n">
        <v>1.38</v>
      </c>
    </row>
    <row r="125" customFormat="false" ht="12.75" hidden="false" customHeight="false" outlineLevel="0" collapsed="false">
      <c r="A125" s="16" t="s">
        <v>90</v>
      </c>
      <c r="C125" s="17" t="n">
        <v>1160</v>
      </c>
      <c r="D125" s="0" t="n">
        <v>224</v>
      </c>
      <c r="E125" s="0" t="n">
        <v>221</v>
      </c>
      <c r="F125" s="0" t="n">
        <v>885</v>
      </c>
      <c r="G125" s="0" t="n">
        <v>674</v>
      </c>
      <c r="H125" s="1" t="n">
        <v>76.29</v>
      </c>
      <c r="I125" s="1" t="n">
        <v>3.05</v>
      </c>
    </row>
    <row r="126" customFormat="false" ht="12.75" hidden="false" customHeight="false" outlineLevel="0" collapsed="false">
      <c r="A126" s="16" t="s">
        <v>91</v>
      </c>
      <c r="C126" s="17" t="n">
        <v>1098</v>
      </c>
      <c r="D126" s="0" t="n">
        <v>96</v>
      </c>
      <c r="E126" s="0" t="n">
        <v>94</v>
      </c>
      <c r="F126" s="0" t="n">
        <v>338</v>
      </c>
      <c r="G126" s="0" t="n">
        <v>258</v>
      </c>
      <c r="H126" s="1" t="n">
        <v>30.78</v>
      </c>
      <c r="I126" s="1" t="n">
        <v>2.74</v>
      </c>
    </row>
    <row r="128" customFormat="false" ht="12.75" hidden="false" customHeight="false" outlineLevel="0" collapsed="false">
      <c r="A128" s="16" t="s">
        <v>92</v>
      </c>
      <c r="B128" s="0" t="n">
        <v>13</v>
      </c>
      <c r="C128" s="17" t="n">
        <v>12810</v>
      </c>
      <c r="D128" s="17" t="n">
        <v>1867</v>
      </c>
      <c r="E128" s="17" t="n">
        <v>1880</v>
      </c>
      <c r="F128" s="17" t="n">
        <v>9331</v>
      </c>
      <c r="G128" s="17" t="n">
        <v>7070</v>
      </c>
      <c r="H128" s="1" t="n">
        <v>72.84</v>
      </c>
      <c r="I128" s="1" t="n">
        <v>3.76</v>
      </c>
    </row>
    <row r="130" customFormat="false" ht="12.75" hidden="false" customHeight="false" outlineLevel="0" collapsed="false">
      <c r="A130" s="16" t="s">
        <v>93</v>
      </c>
      <c r="B130" s="0" t="n">
        <v>7</v>
      </c>
      <c r="C130" s="17" t="n">
        <v>10614</v>
      </c>
      <c r="D130" s="17" t="n">
        <v>1434</v>
      </c>
      <c r="E130" s="17" t="n">
        <v>1443</v>
      </c>
      <c r="F130" s="17" t="n">
        <v>7180</v>
      </c>
      <c r="G130" s="17" t="n">
        <v>5256</v>
      </c>
      <c r="H130" s="1" t="n">
        <v>67.65</v>
      </c>
      <c r="I130" s="1" t="n">
        <v>3.64</v>
      </c>
    </row>
    <row r="131" customFormat="false" ht="12.75" hidden="false" customHeight="false" outlineLevel="0" collapsed="false">
      <c r="A131" s="16" t="s">
        <v>94</v>
      </c>
      <c r="B131" s="0" t="n">
        <v>6</v>
      </c>
      <c r="C131" s="17" t="n">
        <v>2196</v>
      </c>
      <c r="D131" s="0" t="n">
        <v>433</v>
      </c>
      <c r="E131" s="0" t="n">
        <v>437</v>
      </c>
      <c r="F131" s="17" t="n">
        <v>2151</v>
      </c>
      <c r="G131" s="17" t="n">
        <v>1814</v>
      </c>
      <c r="H131" s="1" t="n">
        <v>97.95</v>
      </c>
      <c r="I131" s="1" t="n">
        <v>4.15</v>
      </c>
    </row>
    <row r="133" customFormat="false" ht="12.75" hidden="false" customHeight="false" outlineLevel="0" collapsed="false">
      <c r="A133" s="16" t="s">
        <v>95</v>
      </c>
      <c r="B133" s="0" t="n">
        <v>7</v>
      </c>
      <c r="C133" s="17" t="n">
        <v>10190</v>
      </c>
      <c r="D133" s="17" t="n">
        <v>1935</v>
      </c>
      <c r="E133" s="17" t="n">
        <v>1933</v>
      </c>
      <c r="F133" s="17" t="n">
        <v>9418</v>
      </c>
      <c r="G133" s="17" t="n">
        <v>7246</v>
      </c>
      <c r="H133" s="1" t="n">
        <v>92.42</v>
      </c>
      <c r="I133" s="1" t="n">
        <v>3.75</v>
      </c>
    </row>
    <row r="135" customFormat="false" ht="12.75" hidden="false" customHeight="false" outlineLevel="0" collapsed="false">
      <c r="A135" s="16" t="s">
        <v>96</v>
      </c>
      <c r="B135" s="0" t="n">
        <v>7</v>
      </c>
      <c r="C135" s="17" t="n">
        <v>10190</v>
      </c>
      <c r="D135" s="17" t="n">
        <v>1935</v>
      </c>
      <c r="E135" s="17" t="n">
        <v>1933</v>
      </c>
      <c r="F135" s="17" t="n">
        <v>9418</v>
      </c>
      <c r="G135" s="17" t="n">
        <v>7246</v>
      </c>
      <c r="H135" s="1" t="n">
        <v>92.42</v>
      </c>
      <c r="I135" s="1" t="n">
        <v>3.75</v>
      </c>
    </row>
    <row r="137" customFormat="false" ht="12.75" hidden="false" customHeight="false" outlineLevel="0" collapsed="false">
      <c r="A137" s="16" t="s">
        <v>97</v>
      </c>
      <c r="B137" s="0" t="n">
        <v>54</v>
      </c>
      <c r="C137" s="17" t="n">
        <v>19224</v>
      </c>
      <c r="D137" s="17" t="n">
        <v>2345</v>
      </c>
      <c r="E137" s="17" t="n">
        <v>2341</v>
      </c>
      <c r="F137" s="17" t="n">
        <v>18126</v>
      </c>
      <c r="G137" s="17" t="n">
        <v>16059</v>
      </c>
      <c r="H137" s="1" t="n">
        <v>94.29</v>
      </c>
      <c r="I137" s="1" t="n">
        <v>6.86</v>
      </c>
    </row>
    <row r="139" customFormat="false" ht="12.75" hidden="false" customHeight="false" outlineLevel="0" collapsed="false">
      <c r="A139" s="16" t="s">
        <v>98</v>
      </c>
      <c r="B139" s="0" t="n">
        <v>54</v>
      </c>
      <c r="C139" s="17" t="n">
        <v>19224</v>
      </c>
      <c r="D139" s="17" t="n">
        <v>2345</v>
      </c>
      <c r="E139" s="17" t="n">
        <v>2341</v>
      </c>
      <c r="F139" s="17" t="n">
        <v>18126</v>
      </c>
      <c r="G139" s="17" t="n">
        <v>16059</v>
      </c>
      <c r="H139" s="1" t="n">
        <v>94.29</v>
      </c>
      <c r="I139" s="1" t="n">
        <v>6.86</v>
      </c>
    </row>
    <row r="141" customFormat="false" ht="12.75" hidden="false" customHeight="false" outlineLevel="0" collapsed="false">
      <c r="A141" s="16" t="s">
        <v>99</v>
      </c>
      <c r="B141" s="0" t="n">
        <v>32</v>
      </c>
      <c r="C141" s="17" t="n">
        <v>24220</v>
      </c>
      <c r="D141" s="17" t="n">
        <v>3384</v>
      </c>
      <c r="E141" s="17" t="n">
        <v>3397</v>
      </c>
      <c r="F141" s="17" t="n">
        <v>17951</v>
      </c>
      <c r="G141" s="17" t="n">
        <v>17379</v>
      </c>
      <c r="H141" s="1" t="n">
        <v>74.12</v>
      </c>
      <c r="I141" s="1" t="n">
        <v>5.12</v>
      </c>
    </row>
    <row r="143" customFormat="false" ht="12.75" hidden="false" customHeight="false" outlineLevel="0" collapsed="false">
      <c r="A143" s="16" t="s">
        <v>100</v>
      </c>
      <c r="B143" s="0" t="n">
        <v>26</v>
      </c>
      <c r="C143" s="17" t="n">
        <v>17202</v>
      </c>
      <c r="D143" s="17" t="n">
        <v>2047</v>
      </c>
      <c r="E143" s="17" t="n">
        <v>2062</v>
      </c>
      <c r="F143" s="17" t="n">
        <v>13262</v>
      </c>
      <c r="G143" s="17" t="n">
        <v>13381</v>
      </c>
      <c r="H143" s="1" t="n">
        <v>77.1</v>
      </c>
      <c r="I143" s="1" t="n">
        <v>6.49</v>
      </c>
    </row>
    <row r="144" customFormat="false" ht="12.75" hidden="false" customHeight="false" outlineLevel="0" collapsed="false">
      <c r="A144" s="16" t="s">
        <v>101</v>
      </c>
      <c r="B144" s="0" t="n">
        <v>5</v>
      </c>
      <c r="C144" s="17" t="n">
        <v>5124</v>
      </c>
      <c r="D144" s="0" t="n">
        <v>781</v>
      </c>
      <c r="E144" s="0" t="n">
        <v>782</v>
      </c>
      <c r="F144" s="17" t="n">
        <v>3171</v>
      </c>
      <c r="G144" s="17" t="n">
        <v>2653</v>
      </c>
      <c r="H144" s="1" t="n">
        <v>61.89</v>
      </c>
      <c r="I144" s="1" t="n">
        <v>3.39</v>
      </c>
    </row>
    <row r="145" customFormat="false" ht="12.75" hidden="false" customHeight="false" outlineLevel="0" collapsed="false">
      <c r="A145" s="16" t="s">
        <v>102</v>
      </c>
      <c r="B145" s="0" t="n">
        <v>1</v>
      </c>
      <c r="C145" s="17" t="n">
        <v>1160</v>
      </c>
      <c r="D145" s="0" t="n">
        <v>453</v>
      </c>
      <c r="E145" s="0" t="n">
        <v>450</v>
      </c>
      <c r="F145" s="17" t="n">
        <v>1089</v>
      </c>
      <c r="G145" s="17" t="n">
        <v>1010</v>
      </c>
      <c r="H145" s="1" t="n">
        <v>93.88</v>
      </c>
      <c r="I145" s="1" t="n">
        <v>2.24</v>
      </c>
    </row>
    <row r="146" customFormat="false" ht="12.75" hidden="false" customHeight="false" outlineLevel="0" collapsed="false">
      <c r="A146" s="16" t="s">
        <v>103</v>
      </c>
      <c r="C146" s="0" t="n">
        <v>734</v>
      </c>
      <c r="D146" s="0" t="n">
        <v>103</v>
      </c>
      <c r="E146" s="0" t="n">
        <v>103</v>
      </c>
      <c r="F146" s="0" t="n">
        <v>429</v>
      </c>
      <c r="G146" s="0" t="n">
        <v>335</v>
      </c>
      <c r="H146" s="1" t="n">
        <v>58.45</v>
      </c>
      <c r="I146" s="1" t="n">
        <v>3.25</v>
      </c>
    </row>
    <row r="148" customFormat="false" ht="12.75" hidden="false" customHeight="false" outlineLevel="0" collapsed="false">
      <c r="A148" s="16" t="s">
        <v>104</v>
      </c>
      <c r="B148" s="0" t="n">
        <v>92</v>
      </c>
      <c r="C148" s="17" t="n">
        <v>27801</v>
      </c>
      <c r="D148" s="17" t="n">
        <v>3190</v>
      </c>
      <c r="E148" s="17" t="n">
        <v>3192</v>
      </c>
      <c r="F148" s="17" t="n">
        <v>20052</v>
      </c>
      <c r="G148" s="17" t="n">
        <v>19021</v>
      </c>
      <c r="H148" s="1" t="n">
        <v>72.13</v>
      </c>
      <c r="I148" s="1" t="n">
        <v>5.96</v>
      </c>
    </row>
    <row r="150" customFormat="false" ht="12.75" hidden="false" customHeight="false" outlineLevel="0" collapsed="false">
      <c r="A150" s="16" t="s">
        <v>105</v>
      </c>
      <c r="B150" s="0" t="n">
        <v>92</v>
      </c>
      <c r="C150" s="17" t="n">
        <v>25313</v>
      </c>
      <c r="D150" s="17" t="n">
        <v>2797</v>
      </c>
      <c r="E150" s="17" t="n">
        <v>2793</v>
      </c>
      <c r="F150" s="17" t="n">
        <v>18535</v>
      </c>
      <c r="G150" s="17" t="n">
        <v>18028</v>
      </c>
      <c r="H150" s="1" t="n">
        <v>73.22</v>
      </c>
      <c r="I150" s="1" t="n">
        <v>6.45</v>
      </c>
    </row>
    <row r="151" customFormat="false" ht="12.75" hidden="false" customHeight="false" outlineLevel="0" collapsed="false">
      <c r="A151" s="16" t="s">
        <v>106</v>
      </c>
      <c r="C151" s="0" t="n">
        <v>719</v>
      </c>
      <c r="D151" s="0" t="n">
        <v>115</v>
      </c>
      <c r="E151" s="0" t="n">
        <v>121</v>
      </c>
      <c r="F151" s="0" t="n">
        <v>481</v>
      </c>
      <c r="G151" s="0" t="n">
        <v>376</v>
      </c>
      <c r="H151" s="1" t="n">
        <v>66.9</v>
      </c>
      <c r="I151" s="1" t="n">
        <v>3.11</v>
      </c>
    </row>
    <row r="152" customFormat="false" ht="12.75" hidden="false" customHeight="false" outlineLevel="0" collapsed="false">
      <c r="A152" s="16" t="s">
        <v>107</v>
      </c>
      <c r="C152" s="17" t="n">
        <v>1769</v>
      </c>
      <c r="D152" s="0" t="n">
        <v>278</v>
      </c>
      <c r="E152" s="0" t="n">
        <v>278</v>
      </c>
      <c r="F152" s="17" t="n">
        <v>1036</v>
      </c>
      <c r="G152" s="0" t="n">
        <v>617</v>
      </c>
      <c r="H152" s="1" t="n">
        <v>58.56</v>
      </c>
      <c r="I152" s="1" t="n">
        <v>2.22</v>
      </c>
    </row>
    <row r="154" customFormat="false" ht="12.75" hidden="false" customHeight="false" outlineLevel="0" collapsed="false">
      <c r="A154" s="16" t="s">
        <v>108</v>
      </c>
      <c r="B154" s="0" t="n">
        <v>28</v>
      </c>
      <c r="C154" s="17" t="n">
        <v>8418</v>
      </c>
      <c r="D154" s="17" t="n">
        <v>1036</v>
      </c>
      <c r="E154" s="17" t="n">
        <v>1034</v>
      </c>
      <c r="F154" s="17" t="n">
        <v>5067</v>
      </c>
      <c r="G154" s="17" t="n">
        <v>5305</v>
      </c>
      <c r="H154" s="1" t="n">
        <v>60.19</v>
      </c>
      <c r="I154" s="1" t="n">
        <v>5.13</v>
      </c>
    </row>
    <row r="156" customFormat="false" ht="12.75" hidden="false" customHeight="false" outlineLevel="0" collapsed="false">
      <c r="A156" s="16" t="s">
        <v>109</v>
      </c>
      <c r="B156" s="0" t="n">
        <v>28</v>
      </c>
      <c r="C156" s="17" t="n">
        <v>8418</v>
      </c>
      <c r="D156" s="17" t="n">
        <v>1036</v>
      </c>
      <c r="E156" s="17" t="n">
        <v>1034</v>
      </c>
      <c r="F156" s="17" t="n">
        <v>5067</v>
      </c>
      <c r="G156" s="17" t="n">
        <v>5305</v>
      </c>
      <c r="H156" s="1" t="n">
        <v>60.19</v>
      </c>
      <c r="I156" s="1" t="n">
        <v>5.13</v>
      </c>
    </row>
    <row r="158" customFormat="false" ht="12.75" hidden="false" customHeight="false" outlineLevel="0" collapsed="false">
      <c r="A158" s="16" t="s">
        <v>110</v>
      </c>
      <c r="B158" s="0" t="n">
        <v>4</v>
      </c>
      <c r="C158" s="17" t="n">
        <v>4970</v>
      </c>
      <c r="D158" s="17" t="n">
        <v>1133</v>
      </c>
      <c r="E158" s="17" t="n">
        <v>1135</v>
      </c>
      <c r="F158" s="17" t="n">
        <v>4068</v>
      </c>
      <c r="G158" s="17" t="n">
        <v>3202</v>
      </c>
      <c r="H158" s="1" t="n">
        <v>81.85</v>
      </c>
      <c r="I158" s="1" t="n">
        <v>2.82</v>
      </c>
    </row>
    <row r="160" customFormat="false" ht="12.75" hidden="false" customHeight="false" outlineLevel="0" collapsed="false">
      <c r="A160" s="16" t="s">
        <v>111</v>
      </c>
      <c r="B160" s="0" t="n">
        <v>4</v>
      </c>
      <c r="C160" s="17" t="n">
        <v>3506</v>
      </c>
      <c r="D160" s="0" t="n">
        <v>861</v>
      </c>
      <c r="E160" s="0" t="n">
        <v>863</v>
      </c>
      <c r="F160" s="17" t="n">
        <v>3064</v>
      </c>
      <c r="G160" s="17" t="n">
        <v>2457</v>
      </c>
      <c r="H160" s="1" t="n">
        <v>87.39</v>
      </c>
      <c r="I160" s="1" t="n">
        <v>2.85</v>
      </c>
    </row>
    <row r="161" customFormat="false" ht="12.75" hidden="false" customHeight="false" outlineLevel="0" collapsed="false">
      <c r="A161" s="16" t="s">
        <v>112</v>
      </c>
      <c r="C161" s="17" t="n">
        <v>1464</v>
      </c>
      <c r="D161" s="0" t="n">
        <v>272</v>
      </c>
      <c r="E161" s="0" t="n">
        <v>272</v>
      </c>
      <c r="F161" s="17" t="n">
        <v>1004</v>
      </c>
      <c r="G161" s="0" t="n">
        <v>745</v>
      </c>
      <c r="H161" s="1" t="n">
        <v>68.58</v>
      </c>
      <c r="I161" s="1" t="n">
        <v>2.74</v>
      </c>
    </row>
    <row r="163" customFormat="false" ht="12.75" hidden="false" customHeight="false" outlineLevel="0" collapsed="false">
      <c r="A163" s="16" t="s">
        <v>113</v>
      </c>
      <c r="B163" s="0" t="n">
        <v>30</v>
      </c>
      <c r="C163" s="17" t="n">
        <v>13146</v>
      </c>
      <c r="D163" s="17" t="n">
        <v>1987</v>
      </c>
      <c r="E163" s="17" t="n">
        <v>1980</v>
      </c>
      <c r="F163" s="17" t="n">
        <v>11279</v>
      </c>
      <c r="G163" s="17" t="n">
        <v>9140</v>
      </c>
      <c r="H163" s="1" t="n">
        <v>85.8</v>
      </c>
      <c r="I163" s="1" t="n">
        <v>4.62</v>
      </c>
    </row>
    <row r="165" customFormat="false" ht="12.75" hidden="false" customHeight="false" outlineLevel="0" collapsed="false">
      <c r="A165" s="16" t="s">
        <v>114</v>
      </c>
      <c r="B165" s="0" t="n">
        <v>29</v>
      </c>
      <c r="C165" s="17" t="n">
        <v>9882</v>
      </c>
      <c r="D165" s="17" t="n">
        <v>1382</v>
      </c>
      <c r="E165" s="17" t="n">
        <v>1375</v>
      </c>
      <c r="F165" s="17" t="n">
        <v>8653</v>
      </c>
      <c r="G165" s="17" t="n">
        <v>7091</v>
      </c>
      <c r="H165" s="1" t="n">
        <v>87.56</v>
      </c>
      <c r="I165" s="1" t="n">
        <v>5.16</v>
      </c>
    </row>
    <row r="166" customFormat="false" ht="12.75" hidden="false" customHeight="false" outlineLevel="0" collapsed="false">
      <c r="A166" s="16" t="s">
        <v>115</v>
      </c>
      <c r="B166" s="0" t="n">
        <v>1</v>
      </c>
      <c r="C166" s="17" t="n">
        <v>2472</v>
      </c>
      <c r="D166" s="0" t="n">
        <v>463</v>
      </c>
      <c r="E166" s="0" t="n">
        <v>466</v>
      </c>
      <c r="F166" s="17" t="n">
        <v>2109</v>
      </c>
      <c r="G166" s="17" t="n">
        <v>1659</v>
      </c>
      <c r="H166" s="1" t="n">
        <v>85.32</v>
      </c>
      <c r="I166" s="1" t="n">
        <v>3.56</v>
      </c>
    </row>
    <row r="167" customFormat="false" ht="12.75" hidden="false" customHeight="false" outlineLevel="0" collapsed="false">
      <c r="A167" s="16" t="s">
        <v>116</v>
      </c>
      <c r="C167" s="0" t="n">
        <v>792</v>
      </c>
      <c r="D167" s="0" t="n">
        <v>142</v>
      </c>
      <c r="E167" s="0" t="n">
        <v>139</v>
      </c>
      <c r="F167" s="0" t="n">
        <v>517</v>
      </c>
      <c r="G167" s="0" t="n">
        <v>390</v>
      </c>
      <c r="H167" s="1" t="n">
        <v>65.28</v>
      </c>
      <c r="I167" s="1" t="n">
        <v>2.81</v>
      </c>
    </row>
    <row r="169" customFormat="false" ht="12.75" hidden="false" customHeight="false" outlineLevel="0" collapsed="false">
      <c r="A169" s="16" t="s">
        <v>117</v>
      </c>
      <c r="B169" s="0" t="n">
        <v>58</v>
      </c>
      <c r="C169" s="17" t="n">
        <v>26016</v>
      </c>
      <c r="D169" s="17" t="n">
        <v>4535</v>
      </c>
      <c r="E169" s="17" t="n">
        <v>4523</v>
      </c>
      <c r="F169" s="17" t="n">
        <v>22915</v>
      </c>
      <c r="G169" s="17" t="n">
        <v>18800</v>
      </c>
      <c r="H169" s="1" t="n">
        <v>88.08</v>
      </c>
      <c r="I169" s="1" t="n">
        <v>4.16</v>
      </c>
    </row>
    <row r="171" customFormat="false" ht="12.75" hidden="false" customHeight="false" outlineLevel="0" collapsed="false">
      <c r="A171" s="16" t="s">
        <v>118</v>
      </c>
      <c r="B171" s="0" t="n">
        <v>30</v>
      </c>
      <c r="C171" s="17" t="n">
        <v>13176</v>
      </c>
      <c r="D171" s="17" t="n">
        <v>2508</v>
      </c>
      <c r="E171" s="17" t="n">
        <v>2502</v>
      </c>
      <c r="F171" s="17" t="n">
        <v>12190</v>
      </c>
      <c r="G171" s="17" t="n">
        <v>10388</v>
      </c>
      <c r="H171" s="1" t="n">
        <v>92.52</v>
      </c>
      <c r="I171" s="1" t="n">
        <v>4.15</v>
      </c>
    </row>
    <row r="172" customFormat="false" ht="12.75" hidden="false" customHeight="false" outlineLevel="0" collapsed="false">
      <c r="A172" s="16" t="s">
        <v>119</v>
      </c>
      <c r="B172" s="0" t="n">
        <v>18</v>
      </c>
      <c r="C172" s="17" t="n">
        <v>7045</v>
      </c>
      <c r="D172" s="0" t="n">
        <v>998</v>
      </c>
      <c r="E172" s="0" t="n">
        <v>997</v>
      </c>
      <c r="F172" s="17" t="n">
        <v>6138</v>
      </c>
      <c r="G172" s="17" t="n">
        <v>4686</v>
      </c>
      <c r="H172" s="1" t="n">
        <v>87.13</v>
      </c>
      <c r="I172" s="1" t="n">
        <v>4.7</v>
      </c>
    </row>
    <row r="173" customFormat="false" ht="12.75" hidden="false" customHeight="false" outlineLevel="0" collapsed="false">
      <c r="A173" s="16" t="s">
        <v>120</v>
      </c>
      <c r="B173" s="0" t="n">
        <v>10</v>
      </c>
      <c r="C173" s="17" t="n">
        <v>5795</v>
      </c>
      <c r="D173" s="17" t="n">
        <v>1029</v>
      </c>
      <c r="E173" s="17" t="n">
        <v>1024</v>
      </c>
      <c r="F173" s="17" t="n">
        <v>4587</v>
      </c>
      <c r="G173" s="17" t="n">
        <v>3726</v>
      </c>
      <c r="H173" s="1" t="n">
        <v>79.15</v>
      </c>
      <c r="I173" s="1" t="n">
        <v>3.64</v>
      </c>
    </row>
    <row r="175" customFormat="false" ht="12.75" hidden="false" customHeight="false" outlineLevel="0" collapsed="false">
      <c r="A175" s="16" t="s">
        <v>121</v>
      </c>
      <c r="B175" s="0" t="n">
        <v>13</v>
      </c>
      <c r="C175" s="17" t="n">
        <v>19941</v>
      </c>
      <c r="D175" s="17" t="n">
        <v>2753</v>
      </c>
      <c r="E175" s="17" t="n">
        <v>2737</v>
      </c>
      <c r="F175" s="17" t="n">
        <v>10370</v>
      </c>
      <c r="G175" s="17" t="n">
        <v>9012</v>
      </c>
      <c r="H175" s="1" t="n">
        <v>52</v>
      </c>
      <c r="I175" s="1" t="n">
        <v>3.29</v>
      </c>
    </row>
    <row r="177" customFormat="false" ht="12.75" hidden="false" customHeight="false" outlineLevel="0" collapsed="false">
      <c r="A177" s="16" t="s">
        <v>122</v>
      </c>
      <c r="B177" s="0" t="n">
        <v>13</v>
      </c>
      <c r="C177" s="17" t="n">
        <v>12260</v>
      </c>
      <c r="D177" s="17" t="n">
        <v>1871</v>
      </c>
      <c r="E177" s="17" t="n">
        <v>1873</v>
      </c>
      <c r="F177" s="17" t="n">
        <v>7347</v>
      </c>
      <c r="G177" s="17" t="n">
        <v>6704</v>
      </c>
      <c r="H177" s="1" t="n">
        <v>59.93</v>
      </c>
      <c r="I177" s="1" t="n">
        <v>3.58</v>
      </c>
    </row>
    <row r="178" customFormat="false" ht="12.75" hidden="false" customHeight="false" outlineLevel="0" collapsed="false">
      <c r="A178" s="16" t="s">
        <v>123</v>
      </c>
      <c r="C178" s="17" t="n">
        <v>4299</v>
      </c>
      <c r="D178" s="0" t="n">
        <v>348</v>
      </c>
      <c r="E178" s="0" t="n">
        <v>344</v>
      </c>
      <c r="F178" s="17" t="n">
        <v>1411</v>
      </c>
      <c r="G178" s="17" t="n">
        <v>1067</v>
      </c>
      <c r="H178" s="1" t="n">
        <v>32.82</v>
      </c>
      <c r="I178" s="1" t="n">
        <v>3.1</v>
      </c>
    </row>
    <row r="179" customFormat="false" ht="12.75" hidden="false" customHeight="false" outlineLevel="0" collapsed="false">
      <c r="A179" s="16" t="s">
        <v>124</v>
      </c>
      <c r="C179" s="17" t="n">
        <v>1949</v>
      </c>
      <c r="D179" s="0" t="n">
        <v>272</v>
      </c>
      <c r="E179" s="0" t="n">
        <v>259</v>
      </c>
      <c r="F179" s="0" t="n">
        <v>938</v>
      </c>
      <c r="G179" s="0" t="n">
        <v>701</v>
      </c>
      <c r="H179" s="1" t="n">
        <v>48.13</v>
      </c>
      <c r="I179" s="1" t="n">
        <v>2.71</v>
      </c>
    </row>
    <row r="180" customFormat="false" ht="12.75" hidden="false" customHeight="false" outlineLevel="0" collapsed="false">
      <c r="A180" s="16" t="s">
        <v>125</v>
      </c>
      <c r="C180" s="0" t="n">
        <v>701</v>
      </c>
      <c r="D180" s="0" t="n">
        <v>126</v>
      </c>
      <c r="E180" s="0" t="n">
        <v>126</v>
      </c>
      <c r="F180" s="0" t="n">
        <v>383</v>
      </c>
      <c r="G180" s="0" t="n">
        <v>250</v>
      </c>
      <c r="H180" s="1" t="n">
        <v>54.64</v>
      </c>
      <c r="I180" s="1" t="n">
        <v>1.98</v>
      </c>
    </row>
    <row r="181" customFormat="false" ht="12.75" hidden="false" customHeight="false" outlineLevel="0" collapsed="false">
      <c r="A181" s="16" t="s">
        <v>126</v>
      </c>
      <c r="C181" s="0" t="n">
        <v>732</v>
      </c>
      <c r="D181" s="0" t="n">
        <v>136</v>
      </c>
      <c r="E181" s="0" t="n">
        <v>135</v>
      </c>
      <c r="F181" s="0" t="n">
        <v>291</v>
      </c>
      <c r="G181" s="0" t="n">
        <v>290</v>
      </c>
      <c r="H181" s="1" t="n">
        <v>39.75</v>
      </c>
      <c r="I181" s="1" t="n">
        <v>2.15</v>
      </c>
    </row>
    <row r="183" customFormat="false" ht="12.75" hidden="false" customHeight="false" outlineLevel="0" collapsed="false">
      <c r="A183" s="16" t="s">
        <v>127</v>
      </c>
      <c r="B183" s="0" t="n">
        <v>6</v>
      </c>
      <c r="C183" s="17" t="n">
        <v>6951</v>
      </c>
      <c r="D183" s="17" t="n">
        <v>1093</v>
      </c>
      <c r="E183" s="17" t="n">
        <v>1091</v>
      </c>
      <c r="F183" s="17" t="n">
        <v>4746</v>
      </c>
      <c r="G183" s="17" t="n">
        <v>4589</v>
      </c>
      <c r="H183" s="1" t="n">
        <v>68.28</v>
      </c>
      <c r="I183" s="1" t="n">
        <v>4.21</v>
      </c>
    </row>
    <row r="185" customFormat="false" ht="12.75" hidden="false" customHeight="false" outlineLevel="0" collapsed="false">
      <c r="A185" s="16" t="s">
        <v>128</v>
      </c>
      <c r="B185" s="0" t="n">
        <v>6</v>
      </c>
      <c r="C185" s="17" t="n">
        <v>6951</v>
      </c>
      <c r="D185" s="17" t="n">
        <v>1093</v>
      </c>
      <c r="E185" s="17" t="n">
        <v>1091</v>
      </c>
      <c r="F185" s="17" t="n">
        <v>4746</v>
      </c>
      <c r="G185" s="17" t="n">
        <v>4589</v>
      </c>
      <c r="H185" s="1" t="n">
        <v>68.28</v>
      </c>
      <c r="I185" s="1" t="n">
        <v>4.21</v>
      </c>
    </row>
    <row r="187" customFormat="false" ht="12.75" hidden="false" customHeight="false" outlineLevel="0" collapsed="false">
      <c r="A187" s="16" t="s">
        <v>129</v>
      </c>
      <c r="B187" s="0" t="n">
        <v>79</v>
      </c>
      <c r="C187" s="17" t="n">
        <v>40429</v>
      </c>
      <c r="D187" s="17" t="n">
        <v>4749</v>
      </c>
      <c r="E187" s="17" t="n">
        <v>4719</v>
      </c>
      <c r="F187" s="17" t="n">
        <v>30159</v>
      </c>
      <c r="G187" s="17" t="n">
        <v>24936</v>
      </c>
      <c r="H187" s="1" t="n">
        <v>74.6</v>
      </c>
      <c r="I187" s="1" t="n">
        <v>5.28</v>
      </c>
    </row>
    <row r="189" customFormat="false" ht="12.75" hidden="false" customHeight="false" outlineLevel="0" collapsed="false">
      <c r="A189" s="16" t="s">
        <v>130</v>
      </c>
      <c r="B189" s="0" t="n">
        <v>27</v>
      </c>
      <c r="C189" s="17" t="n">
        <v>8288</v>
      </c>
      <c r="D189" s="17" t="n">
        <v>1285</v>
      </c>
      <c r="E189" s="17" t="n">
        <v>1275</v>
      </c>
      <c r="F189" s="17" t="n">
        <v>7432</v>
      </c>
      <c r="G189" s="17" t="n">
        <v>6638</v>
      </c>
      <c r="H189" s="1" t="n">
        <v>89.67</v>
      </c>
      <c r="I189" s="1" t="n">
        <v>5.21</v>
      </c>
    </row>
    <row r="190" customFormat="false" ht="12.75" hidden="false" customHeight="false" outlineLevel="0" collapsed="false">
      <c r="A190" s="16" t="s">
        <v>131</v>
      </c>
      <c r="B190" s="0" t="n">
        <v>39</v>
      </c>
      <c r="C190" s="17" t="n">
        <v>16104</v>
      </c>
      <c r="D190" s="17" t="n">
        <v>1581</v>
      </c>
      <c r="E190" s="17" t="n">
        <v>1563</v>
      </c>
      <c r="F190" s="17" t="n">
        <v>11020</v>
      </c>
      <c r="G190" s="17" t="n">
        <v>8775</v>
      </c>
      <c r="H190" s="1" t="n">
        <v>68.43</v>
      </c>
      <c r="I190" s="1" t="n">
        <v>5.61</v>
      </c>
    </row>
    <row r="191" customFormat="false" ht="12.75" hidden="false" customHeight="false" outlineLevel="0" collapsed="false">
      <c r="A191" s="16" t="s">
        <v>132</v>
      </c>
      <c r="B191" s="0" t="n">
        <v>3</v>
      </c>
      <c r="C191" s="17" t="n">
        <v>5856</v>
      </c>
      <c r="D191" s="0" t="n">
        <v>628</v>
      </c>
      <c r="E191" s="0" t="n">
        <v>626</v>
      </c>
      <c r="F191" s="17" t="n">
        <v>4888</v>
      </c>
      <c r="G191" s="17" t="n">
        <v>4081</v>
      </c>
      <c r="H191" s="1" t="n">
        <v>83.47</v>
      </c>
      <c r="I191" s="1" t="n">
        <v>6.52</v>
      </c>
    </row>
    <row r="192" customFormat="false" ht="12.75" hidden="false" customHeight="false" outlineLevel="0" collapsed="false">
      <c r="A192" s="16" t="s">
        <v>133</v>
      </c>
      <c r="B192" s="0" t="n">
        <v>6</v>
      </c>
      <c r="C192" s="17" t="n">
        <v>3448</v>
      </c>
      <c r="D192" s="0" t="n">
        <v>609</v>
      </c>
      <c r="E192" s="0" t="n">
        <v>609</v>
      </c>
      <c r="F192" s="17" t="n">
        <v>2910</v>
      </c>
      <c r="G192" s="17" t="n">
        <v>2303</v>
      </c>
      <c r="H192" s="1" t="n">
        <v>84.4</v>
      </c>
      <c r="I192" s="1" t="n">
        <v>3.78</v>
      </c>
    </row>
    <row r="193" customFormat="false" ht="12.75" hidden="false" customHeight="false" outlineLevel="0" collapsed="false">
      <c r="A193" s="16" t="s">
        <v>134</v>
      </c>
      <c r="B193" s="0" t="n">
        <v>2</v>
      </c>
      <c r="C193" s="17" t="n">
        <v>5054</v>
      </c>
      <c r="D193" s="0" t="n">
        <v>420</v>
      </c>
      <c r="E193" s="0" t="n">
        <v>418</v>
      </c>
      <c r="F193" s="17" t="n">
        <v>2788</v>
      </c>
      <c r="G193" s="17" t="n">
        <v>2321</v>
      </c>
      <c r="H193" s="1" t="n">
        <v>55.16</v>
      </c>
      <c r="I193" s="1" t="n">
        <v>5.55</v>
      </c>
    </row>
    <row r="194" customFormat="false" ht="12.75" hidden="false" customHeight="false" outlineLevel="0" collapsed="false">
      <c r="A194" s="16" t="s">
        <v>135</v>
      </c>
      <c r="B194" s="0" t="n">
        <v>1</v>
      </c>
      <c r="C194" s="0" t="n">
        <v>550</v>
      </c>
      <c r="D194" s="0" t="n">
        <v>82</v>
      </c>
      <c r="E194" s="0" t="n">
        <v>82</v>
      </c>
      <c r="F194" s="0" t="n">
        <v>325</v>
      </c>
      <c r="G194" s="0" t="n">
        <v>272</v>
      </c>
      <c r="H194" s="1" t="n">
        <v>59.09</v>
      </c>
      <c r="I194" s="1" t="n">
        <v>3.32</v>
      </c>
    </row>
    <row r="195" customFormat="false" ht="12.75" hidden="false" customHeight="false" outlineLevel="0" collapsed="false">
      <c r="A195" s="16" t="s">
        <v>136</v>
      </c>
      <c r="B195" s="0" t="n">
        <v>1</v>
      </c>
      <c r="C195" s="17" t="n">
        <v>1129</v>
      </c>
      <c r="D195" s="0" t="n">
        <v>144</v>
      </c>
      <c r="E195" s="0" t="n">
        <v>146</v>
      </c>
      <c r="F195" s="0" t="n">
        <v>796</v>
      </c>
      <c r="G195" s="0" t="n">
        <v>546</v>
      </c>
      <c r="H195" s="1" t="n">
        <v>70.5</v>
      </c>
      <c r="I195" s="1" t="n">
        <v>3.74</v>
      </c>
    </row>
    <row r="197" customFormat="false" ht="12.75" hidden="false" customHeight="false" outlineLevel="0" collapsed="false">
      <c r="A197" s="16" t="s">
        <v>137</v>
      </c>
      <c r="B197" s="0" t="n">
        <v>6</v>
      </c>
      <c r="C197" s="17" t="n">
        <v>5244</v>
      </c>
      <c r="D197" s="0" t="n">
        <v>936</v>
      </c>
      <c r="E197" s="0" t="n">
        <v>940</v>
      </c>
      <c r="F197" s="17" t="n">
        <v>4079</v>
      </c>
      <c r="G197" s="17" t="n">
        <v>3370</v>
      </c>
      <c r="H197" s="1" t="n">
        <v>77.78</v>
      </c>
      <c r="I197" s="1" t="n">
        <v>3.59</v>
      </c>
    </row>
    <row r="199" customFormat="false" ht="12.75" hidden="false" customHeight="false" outlineLevel="0" collapsed="false">
      <c r="A199" s="16" t="s">
        <v>138</v>
      </c>
      <c r="B199" s="0" t="n">
        <v>6</v>
      </c>
      <c r="C199" s="17" t="n">
        <v>5244</v>
      </c>
      <c r="D199" s="0" t="n">
        <v>936</v>
      </c>
      <c r="E199" s="0" t="n">
        <v>940</v>
      </c>
      <c r="F199" s="17" t="n">
        <v>4079</v>
      </c>
      <c r="G199" s="17" t="n">
        <v>3370</v>
      </c>
      <c r="H199" s="1" t="n">
        <v>77.78</v>
      </c>
      <c r="I199" s="1" t="n">
        <v>3.59</v>
      </c>
    </row>
    <row r="201" customFormat="false" ht="12.75" hidden="false" customHeight="false" outlineLevel="0" collapsed="false">
      <c r="A201" s="16" t="s">
        <v>139</v>
      </c>
      <c r="B201" s="0" t="n">
        <v>42</v>
      </c>
      <c r="C201" s="17" t="n">
        <v>33492</v>
      </c>
      <c r="D201" s="17" t="n">
        <v>5063</v>
      </c>
      <c r="E201" s="17" t="n">
        <v>5068</v>
      </c>
      <c r="F201" s="17" t="n">
        <v>27583</v>
      </c>
      <c r="G201" s="17" t="n">
        <v>21088</v>
      </c>
      <c r="H201" s="1" t="n">
        <v>82.36</v>
      </c>
      <c r="I201" s="1" t="n">
        <v>4.16</v>
      </c>
    </row>
    <row r="203" customFormat="false" ht="12.75" hidden="false" customHeight="false" outlineLevel="0" collapsed="false">
      <c r="A203" s="16" t="s">
        <v>140</v>
      </c>
      <c r="B203" s="0" t="n">
        <v>9</v>
      </c>
      <c r="C203" s="17" t="n">
        <v>7565</v>
      </c>
      <c r="D203" s="17" t="n">
        <v>1251</v>
      </c>
      <c r="E203" s="17" t="n">
        <v>1248</v>
      </c>
      <c r="F203" s="17" t="n">
        <v>5930</v>
      </c>
      <c r="G203" s="17" t="n">
        <v>4595</v>
      </c>
      <c r="H203" s="1" t="n">
        <v>78.39</v>
      </c>
      <c r="I203" s="1" t="n">
        <v>3.68</v>
      </c>
    </row>
    <row r="204" customFormat="false" ht="12.75" hidden="false" customHeight="false" outlineLevel="0" collapsed="false">
      <c r="A204" s="16" t="s">
        <v>141</v>
      </c>
      <c r="B204" s="0" t="n">
        <v>14</v>
      </c>
      <c r="C204" s="17" t="n">
        <v>15531</v>
      </c>
      <c r="D204" s="17" t="n">
        <v>1918</v>
      </c>
      <c r="E204" s="17" t="n">
        <v>1921</v>
      </c>
      <c r="F204" s="17" t="n">
        <v>14142</v>
      </c>
      <c r="G204" s="17" t="n">
        <v>10695</v>
      </c>
      <c r="H204" s="1" t="n">
        <v>91.06</v>
      </c>
      <c r="I204" s="1" t="n">
        <v>5.57</v>
      </c>
    </row>
    <row r="205" customFormat="false" ht="12.75" hidden="false" customHeight="false" outlineLevel="0" collapsed="false">
      <c r="A205" s="16" t="s">
        <v>142</v>
      </c>
      <c r="B205" s="0" t="n">
        <v>10</v>
      </c>
      <c r="C205" s="17" t="n">
        <v>3505</v>
      </c>
      <c r="D205" s="0" t="n">
        <v>848</v>
      </c>
      <c r="E205" s="0" t="n">
        <v>846</v>
      </c>
      <c r="F205" s="17" t="n">
        <v>2952</v>
      </c>
      <c r="G205" s="17" t="n">
        <v>2270</v>
      </c>
      <c r="H205" s="1" t="n">
        <v>84.22</v>
      </c>
      <c r="I205" s="1" t="n">
        <v>2.68</v>
      </c>
    </row>
    <row r="206" customFormat="false" ht="12.75" hidden="false" customHeight="false" outlineLevel="0" collapsed="false">
      <c r="A206" s="16" t="s">
        <v>143</v>
      </c>
      <c r="B206" s="0" t="n">
        <v>9</v>
      </c>
      <c r="C206" s="17" t="n">
        <v>4026</v>
      </c>
      <c r="D206" s="0" t="n">
        <v>511</v>
      </c>
      <c r="E206" s="0" t="n">
        <v>514</v>
      </c>
      <c r="F206" s="17" t="n">
        <v>2254</v>
      </c>
      <c r="G206" s="17" t="n">
        <v>1802</v>
      </c>
      <c r="H206" s="1" t="n">
        <v>55.99</v>
      </c>
      <c r="I206" s="1" t="n">
        <v>3.51</v>
      </c>
    </row>
    <row r="207" customFormat="false" ht="12.75" hidden="false" customHeight="false" outlineLevel="0" collapsed="false">
      <c r="A207" s="16" t="s">
        <v>144</v>
      </c>
      <c r="C207" s="17" t="n">
        <v>1522</v>
      </c>
      <c r="D207" s="0" t="n">
        <v>309</v>
      </c>
      <c r="E207" s="0" t="n">
        <v>307</v>
      </c>
      <c r="F207" s="17" t="n">
        <v>1315</v>
      </c>
      <c r="G207" s="17" t="n">
        <v>1036</v>
      </c>
      <c r="H207" s="1" t="n">
        <v>86.4</v>
      </c>
      <c r="I207" s="1" t="n">
        <v>3.37</v>
      </c>
    </row>
    <row r="208" customFormat="false" ht="12.75" hidden="false" customHeight="false" outlineLevel="0" collapsed="false">
      <c r="A208" s="16" t="s">
        <v>145</v>
      </c>
      <c r="C208" s="17" t="n">
        <v>1343</v>
      </c>
      <c r="D208" s="0" t="n">
        <v>226</v>
      </c>
      <c r="E208" s="0" t="n">
        <v>232</v>
      </c>
      <c r="F208" s="0" t="n">
        <v>990</v>
      </c>
      <c r="G208" s="0" t="n">
        <v>690</v>
      </c>
      <c r="H208" s="1" t="n">
        <v>73.72</v>
      </c>
      <c r="I208" s="1" t="n">
        <v>2.97</v>
      </c>
    </row>
    <row r="210" customFormat="false" ht="12.75" hidden="false" customHeight="false" outlineLevel="0" collapsed="false">
      <c r="A210" s="16" t="s">
        <v>146</v>
      </c>
      <c r="B210" s="0" t="n">
        <v>44</v>
      </c>
      <c r="C210" s="17" t="n">
        <v>17207</v>
      </c>
      <c r="D210" s="17" t="n">
        <v>2337</v>
      </c>
      <c r="E210" s="17" t="n">
        <v>2326</v>
      </c>
      <c r="F210" s="17" t="n">
        <v>15845</v>
      </c>
      <c r="G210" s="17" t="n">
        <v>13891</v>
      </c>
      <c r="H210" s="1" t="n">
        <v>92.08</v>
      </c>
      <c r="I210" s="1" t="n">
        <v>5.97</v>
      </c>
    </row>
    <row r="212" customFormat="false" ht="12.75" hidden="false" customHeight="false" outlineLevel="0" collapsed="false">
      <c r="A212" s="16" t="s">
        <v>147</v>
      </c>
      <c r="B212" s="0" t="n">
        <v>44</v>
      </c>
      <c r="C212" s="17" t="n">
        <v>17207</v>
      </c>
      <c r="D212" s="17" t="n">
        <v>2337</v>
      </c>
      <c r="E212" s="17" t="n">
        <v>2326</v>
      </c>
      <c r="F212" s="17" t="n">
        <v>15845</v>
      </c>
      <c r="G212" s="17" t="n">
        <v>13891</v>
      </c>
      <c r="H212" s="1" t="n">
        <v>92.08</v>
      </c>
      <c r="I212" s="1" t="n">
        <v>5.97</v>
      </c>
    </row>
    <row r="214" customFormat="false" ht="12.75" hidden="false" customHeight="false" outlineLevel="0" collapsed="false">
      <c r="A214" s="16" t="s">
        <v>148</v>
      </c>
      <c r="B214" s="0" t="n">
        <v>11</v>
      </c>
      <c r="C214" s="17" t="n">
        <v>8176</v>
      </c>
      <c r="D214" s="17" t="n">
        <v>1701</v>
      </c>
      <c r="E214" s="17" t="n">
        <v>1703</v>
      </c>
      <c r="F214" s="17" t="n">
        <v>7040</v>
      </c>
      <c r="G214" s="17" t="n">
        <v>5347</v>
      </c>
      <c r="H214" s="1" t="n">
        <v>86.11</v>
      </c>
      <c r="I214" s="1" t="n">
        <v>3.14</v>
      </c>
    </row>
    <row r="216" customFormat="false" ht="12.75" hidden="false" customHeight="false" outlineLevel="0" collapsed="false">
      <c r="A216" s="16" t="s">
        <v>149</v>
      </c>
      <c r="B216" s="0" t="n">
        <v>11</v>
      </c>
      <c r="C216" s="17" t="n">
        <v>7264</v>
      </c>
      <c r="D216" s="17" t="n">
        <v>1517</v>
      </c>
      <c r="E216" s="17" t="n">
        <v>1519</v>
      </c>
      <c r="F216" s="17" t="n">
        <v>6398</v>
      </c>
      <c r="G216" s="17" t="n">
        <v>4879</v>
      </c>
      <c r="H216" s="1" t="n">
        <v>88.08</v>
      </c>
      <c r="I216" s="1" t="n">
        <v>3.21</v>
      </c>
    </row>
    <row r="217" customFormat="false" ht="12.75" hidden="false" customHeight="false" outlineLevel="0" collapsed="false">
      <c r="A217" s="16" t="s">
        <v>150</v>
      </c>
      <c r="C217" s="0" t="n">
        <v>912</v>
      </c>
      <c r="D217" s="0" t="n">
        <v>184</v>
      </c>
      <c r="E217" s="0" t="n">
        <v>184</v>
      </c>
      <c r="F217" s="0" t="n">
        <v>642</v>
      </c>
      <c r="G217" s="0" t="n">
        <v>468</v>
      </c>
      <c r="H217" s="1" t="n">
        <v>70.39</v>
      </c>
      <c r="I217" s="1" t="n">
        <v>2.54</v>
      </c>
    </row>
    <row r="218" customFormat="false" ht="12.75" hidden="false" customHeight="false" outlineLevel="0" collapsed="false">
      <c r="C218" s="17"/>
      <c r="D218" s="17"/>
      <c r="E218" s="17"/>
      <c r="F218" s="17"/>
      <c r="G218" s="17"/>
    </row>
    <row r="220" customFormat="false" ht="12.75" hidden="false" customHeight="false" outlineLevel="0" collapsed="false">
      <c r="C220" s="17"/>
      <c r="D220" s="17"/>
      <c r="E220" s="17"/>
      <c r="F220" s="17"/>
      <c r="G220" s="17"/>
    </row>
    <row r="221" customFormat="false" ht="12.75" hidden="false" customHeight="false" outlineLevel="0" collapsed="false">
      <c r="C221" s="17"/>
    </row>
  </sheetData>
  <mergeCells count="3">
    <mergeCell ref="A1:I1"/>
    <mergeCell ref="A3:I3"/>
    <mergeCell ref="D6:E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6:05:44Z</dcterms:created>
  <dc:creator>ana luisa</dc:creator>
  <dc:description/>
  <dc:language>en-US</dc:language>
  <cp:lastModifiedBy>I.S.S.S.T.E.</cp:lastModifiedBy>
  <cp:lastPrinted>2005-02-09T18:20:53Z</cp:lastPrinted>
  <dcterms:modified xsi:type="dcterms:W3CDTF">2005-05-25T19:16:47Z</dcterms:modified>
  <cp:revision>0</cp:revision>
  <dc:subject/>
  <dc:title/>
</cp:coreProperties>
</file>