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5" sheetId="1" state="visible" r:id="rId2"/>
  </sheets>
  <definedNames>
    <definedName function="false" hidden="false" localSheetId="0" name="_xlnm.Print_Area" vbProcedure="false">CUAD1615!$A$1:$J$221</definedName>
    <definedName function="false" hidden="false" localSheetId="0" name="_xlnm.Print_Titles" vbProcedure="false">CUAD1615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3">
  <si>
    <t xml:space="preserve">ANUARIO ESTADISTICO 2000</t>
  </si>
  <si>
    <t xml:space="preserve">16. 15 SERVICIOS HOSPITALARIOS EN GINECO-OBSTETRICIA POR UNIDAD MEDICA</t>
  </si>
  <si>
    <t xml:space="preserve">DIAS </t>
  </si>
  <si>
    <t xml:space="preserve">HOSPITALIZACION</t>
  </si>
  <si>
    <t xml:space="preserve">DIAS</t>
  </si>
  <si>
    <t xml:space="preserve">% DE</t>
  </si>
  <si>
    <t xml:space="preserve">PROMEDIO DE</t>
  </si>
  <si>
    <t xml:space="preserve">UNIDAD MEDICA</t>
  </si>
  <si>
    <t xml:space="preserve">DEFUNCIONES</t>
  </si>
  <si>
    <t xml:space="preserve">CAMA</t>
  </si>
  <si>
    <t xml:space="preserve">INGRESOS</t>
  </si>
  <si>
    <t xml:space="preserve">EGRESOS</t>
  </si>
  <si>
    <t xml:space="preserve">PACIENTE</t>
  </si>
  <si>
    <t xml:space="preserve">ESTANCIA</t>
  </si>
  <si>
    <t xml:space="preserve">OCUPACION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6" min="5" style="0" width="14.99"/>
    <col collapsed="false" customWidth="true" hidden="false" outlineLevel="0" max="7" min="7" style="0" width="14.41"/>
    <col collapsed="false" customWidth="true" hidden="false" outlineLevel="0" max="8" min="8" style="1" width="13.56"/>
    <col collapsed="false" customWidth="true" hidden="false" outlineLevel="0" max="9" min="9" style="1" width="15.13"/>
    <col collapsed="false" customWidth="true" hidden="false" outlineLevel="0" max="10" min="10" style="0" width="5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8"/>
      <c r="I6" s="8"/>
    </row>
    <row r="7" customFormat="false" ht="12.75" hidden="false" customHeight="false" outlineLevel="0" collapsed="false">
      <c r="A7" s="9"/>
      <c r="B7" s="9"/>
      <c r="C7" s="10" t="s">
        <v>2</v>
      </c>
      <c r="D7" s="11" t="s">
        <v>3</v>
      </c>
      <c r="E7" s="11"/>
      <c r="F7" s="9" t="s">
        <v>4</v>
      </c>
      <c r="G7" s="9" t="s">
        <v>4</v>
      </c>
      <c r="H7" s="12" t="s">
        <v>5</v>
      </c>
      <c r="I7" s="12" t="s">
        <v>6</v>
      </c>
    </row>
    <row r="8" customFormat="false" ht="12.75" hidden="false" customHeight="false" outlineLevel="0" collapsed="false">
      <c r="A8" s="9" t="s">
        <v>7</v>
      </c>
      <c r="B8" s="9" t="s">
        <v>8</v>
      </c>
      <c r="C8" s="10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12" t="s">
        <v>14</v>
      </c>
      <c r="I8" s="12" t="s">
        <v>13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6"/>
      <c r="I9" s="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8"/>
      <c r="I10" s="8"/>
    </row>
    <row r="11" customFormat="false" ht="12.75" hidden="false" customHeight="false" outlineLevel="0" collapsed="false">
      <c r="A11" s="13" t="s">
        <v>15</v>
      </c>
      <c r="B11" s="14" t="n">
        <f aca="false">SUM(B13:B14)</f>
        <v>52</v>
      </c>
      <c r="C11" s="14" t="n">
        <f aca="false">SUM(C13:C14)</f>
        <v>457304</v>
      </c>
      <c r="D11" s="14" t="n">
        <f aca="false">SUM(D13:D14)</f>
        <v>97173</v>
      </c>
      <c r="E11" s="14" t="n">
        <f aca="false">SUM(E13:E14)</f>
        <v>97113</v>
      </c>
      <c r="F11" s="14" t="n">
        <f aca="false">SUM(F13:F14)</f>
        <v>299822</v>
      </c>
      <c r="G11" s="14" t="n">
        <f aca="false">SUM(G13:G14)</f>
        <v>223842</v>
      </c>
      <c r="H11" s="15" t="n">
        <v>65.56</v>
      </c>
      <c r="I11" s="15" t="n">
        <v>2.3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5"/>
      <c r="I12" s="15"/>
    </row>
    <row r="13" customFormat="false" ht="12.75" hidden="false" customHeight="false" outlineLevel="0" collapsed="false">
      <c r="A13" s="13" t="s">
        <v>16</v>
      </c>
      <c r="B13" s="16" t="n">
        <v>11</v>
      </c>
      <c r="C13" s="14" t="n">
        <v>118080</v>
      </c>
      <c r="D13" s="14" t="n">
        <v>26714</v>
      </c>
      <c r="E13" s="14" t="n">
        <v>26670</v>
      </c>
      <c r="F13" s="14" t="n">
        <v>80110</v>
      </c>
      <c r="G13" s="14" t="n">
        <v>67586</v>
      </c>
      <c r="H13" s="15" t="n">
        <v>67.84</v>
      </c>
      <c r="I13" s="15" t="n">
        <v>2.53</v>
      </c>
    </row>
    <row r="14" customFormat="false" ht="12.75" hidden="false" customHeight="false" outlineLevel="0" collapsed="false">
      <c r="A14" s="13" t="s">
        <v>17</v>
      </c>
      <c r="B14" s="16" t="n">
        <v>41</v>
      </c>
      <c r="C14" s="14" t="n">
        <v>339224</v>
      </c>
      <c r="D14" s="14" t="n">
        <v>70459</v>
      </c>
      <c r="E14" s="14" t="n">
        <v>70443</v>
      </c>
      <c r="F14" s="14" t="n">
        <v>219712</v>
      </c>
      <c r="G14" s="14" t="n">
        <v>156256</v>
      </c>
      <c r="H14" s="15" t="n">
        <v>64.77</v>
      </c>
      <c r="I14" s="15" t="n">
        <v>2.22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8"/>
      <c r="I15" s="8"/>
    </row>
    <row r="16" customFormat="false" ht="12.75" hidden="false" customHeight="false" outlineLevel="0" collapsed="false">
      <c r="A16" s="17" t="s">
        <v>18</v>
      </c>
      <c r="B16" s="7" t="n">
        <v>4</v>
      </c>
      <c r="C16" s="18" t="n">
        <v>21776</v>
      </c>
      <c r="D16" s="18" t="n">
        <v>6203</v>
      </c>
      <c r="E16" s="18" t="n">
        <v>6207</v>
      </c>
      <c r="F16" s="18" t="n">
        <v>17156</v>
      </c>
      <c r="G16" s="18" t="n">
        <v>15140</v>
      </c>
      <c r="H16" s="8" t="n">
        <v>78.78</v>
      </c>
      <c r="I16" s="8" t="n">
        <v>2.44</v>
      </c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8"/>
      <c r="I17" s="8"/>
    </row>
    <row r="18" customFormat="false" ht="12.75" hidden="false" customHeight="false" outlineLevel="0" collapsed="false">
      <c r="A18" s="17" t="s">
        <v>19</v>
      </c>
      <c r="B18" s="7" t="n">
        <v>4</v>
      </c>
      <c r="C18" s="18" t="n">
        <v>12992</v>
      </c>
      <c r="D18" s="18" t="n">
        <v>3563</v>
      </c>
      <c r="E18" s="18" t="n">
        <v>3563</v>
      </c>
      <c r="F18" s="18" t="n">
        <v>11332</v>
      </c>
      <c r="G18" s="18" t="n">
        <v>9305</v>
      </c>
      <c r="H18" s="8" t="n">
        <v>87.22</v>
      </c>
      <c r="I18" s="8" t="n">
        <v>2.61</v>
      </c>
    </row>
    <row r="19" customFormat="false" ht="12.75" hidden="false" customHeight="false" outlineLevel="0" collapsed="false">
      <c r="A19" s="17" t="s">
        <v>20</v>
      </c>
      <c r="B19" s="7"/>
      <c r="C19" s="18" t="n">
        <v>8784</v>
      </c>
      <c r="D19" s="18" t="n">
        <v>2640</v>
      </c>
      <c r="E19" s="18" t="n">
        <v>2644</v>
      </c>
      <c r="F19" s="18" t="n">
        <v>5824</v>
      </c>
      <c r="G19" s="18" t="n">
        <v>5835</v>
      </c>
      <c r="H19" s="8" t="n">
        <v>66.3</v>
      </c>
      <c r="I19" s="8" t="n">
        <v>2.21</v>
      </c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8"/>
      <c r="I20" s="8"/>
    </row>
    <row r="21" customFormat="false" ht="12.75" hidden="false" customHeight="false" outlineLevel="0" collapsed="false">
      <c r="A21" s="17" t="s">
        <v>21</v>
      </c>
      <c r="B21" s="7" t="n">
        <v>3</v>
      </c>
      <c r="C21" s="18" t="n">
        <v>36878</v>
      </c>
      <c r="D21" s="18" t="n">
        <v>7479</v>
      </c>
      <c r="E21" s="18" t="n">
        <v>7434</v>
      </c>
      <c r="F21" s="18" t="n">
        <v>21789</v>
      </c>
      <c r="G21" s="18" t="n">
        <v>18128</v>
      </c>
      <c r="H21" s="8" t="n">
        <v>59.08</v>
      </c>
      <c r="I21" s="8" t="n">
        <v>2.44</v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8"/>
      <c r="I22" s="8"/>
    </row>
    <row r="23" customFormat="false" ht="12.75" hidden="false" customHeight="false" outlineLevel="0" collapsed="false">
      <c r="A23" s="17" t="s">
        <v>22</v>
      </c>
      <c r="B23" s="7" t="n">
        <v>3</v>
      </c>
      <c r="C23" s="18" t="n">
        <v>28548</v>
      </c>
      <c r="D23" s="18" t="n">
        <v>5068</v>
      </c>
      <c r="E23" s="18" t="n">
        <v>5024</v>
      </c>
      <c r="F23" s="18" t="n">
        <v>13645</v>
      </c>
      <c r="G23" s="18" t="n">
        <v>12234</v>
      </c>
      <c r="H23" s="8" t="n">
        <v>47.8</v>
      </c>
      <c r="I23" s="8" t="n">
        <v>2.44</v>
      </c>
    </row>
    <row r="24" customFormat="false" ht="12.75" hidden="false" customHeight="false" outlineLevel="0" collapsed="false">
      <c r="A24" s="17" t="s">
        <v>23</v>
      </c>
      <c r="B24" s="7"/>
      <c r="C24" s="18" t="n">
        <v>8330</v>
      </c>
      <c r="D24" s="18" t="n">
        <v>2411</v>
      </c>
      <c r="E24" s="18" t="n">
        <v>2410</v>
      </c>
      <c r="F24" s="18" t="n">
        <v>8144</v>
      </c>
      <c r="G24" s="18" t="n">
        <v>5894</v>
      </c>
      <c r="H24" s="8" t="n">
        <v>97.77</v>
      </c>
      <c r="I24" s="8" t="n">
        <v>2.45</v>
      </c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8"/>
      <c r="I25" s="8"/>
    </row>
    <row r="26" customFormat="false" ht="12.75" hidden="false" customHeight="false" outlineLevel="0" collapsed="false">
      <c r="A26" s="17" t="s">
        <v>24</v>
      </c>
      <c r="B26" s="7" t="n">
        <v>3</v>
      </c>
      <c r="C26" s="18" t="n">
        <v>37750</v>
      </c>
      <c r="D26" s="18" t="n">
        <v>8523</v>
      </c>
      <c r="E26" s="18" t="n">
        <v>8516</v>
      </c>
      <c r="F26" s="18" t="n">
        <v>28163</v>
      </c>
      <c r="G26" s="18" t="n">
        <v>22232</v>
      </c>
      <c r="H26" s="8" t="n">
        <v>74.6</v>
      </c>
      <c r="I26" s="8" t="n">
        <v>2.61</v>
      </c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8"/>
      <c r="I27" s="8"/>
    </row>
    <row r="28" customFormat="false" ht="12.75" hidden="false" customHeight="false" outlineLevel="0" collapsed="false">
      <c r="A28" s="17" t="s">
        <v>25</v>
      </c>
      <c r="B28" s="7"/>
      <c r="C28" s="18" t="n">
        <v>10789</v>
      </c>
      <c r="D28" s="18" t="n">
        <v>1335</v>
      </c>
      <c r="E28" s="18" t="n">
        <v>1325</v>
      </c>
      <c r="F28" s="18" t="n">
        <v>5390</v>
      </c>
      <c r="G28" s="18" t="n">
        <v>5161</v>
      </c>
      <c r="H28" s="8" t="n">
        <v>49.96</v>
      </c>
      <c r="I28" s="8" t="n">
        <v>3.9</v>
      </c>
    </row>
    <row r="29" customFormat="false" ht="12.75" hidden="false" customHeight="false" outlineLevel="0" collapsed="false">
      <c r="A29" s="17" t="s">
        <v>26</v>
      </c>
      <c r="B29" s="7" t="n">
        <v>3</v>
      </c>
      <c r="C29" s="18" t="n">
        <v>17934</v>
      </c>
      <c r="D29" s="18" t="n">
        <v>4578</v>
      </c>
      <c r="E29" s="18" t="n">
        <v>4588</v>
      </c>
      <c r="F29" s="18" t="n">
        <v>15144</v>
      </c>
      <c r="G29" s="18" t="n">
        <v>10623</v>
      </c>
      <c r="H29" s="8" t="n">
        <v>84.44</v>
      </c>
      <c r="I29" s="8" t="n">
        <v>2.32</v>
      </c>
    </row>
    <row r="30" customFormat="false" ht="12.75" hidden="false" customHeight="false" outlineLevel="0" collapsed="false">
      <c r="A30" s="17" t="s">
        <v>27</v>
      </c>
      <c r="B30" s="7"/>
      <c r="C30" s="18" t="n">
        <v>9027</v>
      </c>
      <c r="D30" s="18" t="n">
        <v>2610</v>
      </c>
      <c r="E30" s="18" t="n">
        <v>2603</v>
      </c>
      <c r="F30" s="18" t="n">
        <v>7629</v>
      </c>
      <c r="G30" s="18" t="n">
        <v>6448</v>
      </c>
      <c r="H30" s="8" t="n">
        <v>84.51</v>
      </c>
      <c r="I30" s="8" t="n">
        <v>2.48</v>
      </c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8"/>
      <c r="I31" s="8"/>
    </row>
    <row r="32" customFormat="false" ht="12.75" hidden="false" customHeight="false" outlineLevel="0" collapsed="false">
      <c r="A32" s="17" t="s">
        <v>28</v>
      </c>
      <c r="B32" s="7" t="n">
        <v>1</v>
      </c>
      <c r="C32" s="18" t="n">
        <v>21676</v>
      </c>
      <c r="D32" s="18" t="n">
        <v>4509</v>
      </c>
      <c r="E32" s="18" t="n">
        <v>4513</v>
      </c>
      <c r="F32" s="18" t="n">
        <v>13002</v>
      </c>
      <c r="G32" s="18" t="n">
        <v>12086</v>
      </c>
      <c r="H32" s="8" t="n">
        <v>59.98</v>
      </c>
      <c r="I32" s="8" t="n">
        <v>2.68</v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8"/>
      <c r="I33" s="8"/>
    </row>
    <row r="34" customFormat="false" ht="12.75" hidden="false" customHeight="false" outlineLevel="0" collapsed="false">
      <c r="A34" s="17" t="s">
        <v>29</v>
      </c>
      <c r="B34" s="7" t="n">
        <v>1</v>
      </c>
      <c r="C34" s="18" t="n">
        <v>7498</v>
      </c>
      <c r="D34" s="18" t="n">
        <v>1500</v>
      </c>
      <c r="E34" s="18" t="n">
        <v>1500</v>
      </c>
      <c r="F34" s="18" t="n">
        <v>4032</v>
      </c>
      <c r="G34" s="18" t="n">
        <v>3617</v>
      </c>
      <c r="H34" s="8" t="n">
        <v>53.77</v>
      </c>
      <c r="I34" s="8" t="n">
        <v>2.41</v>
      </c>
    </row>
    <row r="35" customFormat="false" ht="12.75" hidden="false" customHeight="false" outlineLevel="0" collapsed="false">
      <c r="A35" s="17" t="s">
        <v>30</v>
      </c>
      <c r="B35" s="7"/>
      <c r="C35" s="18" t="n">
        <v>14178</v>
      </c>
      <c r="D35" s="18" t="n">
        <v>3009</v>
      </c>
      <c r="E35" s="18" t="n">
        <v>3013</v>
      </c>
      <c r="F35" s="18" t="n">
        <v>8970</v>
      </c>
      <c r="G35" s="18" t="n">
        <v>8469</v>
      </c>
      <c r="H35" s="8" t="n">
        <v>63.27</v>
      </c>
      <c r="I35" s="8" t="n">
        <v>2.81</v>
      </c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8"/>
      <c r="I36" s="8"/>
    </row>
    <row r="37" customFormat="false" ht="12.75" hidden="false" customHeight="false" outlineLevel="0" collapsed="false">
      <c r="A37" s="17" t="s">
        <v>31</v>
      </c>
      <c r="B37" s="7"/>
      <c r="C37" s="18" t="n">
        <v>4392</v>
      </c>
      <c r="D37" s="18" t="n">
        <v>1401</v>
      </c>
      <c r="E37" s="18" t="n">
        <v>1407</v>
      </c>
      <c r="F37" s="18" t="n">
        <v>3764</v>
      </c>
      <c r="G37" s="18" t="n">
        <v>2568</v>
      </c>
      <c r="H37" s="8" t="n">
        <v>85.7</v>
      </c>
      <c r="I37" s="8" t="n">
        <v>1.83</v>
      </c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8"/>
      <c r="I38" s="8"/>
    </row>
    <row r="39" customFormat="false" ht="12.75" hidden="false" customHeight="false" outlineLevel="0" collapsed="false">
      <c r="A39" s="17" t="s">
        <v>32</v>
      </c>
      <c r="B39" s="7"/>
      <c r="C39" s="18" t="n">
        <v>4392</v>
      </c>
      <c r="D39" s="18" t="n">
        <v>1401</v>
      </c>
      <c r="E39" s="18" t="n">
        <v>1407</v>
      </c>
      <c r="F39" s="18" t="n">
        <v>3764</v>
      </c>
      <c r="G39" s="18" t="n">
        <v>2568</v>
      </c>
      <c r="H39" s="8" t="n">
        <v>85.7</v>
      </c>
      <c r="I39" s="8" t="n">
        <v>1.83</v>
      </c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8"/>
      <c r="I40" s="8"/>
    </row>
    <row r="41" customFormat="false" ht="12.75" hidden="false" customHeight="false" outlineLevel="0" collapsed="false">
      <c r="A41" s="17" t="s">
        <v>33</v>
      </c>
      <c r="B41" s="7" t="n">
        <v>1</v>
      </c>
      <c r="C41" s="18" t="n">
        <v>9571</v>
      </c>
      <c r="D41" s="18" t="n">
        <v>1681</v>
      </c>
      <c r="E41" s="18" t="n">
        <v>1694</v>
      </c>
      <c r="F41" s="18" t="n">
        <v>5182</v>
      </c>
      <c r="G41" s="18" t="n">
        <v>4047</v>
      </c>
      <c r="H41" s="8" t="n">
        <v>54.14</v>
      </c>
      <c r="I41" s="8" t="n">
        <v>2.39</v>
      </c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8"/>
      <c r="I42" s="8"/>
    </row>
    <row r="43" customFormat="false" ht="12.75" hidden="false" customHeight="false" outlineLevel="0" collapsed="false">
      <c r="A43" s="17" t="s">
        <v>34</v>
      </c>
      <c r="B43" s="7"/>
      <c r="C43" s="18" t="n">
        <v>3660</v>
      </c>
      <c r="D43" s="7" t="n">
        <v>746</v>
      </c>
      <c r="E43" s="7" t="n">
        <v>751</v>
      </c>
      <c r="F43" s="18" t="n">
        <v>1993</v>
      </c>
      <c r="G43" s="18" t="n">
        <v>1515</v>
      </c>
      <c r="H43" s="8" t="n">
        <v>54.45</v>
      </c>
      <c r="I43" s="8" t="n">
        <v>2.02</v>
      </c>
    </row>
    <row r="44" customFormat="false" ht="12.75" hidden="false" customHeight="false" outlineLevel="0" collapsed="false">
      <c r="A44" s="17" t="s">
        <v>35</v>
      </c>
      <c r="B44" s="7"/>
      <c r="C44" s="18" t="n">
        <v>3987</v>
      </c>
      <c r="D44" s="7" t="n">
        <v>527</v>
      </c>
      <c r="E44" s="7" t="n">
        <v>532</v>
      </c>
      <c r="F44" s="18" t="n">
        <v>2039</v>
      </c>
      <c r="G44" s="18" t="n">
        <v>1797</v>
      </c>
      <c r="H44" s="8" t="n">
        <v>51.14</v>
      </c>
      <c r="I44" s="8" t="n">
        <v>3.38</v>
      </c>
    </row>
    <row r="45" customFormat="false" ht="12.75" hidden="false" customHeight="false" outlineLevel="0" collapsed="false">
      <c r="A45" s="17" t="s">
        <v>36</v>
      </c>
      <c r="B45" s="7" t="n">
        <v>1</v>
      </c>
      <c r="C45" s="18" t="n">
        <v>1924</v>
      </c>
      <c r="D45" s="7" t="n">
        <v>408</v>
      </c>
      <c r="E45" s="7" t="n">
        <v>411</v>
      </c>
      <c r="F45" s="18" t="n">
        <v>1150</v>
      </c>
      <c r="G45" s="7" t="n">
        <v>735</v>
      </c>
      <c r="H45" s="8" t="n">
        <v>59.77</v>
      </c>
      <c r="I45" s="8" t="n">
        <v>1.79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8"/>
      <c r="I46" s="8"/>
    </row>
    <row r="47" customFormat="false" ht="12.75" hidden="false" customHeight="false" outlineLevel="0" collapsed="false">
      <c r="A47" s="17" t="s">
        <v>37</v>
      </c>
      <c r="B47" s="7" t="n">
        <v>1</v>
      </c>
      <c r="C47" s="18" t="n">
        <v>4331</v>
      </c>
      <c r="D47" s="18" t="n">
        <v>1157</v>
      </c>
      <c r="E47" s="18" t="n">
        <v>1163</v>
      </c>
      <c r="F47" s="18" t="n">
        <v>2661</v>
      </c>
      <c r="G47" s="18" t="n">
        <v>2480</v>
      </c>
      <c r="H47" s="8" t="n">
        <v>61.44</v>
      </c>
      <c r="I47" s="8" t="n">
        <v>2.13</v>
      </c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8"/>
      <c r="I48" s="8"/>
    </row>
    <row r="49" customFormat="false" ht="12.75" hidden="false" customHeight="false" outlineLevel="0" collapsed="false">
      <c r="A49" s="17" t="s">
        <v>38</v>
      </c>
      <c r="B49" s="7" t="n">
        <v>1</v>
      </c>
      <c r="C49" s="18" t="n">
        <v>2593</v>
      </c>
      <c r="D49" s="7" t="n">
        <v>687</v>
      </c>
      <c r="E49" s="7" t="n">
        <v>687</v>
      </c>
      <c r="F49" s="18" t="n">
        <v>1590</v>
      </c>
      <c r="G49" s="18" t="n">
        <v>1559</v>
      </c>
      <c r="H49" s="8" t="n">
        <v>61.32</v>
      </c>
      <c r="I49" s="8" t="n">
        <v>2.27</v>
      </c>
    </row>
    <row r="50" customFormat="false" ht="12.75" hidden="false" customHeight="false" outlineLevel="0" collapsed="false">
      <c r="A50" s="17" t="s">
        <v>39</v>
      </c>
      <c r="B50" s="7"/>
      <c r="C50" s="18" t="n">
        <v>1006</v>
      </c>
      <c r="D50" s="7" t="n">
        <v>325</v>
      </c>
      <c r="E50" s="7" t="n">
        <v>325</v>
      </c>
      <c r="F50" s="7" t="n">
        <v>675</v>
      </c>
      <c r="G50" s="7" t="n">
        <v>636</v>
      </c>
      <c r="H50" s="8" t="n">
        <v>67.1</v>
      </c>
      <c r="I50" s="8" t="n">
        <v>1.96</v>
      </c>
    </row>
    <row r="51" customFormat="false" ht="12.75" hidden="false" customHeight="false" outlineLevel="0" collapsed="false">
      <c r="A51" s="17" t="s">
        <v>40</v>
      </c>
      <c r="B51" s="7"/>
      <c r="C51" s="7" t="n">
        <v>732</v>
      </c>
      <c r="D51" s="7" t="n">
        <v>145</v>
      </c>
      <c r="E51" s="7" t="n">
        <v>151</v>
      </c>
      <c r="F51" s="7" t="n">
        <v>396</v>
      </c>
      <c r="G51" s="7" t="n">
        <v>285</v>
      </c>
      <c r="H51" s="8" t="n">
        <v>54.1</v>
      </c>
      <c r="I51" s="8" t="n">
        <v>1.89</v>
      </c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8"/>
      <c r="I52" s="8"/>
    </row>
    <row r="53" customFormat="false" ht="12.75" hidden="false" customHeight="false" outlineLevel="0" collapsed="false">
      <c r="A53" s="17" t="s">
        <v>41</v>
      </c>
      <c r="B53" s="7" t="n">
        <v>1</v>
      </c>
      <c r="C53" s="18" t="n">
        <v>4426</v>
      </c>
      <c r="D53" s="7" t="n">
        <v>801</v>
      </c>
      <c r="E53" s="7" t="n">
        <v>804</v>
      </c>
      <c r="F53" s="18" t="n">
        <v>2553</v>
      </c>
      <c r="G53" s="18" t="n">
        <v>1692</v>
      </c>
      <c r="H53" s="8" t="n">
        <v>57.68</v>
      </c>
      <c r="I53" s="8" t="n">
        <v>2.1</v>
      </c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8"/>
      <c r="I54" s="8"/>
    </row>
    <row r="55" customFormat="false" ht="12.75" hidden="false" customHeight="false" outlineLevel="0" collapsed="false">
      <c r="A55" s="17" t="s">
        <v>42</v>
      </c>
      <c r="B55" s="7" t="n">
        <v>1</v>
      </c>
      <c r="C55" s="18" t="n">
        <v>3327</v>
      </c>
      <c r="D55" s="7" t="n">
        <v>626</v>
      </c>
      <c r="E55" s="7" t="n">
        <v>629</v>
      </c>
      <c r="F55" s="18" t="n">
        <v>1965</v>
      </c>
      <c r="G55" s="18" t="n">
        <v>1336</v>
      </c>
      <c r="H55" s="8" t="n">
        <v>59.06</v>
      </c>
      <c r="I55" s="8" t="n">
        <v>2.12</v>
      </c>
    </row>
    <row r="56" customFormat="false" ht="12.75" hidden="false" customHeight="false" outlineLevel="0" collapsed="false">
      <c r="A56" s="17" t="s">
        <v>43</v>
      </c>
      <c r="B56" s="7"/>
      <c r="C56" s="18" t="n">
        <v>1099</v>
      </c>
      <c r="D56" s="7" t="n">
        <v>175</v>
      </c>
      <c r="E56" s="7" t="n">
        <v>175</v>
      </c>
      <c r="F56" s="7" t="n">
        <v>588</v>
      </c>
      <c r="G56" s="7" t="n">
        <v>356</v>
      </c>
      <c r="H56" s="8" t="n">
        <v>53.5</v>
      </c>
      <c r="I56" s="8" t="n">
        <v>2.03</v>
      </c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8"/>
      <c r="I57" s="8"/>
    </row>
    <row r="58" customFormat="false" ht="12.75" hidden="false" customHeight="false" outlineLevel="0" collapsed="false">
      <c r="A58" s="17" t="s">
        <v>44</v>
      </c>
      <c r="B58" s="7"/>
      <c r="C58" s="18" t="n">
        <v>14304</v>
      </c>
      <c r="D58" s="18" t="n">
        <v>3118</v>
      </c>
      <c r="E58" s="18" t="n">
        <v>3119</v>
      </c>
      <c r="F58" s="18" t="n">
        <v>9076</v>
      </c>
      <c r="G58" s="18" t="n">
        <v>5719</v>
      </c>
      <c r="H58" s="8" t="n">
        <v>63.45</v>
      </c>
      <c r="I58" s="8" t="n">
        <v>1.83</v>
      </c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8"/>
      <c r="I59" s="8"/>
    </row>
    <row r="60" customFormat="false" ht="12.75" hidden="false" customHeight="false" outlineLevel="0" collapsed="false">
      <c r="A60" s="17" t="s">
        <v>45</v>
      </c>
      <c r="B60" s="7"/>
      <c r="C60" s="18" t="n">
        <v>4758</v>
      </c>
      <c r="D60" s="18" t="n">
        <v>1092</v>
      </c>
      <c r="E60" s="18" t="n">
        <v>1088</v>
      </c>
      <c r="F60" s="18" t="n">
        <v>4489</v>
      </c>
      <c r="G60" s="18" t="n">
        <v>2113</v>
      </c>
      <c r="H60" s="8" t="n">
        <v>94.35</v>
      </c>
      <c r="I60" s="8" t="n">
        <v>1.94</v>
      </c>
    </row>
    <row r="61" customFormat="false" ht="12.75" hidden="false" customHeight="false" outlineLevel="0" collapsed="false">
      <c r="A61" s="17" t="s">
        <v>46</v>
      </c>
      <c r="B61" s="7"/>
      <c r="C61" s="18" t="n">
        <v>5856</v>
      </c>
      <c r="D61" s="18" t="n">
        <v>1247</v>
      </c>
      <c r="E61" s="18" t="n">
        <v>1250</v>
      </c>
      <c r="F61" s="18" t="n">
        <v>3124</v>
      </c>
      <c r="G61" s="18" t="n">
        <v>2316</v>
      </c>
      <c r="H61" s="8" t="n">
        <v>53.35</v>
      </c>
      <c r="I61" s="8" t="n">
        <v>1.85</v>
      </c>
    </row>
    <row r="62" customFormat="false" ht="12.75" hidden="false" customHeight="false" outlineLevel="0" collapsed="false">
      <c r="A62" s="17" t="s">
        <v>47</v>
      </c>
      <c r="B62" s="7"/>
      <c r="C62" s="18" t="n">
        <v>1464</v>
      </c>
      <c r="D62" s="7" t="n">
        <v>505</v>
      </c>
      <c r="E62" s="7" t="n">
        <v>506</v>
      </c>
      <c r="F62" s="7" t="n">
        <v>894</v>
      </c>
      <c r="G62" s="7" t="n">
        <v>884</v>
      </c>
      <c r="H62" s="8" t="n">
        <v>61.07</v>
      </c>
      <c r="I62" s="8" t="n">
        <v>1.75</v>
      </c>
    </row>
    <row r="63" customFormat="false" ht="12.75" hidden="false" customHeight="false" outlineLevel="0" collapsed="false">
      <c r="A63" s="17" t="s">
        <v>48</v>
      </c>
      <c r="B63" s="7"/>
      <c r="C63" s="7" t="n">
        <v>396</v>
      </c>
      <c r="D63" s="7" t="n">
        <v>99</v>
      </c>
      <c r="E63" s="7" t="n">
        <v>100</v>
      </c>
      <c r="F63" s="7" t="n">
        <v>151</v>
      </c>
      <c r="G63" s="7" t="n">
        <v>136</v>
      </c>
      <c r="H63" s="8" t="n">
        <v>38.13</v>
      </c>
      <c r="I63" s="8" t="n">
        <v>1.36</v>
      </c>
    </row>
    <row r="64" customFormat="false" ht="12.75" hidden="false" customHeight="false" outlineLevel="0" collapsed="false">
      <c r="A64" s="17" t="s">
        <v>49</v>
      </c>
      <c r="B64" s="7"/>
      <c r="C64" s="18" t="n">
        <v>1830</v>
      </c>
      <c r="D64" s="7" t="n">
        <v>175</v>
      </c>
      <c r="E64" s="7" t="n">
        <v>175</v>
      </c>
      <c r="F64" s="7" t="n">
        <v>418</v>
      </c>
      <c r="G64" s="7" t="n">
        <v>270</v>
      </c>
      <c r="H64" s="8" t="n">
        <v>22.84</v>
      </c>
      <c r="I64" s="8" t="n">
        <v>1.54</v>
      </c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8"/>
      <c r="I65" s="8"/>
    </row>
    <row r="66" customFormat="false" ht="12.75" hidden="false" customHeight="false" outlineLevel="0" collapsed="false">
      <c r="A66" s="17" t="s">
        <v>50</v>
      </c>
      <c r="B66" s="7" t="n">
        <v>1</v>
      </c>
      <c r="C66" s="18" t="n">
        <v>4758</v>
      </c>
      <c r="D66" s="7" t="n">
        <v>705</v>
      </c>
      <c r="E66" s="7" t="n">
        <v>705</v>
      </c>
      <c r="F66" s="18" t="n">
        <v>2600</v>
      </c>
      <c r="G66" s="18" t="n">
        <v>1259</v>
      </c>
      <c r="H66" s="8" t="n">
        <v>54.64</v>
      </c>
      <c r="I66" s="8" t="n">
        <v>1.79</v>
      </c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8"/>
      <c r="I67" s="8"/>
    </row>
    <row r="68" customFormat="false" ht="12.75" hidden="false" customHeight="false" outlineLevel="0" collapsed="false">
      <c r="A68" s="17" t="s">
        <v>51</v>
      </c>
      <c r="B68" s="7"/>
      <c r="C68" s="18" t="n">
        <v>4026</v>
      </c>
      <c r="D68" s="7" t="n">
        <v>524</v>
      </c>
      <c r="E68" s="7" t="n">
        <v>524</v>
      </c>
      <c r="F68" s="18" t="n">
        <v>2119</v>
      </c>
      <c r="G68" s="7" t="n">
        <v>895</v>
      </c>
      <c r="H68" s="8" t="n">
        <v>52.63</v>
      </c>
      <c r="I68" s="8" t="n">
        <v>1.71</v>
      </c>
    </row>
    <row r="69" customFormat="false" ht="12.75" hidden="false" customHeight="false" outlineLevel="0" collapsed="false">
      <c r="A69" s="17" t="s">
        <v>52</v>
      </c>
      <c r="B69" s="7" t="n">
        <v>1</v>
      </c>
      <c r="C69" s="7" t="n">
        <v>732</v>
      </c>
      <c r="D69" s="7" t="n">
        <v>181</v>
      </c>
      <c r="E69" s="7" t="n">
        <v>181</v>
      </c>
      <c r="F69" s="7" t="n">
        <v>481</v>
      </c>
      <c r="G69" s="7" t="n">
        <v>364</v>
      </c>
      <c r="H69" s="8" t="n">
        <v>65.71</v>
      </c>
      <c r="I69" s="8" t="n">
        <v>2.01</v>
      </c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8"/>
      <c r="I70" s="8"/>
    </row>
    <row r="71" customFormat="false" ht="12.75" hidden="false" customHeight="false" outlineLevel="0" collapsed="false">
      <c r="A71" s="17" t="s">
        <v>53</v>
      </c>
      <c r="B71" s="7" t="n">
        <v>1</v>
      </c>
      <c r="C71" s="18" t="n">
        <v>12078</v>
      </c>
      <c r="D71" s="18" t="n">
        <v>2555</v>
      </c>
      <c r="E71" s="18" t="n">
        <v>2556</v>
      </c>
      <c r="F71" s="18" t="n">
        <v>8857</v>
      </c>
      <c r="G71" s="18" t="n">
        <v>5847</v>
      </c>
      <c r="H71" s="8" t="n">
        <v>73.33</v>
      </c>
      <c r="I71" s="8" t="n">
        <v>2.29</v>
      </c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8"/>
      <c r="I72" s="8"/>
    </row>
    <row r="73" customFormat="false" ht="12.75" hidden="false" customHeight="false" outlineLevel="0" collapsed="false">
      <c r="A73" s="17" t="s">
        <v>54</v>
      </c>
      <c r="B73" s="7" t="n">
        <v>1</v>
      </c>
      <c r="C73" s="18" t="n">
        <v>4758</v>
      </c>
      <c r="D73" s="18" t="n">
        <v>1051</v>
      </c>
      <c r="E73" s="18" t="n">
        <v>1052</v>
      </c>
      <c r="F73" s="18" t="n">
        <v>4036</v>
      </c>
      <c r="G73" s="18" t="n">
        <v>2478</v>
      </c>
      <c r="H73" s="8" t="n">
        <v>84.83</v>
      </c>
      <c r="I73" s="8" t="n">
        <v>2.36</v>
      </c>
    </row>
    <row r="74" customFormat="false" ht="12.75" hidden="false" customHeight="false" outlineLevel="0" collapsed="false">
      <c r="A74" s="17" t="s">
        <v>55</v>
      </c>
      <c r="B74" s="7"/>
      <c r="C74" s="18" t="n">
        <v>4392</v>
      </c>
      <c r="D74" s="7" t="n">
        <v>868</v>
      </c>
      <c r="E74" s="7" t="n">
        <v>868</v>
      </c>
      <c r="F74" s="18" t="n">
        <v>3012</v>
      </c>
      <c r="G74" s="18" t="n">
        <v>2159</v>
      </c>
      <c r="H74" s="8" t="n">
        <v>68.58</v>
      </c>
      <c r="I74" s="8" t="n">
        <v>2.49</v>
      </c>
    </row>
    <row r="75" customFormat="false" ht="12.75" hidden="false" customHeight="false" outlineLevel="0" collapsed="false">
      <c r="A75" s="17" t="s">
        <v>56</v>
      </c>
      <c r="B75" s="7"/>
      <c r="C75" s="18" t="n">
        <v>1464</v>
      </c>
      <c r="D75" s="7" t="n">
        <v>328</v>
      </c>
      <c r="E75" s="7" t="n">
        <v>327</v>
      </c>
      <c r="F75" s="7" t="n">
        <v>823</v>
      </c>
      <c r="G75" s="7" t="n">
        <v>535</v>
      </c>
      <c r="H75" s="8" t="n">
        <v>56.22</v>
      </c>
      <c r="I75" s="8" t="n">
        <v>1.64</v>
      </c>
    </row>
    <row r="76" customFormat="false" ht="12.75" hidden="false" customHeight="false" outlineLevel="0" collapsed="false">
      <c r="A76" s="17" t="s">
        <v>57</v>
      </c>
      <c r="B76" s="7"/>
      <c r="C76" s="18" t="n">
        <v>1464</v>
      </c>
      <c r="D76" s="7" t="n">
        <v>308</v>
      </c>
      <c r="E76" s="7" t="n">
        <v>309</v>
      </c>
      <c r="F76" s="7" t="n">
        <v>986</v>
      </c>
      <c r="G76" s="7" t="n">
        <v>675</v>
      </c>
      <c r="H76" s="8" t="n">
        <v>67.35</v>
      </c>
      <c r="I76" s="8" t="n">
        <v>2.18</v>
      </c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8"/>
      <c r="I77" s="8"/>
    </row>
    <row r="78" customFormat="false" ht="12.75" hidden="false" customHeight="false" outlineLevel="0" collapsed="false">
      <c r="A78" s="17" t="s">
        <v>58</v>
      </c>
      <c r="B78" s="7" t="n">
        <v>3</v>
      </c>
      <c r="C78" s="18" t="n">
        <v>12046</v>
      </c>
      <c r="D78" s="18" t="n">
        <v>2338</v>
      </c>
      <c r="E78" s="18" t="n">
        <v>2333</v>
      </c>
      <c r="F78" s="18" t="n">
        <v>8700</v>
      </c>
      <c r="G78" s="18" t="n">
        <v>5333</v>
      </c>
      <c r="H78" s="8" t="n">
        <v>72.22</v>
      </c>
      <c r="I78" s="8" t="n">
        <v>2.29</v>
      </c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8"/>
      <c r="I79" s="8"/>
    </row>
    <row r="80" customFormat="false" ht="12.75" hidden="false" customHeight="false" outlineLevel="0" collapsed="false">
      <c r="A80" s="17" t="s">
        <v>59</v>
      </c>
      <c r="B80" s="7" t="n">
        <v>1</v>
      </c>
      <c r="C80" s="18" t="n">
        <v>4758</v>
      </c>
      <c r="D80" s="7" t="n">
        <v>999</v>
      </c>
      <c r="E80" s="7" t="n">
        <v>997</v>
      </c>
      <c r="F80" s="18" t="n">
        <v>3734</v>
      </c>
      <c r="G80" s="18" t="n">
        <v>2263</v>
      </c>
      <c r="H80" s="8" t="n">
        <v>78.48</v>
      </c>
      <c r="I80" s="8" t="n">
        <v>2.27</v>
      </c>
    </row>
    <row r="81" customFormat="false" ht="12.75" hidden="false" customHeight="false" outlineLevel="0" collapsed="false">
      <c r="A81" s="17" t="s">
        <v>60</v>
      </c>
      <c r="B81" s="7"/>
      <c r="C81" s="18" t="n">
        <v>4026</v>
      </c>
      <c r="D81" s="7" t="n">
        <v>657</v>
      </c>
      <c r="E81" s="7" t="n">
        <v>656</v>
      </c>
      <c r="F81" s="18" t="n">
        <v>2951</v>
      </c>
      <c r="G81" s="18" t="n">
        <v>1511</v>
      </c>
      <c r="H81" s="8" t="n">
        <v>73.3</v>
      </c>
      <c r="I81" s="8" t="n">
        <v>2.3</v>
      </c>
    </row>
    <row r="82" customFormat="false" ht="12.75" hidden="false" customHeight="false" outlineLevel="0" collapsed="false">
      <c r="A82" s="17" t="s">
        <v>61</v>
      </c>
      <c r="B82" s="7"/>
      <c r="C82" s="18" t="n">
        <v>1648</v>
      </c>
      <c r="D82" s="7" t="n">
        <v>246</v>
      </c>
      <c r="E82" s="7" t="n">
        <v>244</v>
      </c>
      <c r="F82" s="7" t="n">
        <v>829</v>
      </c>
      <c r="G82" s="7" t="n">
        <v>706</v>
      </c>
      <c r="H82" s="8" t="n">
        <v>50.3</v>
      </c>
      <c r="I82" s="8" t="n">
        <v>2.89</v>
      </c>
    </row>
    <row r="83" customFormat="false" ht="12.75" hidden="false" customHeight="false" outlineLevel="0" collapsed="false">
      <c r="A83" s="17" t="s">
        <v>62</v>
      </c>
      <c r="B83" s="7" t="n">
        <v>2</v>
      </c>
      <c r="C83" s="18" t="n">
        <v>1614</v>
      </c>
      <c r="D83" s="7" t="n">
        <v>436</v>
      </c>
      <c r="E83" s="7" t="n">
        <v>436</v>
      </c>
      <c r="F83" s="18" t="n">
        <v>1186</v>
      </c>
      <c r="G83" s="7" t="n">
        <v>853</v>
      </c>
      <c r="H83" s="8" t="n">
        <v>73.48</v>
      </c>
      <c r="I83" s="8" t="n">
        <v>1.96</v>
      </c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8"/>
      <c r="I84" s="8"/>
    </row>
    <row r="85" customFormat="false" ht="12.75" hidden="false" customHeight="false" outlineLevel="0" collapsed="false">
      <c r="A85" s="17" t="s">
        <v>63</v>
      </c>
      <c r="B85" s="7" t="n">
        <v>1</v>
      </c>
      <c r="C85" s="18" t="n">
        <v>12718</v>
      </c>
      <c r="D85" s="18" t="n">
        <v>3415</v>
      </c>
      <c r="E85" s="18" t="n">
        <v>3420</v>
      </c>
      <c r="F85" s="18" t="n">
        <v>10496</v>
      </c>
      <c r="G85" s="18" t="n">
        <v>7075</v>
      </c>
      <c r="H85" s="8" t="n">
        <v>82.53</v>
      </c>
      <c r="I85" s="8" t="n">
        <v>2.07</v>
      </c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8"/>
      <c r="I86" s="8"/>
    </row>
    <row r="87" customFormat="false" ht="12.75" hidden="false" customHeight="false" outlineLevel="0" collapsed="false">
      <c r="A87" s="17" t="s">
        <v>64</v>
      </c>
      <c r="B87" s="7" t="n">
        <v>1</v>
      </c>
      <c r="C87" s="18" t="n">
        <v>8756</v>
      </c>
      <c r="D87" s="18" t="n">
        <v>2178</v>
      </c>
      <c r="E87" s="18" t="n">
        <v>2184</v>
      </c>
      <c r="F87" s="18" t="n">
        <v>6822</v>
      </c>
      <c r="G87" s="18" t="n">
        <v>4609</v>
      </c>
      <c r="H87" s="8" t="n">
        <v>77.91</v>
      </c>
      <c r="I87" s="8" t="n">
        <v>2.11</v>
      </c>
    </row>
    <row r="88" customFormat="false" ht="12.75" hidden="false" customHeight="false" outlineLevel="0" collapsed="false">
      <c r="A88" s="17" t="s">
        <v>65</v>
      </c>
      <c r="B88" s="7"/>
      <c r="C88" s="18" t="n">
        <v>3962</v>
      </c>
      <c r="D88" s="18" t="n">
        <v>1237</v>
      </c>
      <c r="E88" s="18" t="n">
        <v>1236</v>
      </c>
      <c r="F88" s="18" t="n">
        <v>3674</v>
      </c>
      <c r="G88" s="18" t="n">
        <v>2466</v>
      </c>
      <c r="H88" s="8" t="n">
        <v>92.73</v>
      </c>
      <c r="I88" s="8" t="n">
        <v>2</v>
      </c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8"/>
      <c r="I89" s="8"/>
    </row>
    <row r="90" customFormat="false" ht="12.75" hidden="false" customHeight="false" outlineLevel="0" collapsed="false">
      <c r="A90" s="17" t="s">
        <v>66</v>
      </c>
      <c r="B90" s="7" t="n">
        <v>4</v>
      </c>
      <c r="C90" s="18" t="n">
        <v>16295</v>
      </c>
      <c r="D90" s="18" t="n">
        <v>3789</v>
      </c>
      <c r="E90" s="18" t="n">
        <v>3798</v>
      </c>
      <c r="F90" s="18" t="n">
        <v>11668</v>
      </c>
      <c r="G90" s="18" t="n">
        <v>8372</v>
      </c>
      <c r="H90" s="8" t="n">
        <v>71.6</v>
      </c>
      <c r="I90" s="8" t="n">
        <v>2.2</v>
      </c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8"/>
      <c r="I91" s="8"/>
    </row>
    <row r="92" customFormat="false" ht="12.75" hidden="false" customHeight="false" outlineLevel="0" collapsed="false">
      <c r="A92" s="17" t="s">
        <v>67</v>
      </c>
      <c r="B92" s="7" t="n">
        <v>2</v>
      </c>
      <c r="C92" s="18" t="n">
        <v>5490</v>
      </c>
      <c r="D92" s="18" t="n">
        <v>1070</v>
      </c>
      <c r="E92" s="18" t="n">
        <v>1075</v>
      </c>
      <c r="F92" s="18" t="n">
        <v>3077</v>
      </c>
      <c r="G92" s="18" t="n">
        <v>2522</v>
      </c>
      <c r="H92" s="8" t="n">
        <v>56.05</v>
      </c>
      <c r="I92" s="8" t="n">
        <v>2.35</v>
      </c>
    </row>
    <row r="93" customFormat="false" ht="12.75" hidden="false" customHeight="false" outlineLevel="0" collapsed="false">
      <c r="A93" s="17" t="s">
        <v>68</v>
      </c>
      <c r="B93" s="7" t="n">
        <v>2</v>
      </c>
      <c r="C93" s="18" t="n">
        <v>2748</v>
      </c>
      <c r="D93" s="7" t="n">
        <v>846</v>
      </c>
      <c r="E93" s="7" t="n">
        <v>841</v>
      </c>
      <c r="F93" s="18" t="n">
        <v>2526</v>
      </c>
      <c r="G93" s="18" t="n">
        <v>1685</v>
      </c>
      <c r="H93" s="8" t="n">
        <v>91.92</v>
      </c>
      <c r="I93" s="8" t="n">
        <v>2</v>
      </c>
    </row>
    <row r="94" customFormat="false" ht="12.75" hidden="false" customHeight="false" outlineLevel="0" collapsed="false">
      <c r="A94" s="17" t="s">
        <v>69</v>
      </c>
      <c r="B94" s="7"/>
      <c r="C94" s="18" t="n">
        <v>4026</v>
      </c>
      <c r="D94" s="7" t="n">
        <v>844</v>
      </c>
      <c r="E94" s="7" t="n">
        <v>853</v>
      </c>
      <c r="F94" s="18" t="n">
        <v>3321</v>
      </c>
      <c r="G94" s="18" t="n">
        <v>1820</v>
      </c>
      <c r="H94" s="8" t="n">
        <v>82.49</v>
      </c>
      <c r="I94" s="8" t="n">
        <v>2.13</v>
      </c>
    </row>
    <row r="95" customFormat="false" ht="12.75" hidden="false" customHeight="false" outlineLevel="0" collapsed="false">
      <c r="A95" s="17" t="s">
        <v>70</v>
      </c>
      <c r="B95" s="7"/>
      <c r="C95" s="18" t="n">
        <v>4031</v>
      </c>
      <c r="D95" s="18" t="n">
        <v>1029</v>
      </c>
      <c r="E95" s="18" t="n">
        <v>1029</v>
      </c>
      <c r="F95" s="18" t="n">
        <v>2744</v>
      </c>
      <c r="G95" s="18" t="n">
        <v>2345</v>
      </c>
      <c r="H95" s="8" t="n">
        <v>68.07</v>
      </c>
      <c r="I95" s="8" t="n">
        <v>2.28</v>
      </c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8"/>
      <c r="I96" s="8"/>
    </row>
    <row r="97" customFormat="false" ht="12.75" hidden="false" customHeight="false" outlineLevel="0" collapsed="false">
      <c r="A97" s="17" t="s">
        <v>71</v>
      </c>
      <c r="B97" s="7" t="n">
        <v>1</v>
      </c>
      <c r="C97" s="18" t="n">
        <v>17568</v>
      </c>
      <c r="D97" s="18" t="n">
        <v>3226</v>
      </c>
      <c r="E97" s="18" t="n">
        <v>3232</v>
      </c>
      <c r="F97" s="18" t="n">
        <v>11624</v>
      </c>
      <c r="G97" s="18" t="n">
        <v>7813</v>
      </c>
      <c r="H97" s="8" t="n">
        <v>66.17</v>
      </c>
      <c r="I97" s="8" t="n">
        <v>2.42</v>
      </c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8"/>
      <c r="I98" s="8"/>
    </row>
    <row r="99" customFormat="false" ht="12.75" hidden="false" customHeight="false" outlineLevel="0" collapsed="false">
      <c r="A99" s="17" t="s">
        <v>72</v>
      </c>
      <c r="B99" s="7" t="n">
        <v>1</v>
      </c>
      <c r="C99" s="18" t="n">
        <v>6588</v>
      </c>
      <c r="D99" s="18" t="n">
        <v>1319</v>
      </c>
      <c r="E99" s="18" t="n">
        <v>1323</v>
      </c>
      <c r="F99" s="18" t="n">
        <v>5570</v>
      </c>
      <c r="G99" s="18" t="n">
        <v>3754</v>
      </c>
      <c r="H99" s="8" t="n">
        <v>84.55</v>
      </c>
      <c r="I99" s="8" t="n">
        <v>2.84</v>
      </c>
    </row>
    <row r="100" customFormat="false" ht="12.75" hidden="false" customHeight="false" outlineLevel="0" collapsed="false">
      <c r="A100" s="17" t="s">
        <v>73</v>
      </c>
      <c r="B100" s="7"/>
      <c r="C100" s="18" t="n">
        <v>6588</v>
      </c>
      <c r="D100" s="18" t="n">
        <v>1285</v>
      </c>
      <c r="E100" s="18" t="n">
        <v>1287</v>
      </c>
      <c r="F100" s="18" t="n">
        <v>4206</v>
      </c>
      <c r="G100" s="18" t="n">
        <v>2795</v>
      </c>
      <c r="H100" s="8" t="n">
        <v>63.84</v>
      </c>
      <c r="I100" s="8" t="n">
        <v>2.17</v>
      </c>
    </row>
    <row r="101" customFormat="false" ht="12.75" hidden="false" customHeight="false" outlineLevel="0" collapsed="false">
      <c r="A101" s="17" t="s">
        <v>74</v>
      </c>
      <c r="B101" s="7"/>
      <c r="C101" s="18" t="n">
        <v>4392</v>
      </c>
      <c r="D101" s="7" t="n">
        <v>622</v>
      </c>
      <c r="E101" s="7" t="n">
        <v>622</v>
      </c>
      <c r="F101" s="18" t="n">
        <v>1848</v>
      </c>
      <c r="G101" s="18" t="n">
        <v>1264</v>
      </c>
      <c r="H101" s="8" t="n">
        <v>42.08</v>
      </c>
      <c r="I101" s="8" t="n">
        <v>2.03</v>
      </c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8"/>
      <c r="I102" s="8"/>
    </row>
    <row r="103" customFormat="false" ht="12.75" hidden="false" customHeight="false" outlineLevel="0" collapsed="false">
      <c r="A103" s="17" t="s">
        <v>75</v>
      </c>
      <c r="B103" s="7"/>
      <c r="C103" s="18" t="n">
        <v>12120</v>
      </c>
      <c r="D103" s="18" t="n">
        <v>2366</v>
      </c>
      <c r="E103" s="18" t="n">
        <v>2345</v>
      </c>
      <c r="F103" s="18" t="n">
        <v>10011</v>
      </c>
      <c r="G103" s="18" t="n">
        <v>4766</v>
      </c>
      <c r="H103" s="8" t="n">
        <v>82.6</v>
      </c>
      <c r="I103" s="8" t="n">
        <v>2.03</v>
      </c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8"/>
      <c r="I104" s="8"/>
    </row>
    <row r="105" customFormat="false" ht="12.75" hidden="false" customHeight="false" outlineLevel="0" collapsed="false">
      <c r="A105" s="17" t="s">
        <v>76</v>
      </c>
      <c r="B105" s="7"/>
      <c r="C105" s="18" t="n">
        <v>8640</v>
      </c>
      <c r="D105" s="18" t="n">
        <v>1509</v>
      </c>
      <c r="E105" s="18" t="n">
        <v>1489</v>
      </c>
      <c r="F105" s="18" t="n">
        <v>8260</v>
      </c>
      <c r="G105" s="18" t="n">
        <v>3062</v>
      </c>
      <c r="H105" s="8" t="n">
        <v>95.6</v>
      </c>
      <c r="I105" s="8" t="n">
        <v>2.06</v>
      </c>
    </row>
    <row r="106" customFormat="false" ht="12.75" hidden="false" customHeight="false" outlineLevel="0" collapsed="false">
      <c r="A106" s="17" t="s">
        <v>77</v>
      </c>
      <c r="B106" s="7"/>
      <c r="C106" s="7" t="n">
        <v>552</v>
      </c>
      <c r="D106" s="7" t="n">
        <v>123</v>
      </c>
      <c r="E106" s="7" t="n">
        <v>123</v>
      </c>
      <c r="F106" s="7" t="n">
        <v>287</v>
      </c>
      <c r="G106" s="7" t="n">
        <v>286</v>
      </c>
      <c r="H106" s="8" t="n">
        <v>51.99</v>
      </c>
      <c r="I106" s="8" t="n">
        <v>2.33</v>
      </c>
    </row>
    <row r="107" customFormat="false" ht="12.75" hidden="false" customHeight="false" outlineLevel="0" collapsed="false">
      <c r="A107" s="17" t="s">
        <v>78</v>
      </c>
      <c r="B107" s="7"/>
      <c r="C107" s="18" t="n">
        <v>2928</v>
      </c>
      <c r="D107" s="7" t="n">
        <v>734</v>
      </c>
      <c r="E107" s="7" t="n">
        <v>733</v>
      </c>
      <c r="F107" s="18" t="n">
        <v>1464</v>
      </c>
      <c r="G107" s="18" t="n">
        <v>1418</v>
      </c>
      <c r="H107" s="8" t="n">
        <v>50</v>
      </c>
      <c r="I107" s="8" t="n">
        <v>1.93</v>
      </c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8"/>
      <c r="I108" s="8"/>
    </row>
    <row r="109" customFormat="false" ht="12.75" hidden="false" customHeight="false" outlineLevel="0" collapsed="false">
      <c r="A109" s="17" t="s">
        <v>79</v>
      </c>
      <c r="B109" s="7" t="n">
        <v>1</v>
      </c>
      <c r="C109" s="18" t="n">
        <v>14000</v>
      </c>
      <c r="D109" s="18" t="n">
        <v>2704</v>
      </c>
      <c r="E109" s="18" t="n">
        <v>2688</v>
      </c>
      <c r="F109" s="18" t="n">
        <v>8089</v>
      </c>
      <c r="G109" s="18" t="n">
        <v>6412</v>
      </c>
      <c r="H109" s="8" t="n">
        <v>57.78</v>
      </c>
      <c r="I109" s="8" t="n">
        <v>2.39</v>
      </c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8"/>
      <c r="I110" s="8"/>
    </row>
    <row r="111" customFormat="false" ht="12.75" hidden="false" customHeight="false" outlineLevel="0" collapsed="false">
      <c r="A111" s="17" t="s">
        <v>80</v>
      </c>
      <c r="B111" s="7" t="n">
        <v>1</v>
      </c>
      <c r="C111" s="18" t="n">
        <v>12810</v>
      </c>
      <c r="D111" s="18" t="n">
        <v>2404</v>
      </c>
      <c r="E111" s="18" t="n">
        <v>2392</v>
      </c>
      <c r="F111" s="18" t="n">
        <v>7270</v>
      </c>
      <c r="G111" s="18" t="n">
        <v>5812</v>
      </c>
      <c r="H111" s="8" t="n">
        <v>56.75</v>
      </c>
      <c r="I111" s="8" t="n">
        <v>2.43</v>
      </c>
    </row>
    <row r="112" customFormat="false" ht="12.75" hidden="false" customHeight="false" outlineLevel="0" collapsed="false">
      <c r="A112" s="17" t="s">
        <v>81</v>
      </c>
      <c r="B112" s="7"/>
      <c r="C112" s="18" t="n">
        <v>1190</v>
      </c>
      <c r="D112" s="7" t="n">
        <v>300</v>
      </c>
      <c r="E112" s="7" t="n">
        <v>296</v>
      </c>
      <c r="F112" s="7" t="n">
        <v>819</v>
      </c>
      <c r="G112" s="7" t="n">
        <v>600</v>
      </c>
      <c r="H112" s="8" t="n">
        <v>68.82</v>
      </c>
      <c r="I112" s="8" t="n">
        <v>2.03</v>
      </c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8"/>
      <c r="I113" s="8"/>
    </row>
    <row r="114" customFormat="false" ht="12.75" hidden="false" customHeight="false" outlineLevel="0" collapsed="false">
      <c r="A114" s="17" t="s">
        <v>82</v>
      </c>
      <c r="B114" s="7"/>
      <c r="C114" s="18" t="n">
        <v>5852</v>
      </c>
      <c r="D114" s="18" t="n">
        <v>1309</v>
      </c>
      <c r="E114" s="18" t="n">
        <v>1312</v>
      </c>
      <c r="F114" s="18" t="n">
        <v>4405</v>
      </c>
      <c r="G114" s="18" t="n">
        <v>3044</v>
      </c>
      <c r="H114" s="8" t="n">
        <v>75.27</v>
      </c>
      <c r="I114" s="8" t="n">
        <v>2.32</v>
      </c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8"/>
      <c r="I115" s="8"/>
    </row>
    <row r="116" customFormat="false" ht="12.75" hidden="false" customHeight="false" outlineLevel="0" collapsed="false">
      <c r="A116" s="17" t="s">
        <v>83</v>
      </c>
      <c r="B116" s="7"/>
      <c r="C116" s="18" t="n">
        <v>5852</v>
      </c>
      <c r="D116" s="18" t="n">
        <v>1309</v>
      </c>
      <c r="E116" s="18" t="n">
        <v>1312</v>
      </c>
      <c r="F116" s="18" t="n">
        <v>4405</v>
      </c>
      <c r="G116" s="18" t="n">
        <v>3044</v>
      </c>
      <c r="H116" s="8" t="n">
        <v>75.27</v>
      </c>
      <c r="I116" s="8" t="n">
        <v>2.32</v>
      </c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8"/>
      <c r="I117" s="8"/>
    </row>
    <row r="118" customFormat="false" ht="12.75" hidden="false" customHeight="false" outlineLevel="0" collapsed="false">
      <c r="A118" s="17" t="s">
        <v>84</v>
      </c>
      <c r="B118" s="7" t="n">
        <v>4</v>
      </c>
      <c r="C118" s="18" t="n">
        <v>20827</v>
      </c>
      <c r="D118" s="18" t="n">
        <v>4117</v>
      </c>
      <c r="E118" s="18" t="n">
        <v>4115</v>
      </c>
      <c r="F118" s="18" t="n">
        <v>13227</v>
      </c>
      <c r="G118" s="18" t="n">
        <v>9500</v>
      </c>
      <c r="H118" s="8" t="n">
        <v>63.51</v>
      </c>
      <c r="I118" s="8" t="n">
        <v>2.31</v>
      </c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8"/>
      <c r="I119" s="8"/>
    </row>
    <row r="120" customFormat="false" ht="12.75" hidden="false" customHeight="false" outlineLevel="0" collapsed="false">
      <c r="A120" s="17" t="s">
        <v>85</v>
      </c>
      <c r="B120" s="7" t="n">
        <v>1</v>
      </c>
      <c r="C120" s="18" t="n">
        <v>6952</v>
      </c>
      <c r="D120" s="18" t="n">
        <v>1548</v>
      </c>
      <c r="E120" s="18" t="n">
        <v>1556</v>
      </c>
      <c r="F120" s="18" t="n">
        <v>6155</v>
      </c>
      <c r="G120" s="18" t="n">
        <v>4437</v>
      </c>
      <c r="H120" s="8" t="n">
        <v>88.54</v>
      </c>
      <c r="I120" s="8" t="n">
        <v>2.85</v>
      </c>
    </row>
    <row r="121" customFormat="false" ht="12.75" hidden="false" customHeight="false" outlineLevel="0" collapsed="false">
      <c r="A121" s="17" t="s">
        <v>86</v>
      </c>
      <c r="B121" s="7"/>
      <c r="C121" s="18" t="n">
        <v>2683</v>
      </c>
      <c r="D121" s="7" t="n">
        <v>653</v>
      </c>
      <c r="E121" s="7" t="n">
        <v>650</v>
      </c>
      <c r="F121" s="18" t="n">
        <v>1915</v>
      </c>
      <c r="G121" s="18" t="n">
        <v>1265</v>
      </c>
      <c r="H121" s="8" t="n">
        <v>71.38</v>
      </c>
      <c r="I121" s="8" t="n">
        <v>1.95</v>
      </c>
    </row>
    <row r="122" customFormat="false" ht="12.75" hidden="false" customHeight="false" outlineLevel="0" collapsed="false">
      <c r="A122" s="17" t="s">
        <v>87</v>
      </c>
      <c r="B122" s="7" t="n">
        <v>1</v>
      </c>
      <c r="C122" s="18" t="n">
        <v>2196</v>
      </c>
      <c r="D122" s="7" t="n">
        <v>361</v>
      </c>
      <c r="E122" s="7" t="n">
        <v>360</v>
      </c>
      <c r="F122" s="18" t="n">
        <v>1108</v>
      </c>
      <c r="G122" s="7" t="n">
        <v>737</v>
      </c>
      <c r="H122" s="8" t="n">
        <v>50.46</v>
      </c>
      <c r="I122" s="8" t="n">
        <v>2.05</v>
      </c>
    </row>
    <row r="123" customFormat="false" ht="12.75" hidden="false" customHeight="false" outlineLevel="0" collapsed="false">
      <c r="A123" s="17" t="s">
        <v>88</v>
      </c>
      <c r="B123" s="7"/>
      <c r="C123" s="7" t="n">
        <v>732</v>
      </c>
      <c r="D123" s="7" t="n">
        <v>273</v>
      </c>
      <c r="E123" s="7" t="n">
        <v>272</v>
      </c>
      <c r="F123" s="7" t="n">
        <v>646</v>
      </c>
      <c r="G123" s="7" t="n">
        <v>615</v>
      </c>
      <c r="H123" s="8" t="n">
        <v>88.25</v>
      </c>
      <c r="I123" s="8" t="n">
        <v>2.26</v>
      </c>
    </row>
    <row r="124" customFormat="false" ht="12.75" hidden="false" customHeight="false" outlineLevel="0" collapsed="false">
      <c r="A124" s="17" t="s">
        <v>89</v>
      </c>
      <c r="B124" s="7" t="n">
        <v>1</v>
      </c>
      <c r="C124" s="18" t="n">
        <v>3294</v>
      </c>
      <c r="D124" s="7" t="n">
        <v>520</v>
      </c>
      <c r="E124" s="7" t="n">
        <v>516</v>
      </c>
      <c r="F124" s="18" t="n">
        <v>1304</v>
      </c>
      <c r="G124" s="18" t="n">
        <v>1073</v>
      </c>
      <c r="H124" s="8" t="n">
        <v>39.59</v>
      </c>
      <c r="I124" s="8" t="n">
        <v>2.08</v>
      </c>
    </row>
    <row r="125" customFormat="false" ht="12.75" hidden="false" customHeight="false" outlineLevel="0" collapsed="false">
      <c r="A125" s="17" t="s">
        <v>90</v>
      </c>
      <c r="B125" s="7"/>
      <c r="C125" s="18" t="n">
        <v>1067</v>
      </c>
      <c r="D125" s="7" t="n">
        <v>119</v>
      </c>
      <c r="E125" s="7" t="n">
        <v>120</v>
      </c>
      <c r="F125" s="7" t="n">
        <v>289</v>
      </c>
      <c r="G125" s="7" t="n">
        <v>182</v>
      </c>
      <c r="H125" s="8" t="n">
        <v>27.09</v>
      </c>
      <c r="I125" s="8" t="n">
        <v>1.52</v>
      </c>
    </row>
    <row r="126" customFormat="false" ht="12.75" hidden="false" customHeight="false" outlineLevel="0" collapsed="false">
      <c r="A126" s="17" t="s">
        <v>91</v>
      </c>
      <c r="B126" s="7"/>
      <c r="C126" s="7" t="n">
        <v>609</v>
      </c>
      <c r="D126" s="7" t="n">
        <v>118</v>
      </c>
      <c r="E126" s="7" t="n">
        <v>118</v>
      </c>
      <c r="F126" s="7" t="n">
        <v>293</v>
      </c>
      <c r="G126" s="7" t="n">
        <v>153</v>
      </c>
      <c r="H126" s="8" t="n">
        <v>48.11</v>
      </c>
      <c r="I126" s="8" t="n">
        <v>1.3</v>
      </c>
    </row>
    <row r="127" customFormat="false" ht="12.75" hidden="false" customHeight="false" outlineLevel="0" collapsed="false">
      <c r="A127" s="17" t="s">
        <v>92</v>
      </c>
      <c r="B127" s="7" t="n">
        <v>1</v>
      </c>
      <c r="C127" s="18" t="n">
        <v>1464</v>
      </c>
      <c r="D127" s="7" t="n">
        <v>293</v>
      </c>
      <c r="E127" s="7" t="n">
        <v>292</v>
      </c>
      <c r="F127" s="7" t="n">
        <v>830</v>
      </c>
      <c r="G127" s="7" t="n">
        <v>569</v>
      </c>
      <c r="H127" s="8" t="n">
        <v>56.69</v>
      </c>
      <c r="I127" s="8" t="n">
        <v>1.95</v>
      </c>
    </row>
    <row r="128" customFormat="false" ht="12.75" hidden="false" customHeight="false" outlineLevel="0" collapsed="false">
      <c r="A128" s="17" t="s">
        <v>93</v>
      </c>
      <c r="B128" s="7"/>
      <c r="C128" s="18" t="n">
        <v>1830</v>
      </c>
      <c r="D128" s="7" t="n">
        <v>232</v>
      </c>
      <c r="E128" s="7" t="n">
        <v>231</v>
      </c>
      <c r="F128" s="7" t="n">
        <v>687</v>
      </c>
      <c r="G128" s="7" t="n">
        <v>469</v>
      </c>
      <c r="H128" s="8" t="n">
        <v>37.54</v>
      </c>
      <c r="I128" s="8" t="n">
        <v>2.03</v>
      </c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8"/>
      <c r="I129" s="8"/>
    </row>
    <row r="130" customFormat="false" ht="12.75" hidden="false" customHeight="false" outlineLevel="0" collapsed="false">
      <c r="A130" s="17" t="s">
        <v>94</v>
      </c>
      <c r="B130" s="7"/>
      <c r="C130" s="18" t="n">
        <v>11712</v>
      </c>
      <c r="D130" s="18" t="n">
        <v>2006</v>
      </c>
      <c r="E130" s="18" t="n">
        <v>2006</v>
      </c>
      <c r="F130" s="18" t="n">
        <v>6042</v>
      </c>
      <c r="G130" s="18" t="n">
        <v>4968</v>
      </c>
      <c r="H130" s="8" t="n">
        <v>51.59</v>
      </c>
      <c r="I130" s="8" t="n">
        <v>2.48</v>
      </c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8"/>
      <c r="I131" s="8"/>
    </row>
    <row r="132" customFormat="false" ht="12.75" hidden="false" customHeight="false" outlineLevel="0" collapsed="false">
      <c r="A132" s="17" t="s">
        <v>95</v>
      </c>
      <c r="B132" s="7"/>
      <c r="C132" s="18" t="n">
        <v>7320</v>
      </c>
      <c r="D132" s="18" t="n">
        <v>1338</v>
      </c>
      <c r="E132" s="18" t="n">
        <v>1335</v>
      </c>
      <c r="F132" s="18" t="n">
        <v>3282</v>
      </c>
      <c r="G132" s="18" t="n">
        <v>3023</v>
      </c>
      <c r="H132" s="8" t="n">
        <v>44.84</v>
      </c>
      <c r="I132" s="8" t="n">
        <v>2.26</v>
      </c>
    </row>
    <row r="133" customFormat="false" ht="12.75" hidden="false" customHeight="false" outlineLevel="0" collapsed="false">
      <c r="A133" s="17" t="s">
        <v>96</v>
      </c>
      <c r="B133" s="7"/>
      <c r="C133" s="18" t="n">
        <v>4392</v>
      </c>
      <c r="D133" s="7" t="n">
        <v>668</v>
      </c>
      <c r="E133" s="7" t="n">
        <v>671</v>
      </c>
      <c r="F133" s="18" t="n">
        <v>2760</v>
      </c>
      <c r="G133" s="18" t="n">
        <v>1945</v>
      </c>
      <c r="H133" s="8" t="n">
        <v>62.84</v>
      </c>
      <c r="I133" s="8" t="n">
        <v>2.9</v>
      </c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8"/>
      <c r="I134" s="8"/>
    </row>
    <row r="135" customFormat="false" ht="12.75" hidden="false" customHeight="false" outlineLevel="0" collapsed="false">
      <c r="A135" s="17" t="s">
        <v>97</v>
      </c>
      <c r="B135" s="7" t="n">
        <v>3</v>
      </c>
      <c r="C135" s="18" t="n">
        <v>8194</v>
      </c>
      <c r="D135" s="18" t="n">
        <v>1813</v>
      </c>
      <c r="E135" s="18" t="n">
        <v>1813</v>
      </c>
      <c r="F135" s="18" t="n">
        <v>5189</v>
      </c>
      <c r="G135" s="18" t="n">
        <v>3455</v>
      </c>
      <c r="H135" s="8" t="n">
        <v>63.33</v>
      </c>
      <c r="I135" s="8" t="n">
        <v>1.91</v>
      </c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8"/>
      <c r="I136" s="8"/>
    </row>
    <row r="137" customFormat="false" ht="12.75" hidden="false" customHeight="false" outlineLevel="0" collapsed="false">
      <c r="A137" s="17" t="s">
        <v>98</v>
      </c>
      <c r="B137" s="7" t="n">
        <v>3</v>
      </c>
      <c r="C137" s="18" t="n">
        <v>8194</v>
      </c>
      <c r="D137" s="18" t="n">
        <v>1813</v>
      </c>
      <c r="E137" s="18" t="n">
        <v>1813</v>
      </c>
      <c r="F137" s="18" t="n">
        <v>5189</v>
      </c>
      <c r="G137" s="18" t="n">
        <v>3455</v>
      </c>
      <c r="H137" s="8" t="n">
        <v>63.33</v>
      </c>
      <c r="I137" s="8" t="n">
        <v>1.91</v>
      </c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8"/>
      <c r="I138" s="8"/>
    </row>
    <row r="139" customFormat="false" ht="12.75" hidden="false" customHeight="false" outlineLevel="0" collapsed="false">
      <c r="A139" s="17" t="s">
        <v>99</v>
      </c>
      <c r="B139" s="7"/>
      <c r="C139" s="18" t="n">
        <v>8168</v>
      </c>
      <c r="D139" s="18" t="n">
        <v>1621</v>
      </c>
      <c r="E139" s="18" t="n">
        <v>1611</v>
      </c>
      <c r="F139" s="18" t="n">
        <v>4481</v>
      </c>
      <c r="G139" s="18" t="n">
        <v>4149</v>
      </c>
      <c r="H139" s="8" t="n">
        <v>54.86</v>
      </c>
      <c r="I139" s="8" t="n">
        <v>2.58</v>
      </c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8"/>
      <c r="I140" s="8"/>
    </row>
    <row r="141" customFormat="false" ht="12.75" hidden="false" customHeight="false" outlineLevel="0" collapsed="false">
      <c r="A141" s="17" t="s">
        <v>100</v>
      </c>
      <c r="B141" s="7"/>
      <c r="C141" s="18" t="n">
        <v>8168</v>
      </c>
      <c r="D141" s="18" t="n">
        <v>1621</v>
      </c>
      <c r="E141" s="18" t="n">
        <v>1611</v>
      </c>
      <c r="F141" s="18" t="n">
        <v>4481</v>
      </c>
      <c r="G141" s="18" t="n">
        <v>4149</v>
      </c>
      <c r="H141" s="8" t="n">
        <v>54.86</v>
      </c>
      <c r="I141" s="8" t="n">
        <v>2.58</v>
      </c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8"/>
      <c r="I142" s="8"/>
    </row>
    <row r="143" customFormat="false" ht="12.75" hidden="false" customHeight="false" outlineLevel="0" collapsed="false">
      <c r="A143" s="17" t="s">
        <v>101</v>
      </c>
      <c r="B143" s="7"/>
      <c r="C143" s="18" t="n">
        <v>15341</v>
      </c>
      <c r="D143" s="18" t="n">
        <v>3657</v>
      </c>
      <c r="E143" s="18" t="n">
        <v>3652</v>
      </c>
      <c r="F143" s="18" t="n">
        <v>9951</v>
      </c>
      <c r="G143" s="18" t="n">
        <v>8771</v>
      </c>
      <c r="H143" s="8" t="n">
        <v>64.87</v>
      </c>
      <c r="I143" s="8" t="n">
        <v>2.4</v>
      </c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8"/>
      <c r="I144" s="8"/>
    </row>
    <row r="145" customFormat="false" ht="12.75" hidden="false" customHeight="false" outlineLevel="0" collapsed="false">
      <c r="A145" s="17" t="s">
        <v>102</v>
      </c>
      <c r="B145" s="7"/>
      <c r="C145" s="18" t="n">
        <v>8052</v>
      </c>
      <c r="D145" s="18" t="n">
        <v>2101</v>
      </c>
      <c r="E145" s="18" t="n">
        <v>2099</v>
      </c>
      <c r="F145" s="18" t="n">
        <v>5090</v>
      </c>
      <c r="G145" s="18" t="n">
        <v>5035</v>
      </c>
      <c r="H145" s="8" t="n">
        <v>63.21</v>
      </c>
      <c r="I145" s="8" t="n">
        <v>2.4</v>
      </c>
    </row>
    <row r="146" customFormat="false" ht="12.75" hidden="false" customHeight="false" outlineLevel="0" collapsed="false">
      <c r="A146" s="17" t="s">
        <v>103</v>
      </c>
      <c r="B146" s="7"/>
      <c r="C146" s="18" t="n">
        <v>5124</v>
      </c>
      <c r="D146" s="7" t="n">
        <v>859</v>
      </c>
      <c r="E146" s="7" t="n">
        <v>859</v>
      </c>
      <c r="F146" s="18" t="n">
        <v>3116</v>
      </c>
      <c r="G146" s="18" t="n">
        <v>2138</v>
      </c>
      <c r="H146" s="8" t="n">
        <v>60.81</v>
      </c>
      <c r="I146" s="8" t="n">
        <v>2.49</v>
      </c>
    </row>
    <row r="147" customFormat="false" ht="12.75" hidden="false" customHeight="false" outlineLevel="0" collapsed="false">
      <c r="A147" s="17" t="s">
        <v>104</v>
      </c>
      <c r="B147" s="7"/>
      <c r="C147" s="18" t="n">
        <v>1129</v>
      </c>
      <c r="D147" s="7" t="n">
        <v>468</v>
      </c>
      <c r="E147" s="7" t="n">
        <v>467</v>
      </c>
      <c r="F147" s="18" t="n">
        <v>1057</v>
      </c>
      <c r="G147" s="7" t="n">
        <v>990</v>
      </c>
      <c r="H147" s="8" t="n">
        <v>93.62</v>
      </c>
      <c r="I147" s="8" t="n">
        <v>2.12</v>
      </c>
    </row>
    <row r="148" customFormat="false" ht="12.75" hidden="false" customHeight="false" outlineLevel="0" collapsed="false">
      <c r="A148" s="17" t="s">
        <v>105</v>
      </c>
      <c r="B148" s="7"/>
      <c r="C148" s="18" t="n">
        <v>1036</v>
      </c>
      <c r="D148" s="7" t="n">
        <v>229</v>
      </c>
      <c r="E148" s="7" t="n">
        <v>227</v>
      </c>
      <c r="F148" s="7" t="n">
        <v>688</v>
      </c>
      <c r="G148" s="7" t="n">
        <v>608</v>
      </c>
      <c r="H148" s="8" t="n">
        <v>66.41</v>
      </c>
      <c r="I148" s="8" t="n">
        <v>2.68</v>
      </c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8"/>
      <c r="I149" s="8"/>
    </row>
    <row r="150" customFormat="false" ht="12.75" hidden="false" customHeight="false" outlineLevel="0" collapsed="false">
      <c r="A150" s="17" t="s">
        <v>106</v>
      </c>
      <c r="B150" s="7" t="n">
        <v>1</v>
      </c>
      <c r="C150" s="18" t="n">
        <v>9981</v>
      </c>
      <c r="D150" s="18" t="n">
        <v>2098</v>
      </c>
      <c r="E150" s="18" t="n">
        <v>2097</v>
      </c>
      <c r="F150" s="18" t="n">
        <v>5502</v>
      </c>
      <c r="G150" s="18" t="n">
        <v>4661</v>
      </c>
      <c r="H150" s="8" t="n">
        <v>55.12</v>
      </c>
      <c r="I150" s="8" t="n">
        <v>2.22</v>
      </c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8"/>
      <c r="I151" s="8"/>
    </row>
    <row r="152" customFormat="false" ht="12.75" hidden="false" customHeight="false" outlineLevel="0" collapsed="false">
      <c r="A152" s="17" t="s">
        <v>107</v>
      </c>
      <c r="B152" s="7" t="n">
        <v>1</v>
      </c>
      <c r="C152" s="18" t="n">
        <v>7320</v>
      </c>
      <c r="D152" s="18" t="n">
        <v>1624</v>
      </c>
      <c r="E152" s="18" t="n">
        <v>1617</v>
      </c>
      <c r="F152" s="18" t="n">
        <v>4009</v>
      </c>
      <c r="G152" s="18" t="n">
        <v>3780</v>
      </c>
      <c r="H152" s="8" t="n">
        <v>54.77</v>
      </c>
      <c r="I152" s="8" t="n">
        <v>2.34</v>
      </c>
    </row>
    <row r="153" customFormat="false" ht="12.75" hidden="false" customHeight="false" outlineLevel="0" collapsed="false">
      <c r="A153" s="17" t="s">
        <v>108</v>
      </c>
      <c r="B153" s="7"/>
      <c r="C153" s="7" t="n">
        <v>800</v>
      </c>
      <c r="D153" s="7" t="n">
        <v>208</v>
      </c>
      <c r="E153" s="7" t="n">
        <v>213</v>
      </c>
      <c r="F153" s="7" t="n">
        <v>539</v>
      </c>
      <c r="G153" s="7" t="n">
        <v>346</v>
      </c>
      <c r="H153" s="8" t="n">
        <v>67.38</v>
      </c>
      <c r="I153" s="8" t="n">
        <v>1.62</v>
      </c>
    </row>
    <row r="154" customFormat="false" ht="12.75" hidden="false" customHeight="false" outlineLevel="0" collapsed="false">
      <c r="A154" s="17" t="s">
        <v>109</v>
      </c>
      <c r="B154" s="7"/>
      <c r="C154" s="18" t="n">
        <v>1861</v>
      </c>
      <c r="D154" s="7" t="n">
        <v>266</v>
      </c>
      <c r="E154" s="7" t="n">
        <v>267</v>
      </c>
      <c r="F154" s="7" t="n">
        <v>954</v>
      </c>
      <c r="G154" s="7" t="n">
        <v>535</v>
      </c>
      <c r="H154" s="8" t="n">
        <v>51.26</v>
      </c>
      <c r="I154" s="8" t="n">
        <v>2</v>
      </c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8"/>
      <c r="I155" s="8"/>
    </row>
    <row r="156" customFormat="false" ht="12.75" hidden="false" customHeight="false" outlineLevel="0" collapsed="false">
      <c r="A156" s="17" t="s">
        <v>110</v>
      </c>
      <c r="B156" s="7"/>
      <c r="C156" s="18" t="n">
        <v>6222</v>
      </c>
      <c r="D156" s="18" t="n">
        <v>1087</v>
      </c>
      <c r="E156" s="18" t="n">
        <v>1085</v>
      </c>
      <c r="F156" s="18" t="n">
        <v>2037</v>
      </c>
      <c r="G156" s="18" t="n">
        <v>2129</v>
      </c>
      <c r="H156" s="8" t="n">
        <v>32.74</v>
      </c>
      <c r="I156" s="8" t="n">
        <v>1.96</v>
      </c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8"/>
      <c r="I157" s="8"/>
    </row>
    <row r="158" customFormat="false" ht="12.75" hidden="false" customHeight="false" outlineLevel="0" collapsed="false">
      <c r="A158" s="17" t="s">
        <v>111</v>
      </c>
      <c r="B158" s="7"/>
      <c r="C158" s="18" t="n">
        <v>6222</v>
      </c>
      <c r="D158" s="18" t="n">
        <v>1087</v>
      </c>
      <c r="E158" s="18" t="n">
        <v>1085</v>
      </c>
      <c r="F158" s="18" t="n">
        <v>2037</v>
      </c>
      <c r="G158" s="18" t="n">
        <v>2129</v>
      </c>
      <c r="H158" s="8" t="n">
        <v>32.74</v>
      </c>
      <c r="I158" s="8" t="n">
        <v>1.96</v>
      </c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8"/>
      <c r="I159" s="8"/>
    </row>
    <row r="160" customFormat="false" ht="12.75" hidden="false" customHeight="false" outlineLevel="0" collapsed="false">
      <c r="A160" s="17" t="s">
        <v>112</v>
      </c>
      <c r="B160" s="7"/>
      <c r="C160" s="18" t="n">
        <v>5766</v>
      </c>
      <c r="D160" s="18" t="n">
        <v>1478</v>
      </c>
      <c r="E160" s="18" t="n">
        <v>1466</v>
      </c>
      <c r="F160" s="18" t="n">
        <v>4217</v>
      </c>
      <c r="G160" s="18" t="n">
        <v>3113</v>
      </c>
      <c r="H160" s="8" t="n">
        <v>73.14</v>
      </c>
      <c r="I160" s="8" t="n">
        <v>2.12</v>
      </c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8"/>
      <c r="I161" s="8"/>
    </row>
    <row r="162" customFormat="false" ht="12.75" hidden="false" customHeight="false" outlineLevel="0" collapsed="false">
      <c r="A162" s="17" t="s">
        <v>113</v>
      </c>
      <c r="B162" s="7"/>
      <c r="C162" s="18" t="n">
        <v>3570</v>
      </c>
      <c r="D162" s="18" t="n">
        <v>1086</v>
      </c>
      <c r="E162" s="18" t="n">
        <v>1071</v>
      </c>
      <c r="F162" s="18" t="n">
        <v>3159</v>
      </c>
      <c r="G162" s="18" t="n">
        <v>2411</v>
      </c>
      <c r="H162" s="8" t="n">
        <v>88.49</v>
      </c>
      <c r="I162" s="8" t="n">
        <v>2.25</v>
      </c>
    </row>
    <row r="163" customFormat="false" ht="12.75" hidden="false" customHeight="false" outlineLevel="0" collapsed="false">
      <c r="A163" s="17" t="s">
        <v>114</v>
      </c>
      <c r="B163" s="7"/>
      <c r="C163" s="18" t="n">
        <v>2196</v>
      </c>
      <c r="D163" s="7" t="n">
        <v>392</v>
      </c>
      <c r="E163" s="7" t="n">
        <v>395</v>
      </c>
      <c r="F163" s="18" t="n">
        <v>1058</v>
      </c>
      <c r="G163" s="7" t="n">
        <v>702</v>
      </c>
      <c r="H163" s="8" t="n">
        <v>48.18</v>
      </c>
      <c r="I163" s="8" t="n">
        <v>1.78</v>
      </c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8"/>
      <c r="I164" s="8"/>
    </row>
    <row r="165" customFormat="false" ht="12.75" hidden="false" customHeight="false" outlineLevel="0" collapsed="false">
      <c r="A165" s="17" t="s">
        <v>115</v>
      </c>
      <c r="B165" s="7" t="n">
        <v>2</v>
      </c>
      <c r="C165" s="18" t="n">
        <v>11559</v>
      </c>
      <c r="D165" s="18" t="n">
        <v>2151</v>
      </c>
      <c r="E165" s="18" t="n">
        <v>2146</v>
      </c>
      <c r="F165" s="18" t="n">
        <v>7703</v>
      </c>
      <c r="G165" s="18" t="n">
        <v>5891</v>
      </c>
      <c r="H165" s="8" t="n">
        <v>66.64</v>
      </c>
      <c r="I165" s="8" t="n">
        <v>2.75</v>
      </c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8"/>
      <c r="I166" s="8"/>
    </row>
    <row r="167" customFormat="false" ht="12.75" hidden="false" customHeight="false" outlineLevel="0" collapsed="false">
      <c r="A167" s="17" t="s">
        <v>116</v>
      </c>
      <c r="B167" s="7" t="n">
        <v>2</v>
      </c>
      <c r="C167" s="18" t="n">
        <v>7686</v>
      </c>
      <c r="D167" s="18" t="n">
        <v>1215</v>
      </c>
      <c r="E167" s="18" t="n">
        <v>1209</v>
      </c>
      <c r="F167" s="18" t="n">
        <v>4870</v>
      </c>
      <c r="G167" s="18" t="n">
        <v>3944</v>
      </c>
      <c r="H167" s="8" t="n">
        <v>63.36</v>
      </c>
      <c r="I167" s="8" t="n">
        <v>3.26</v>
      </c>
    </row>
    <row r="168" customFormat="false" ht="12.75" hidden="false" customHeight="false" outlineLevel="0" collapsed="false">
      <c r="A168" s="17" t="s">
        <v>117</v>
      </c>
      <c r="B168" s="7"/>
      <c r="C168" s="18" t="n">
        <v>2897</v>
      </c>
      <c r="D168" s="7" t="n">
        <v>667</v>
      </c>
      <c r="E168" s="7" t="n">
        <v>668</v>
      </c>
      <c r="F168" s="18" t="n">
        <v>2029</v>
      </c>
      <c r="G168" s="18" t="n">
        <v>1395</v>
      </c>
      <c r="H168" s="8" t="n">
        <v>70.04</v>
      </c>
      <c r="I168" s="8" t="n">
        <v>2.09</v>
      </c>
    </row>
    <row r="169" customFormat="false" ht="12.75" hidden="false" customHeight="false" outlineLevel="0" collapsed="false">
      <c r="A169" s="17" t="s">
        <v>118</v>
      </c>
      <c r="B169" s="7"/>
      <c r="C169" s="7" t="n">
        <v>976</v>
      </c>
      <c r="D169" s="7" t="n">
        <v>269</v>
      </c>
      <c r="E169" s="7" t="n">
        <v>269</v>
      </c>
      <c r="F169" s="7" t="n">
        <v>804</v>
      </c>
      <c r="G169" s="7" t="n">
        <v>552</v>
      </c>
      <c r="H169" s="8" t="n">
        <v>82.38</v>
      </c>
      <c r="I169" s="8" t="n">
        <v>2.05</v>
      </c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8"/>
      <c r="I170" s="8"/>
    </row>
    <row r="171" customFormat="false" ht="12.75" hidden="false" customHeight="false" outlineLevel="0" collapsed="false">
      <c r="A171" s="17" t="s">
        <v>119</v>
      </c>
      <c r="B171" s="7" t="n">
        <v>2</v>
      </c>
      <c r="C171" s="18" t="n">
        <v>20862</v>
      </c>
      <c r="D171" s="18" t="n">
        <v>4550</v>
      </c>
      <c r="E171" s="18" t="n">
        <v>4541</v>
      </c>
      <c r="F171" s="18" t="n">
        <v>13745</v>
      </c>
      <c r="G171" s="18" t="n">
        <v>9053</v>
      </c>
      <c r="H171" s="8" t="n">
        <v>65.89</v>
      </c>
      <c r="I171" s="8" t="n">
        <v>1.99</v>
      </c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8"/>
      <c r="I172" s="8"/>
    </row>
    <row r="173" customFormat="false" ht="12.75" hidden="false" customHeight="false" outlineLevel="0" collapsed="false">
      <c r="A173" s="17" t="s">
        <v>120</v>
      </c>
      <c r="B173" s="7"/>
      <c r="C173" s="18" t="n">
        <v>10980</v>
      </c>
      <c r="D173" s="18" t="n">
        <v>2530</v>
      </c>
      <c r="E173" s="18" t="n">
        <v>2527</v>
      </c>
      <c r="F173" s="18" t="n">
        <v>8037</v>
      </c>
      <c r="G173" s="18" t="n">
        <v>4951</v>
      </c>
      <c r="H173" s="8" t="n">
        <v>73.2</v>
      </c>
      <c r="I173" s="8" t="n">
        <v>1.96</v>
      </c>
    </row>
    <row r="174" customFormat="false" ht="12.75" hidden="false" customHeight="false" outlineLevel="0" collapsed="false">
      <c r="A174" s="17" t="s">
        <v>121</v>
      </c>
      <c r="B174" s="7" t="n">
        <v>1</v>
      </c>
      <c r="C174" s="18" t="n">
        <v>5856</v>
      </c>
      <c r="D174" s="7" t="n">
        <v>889</v>
      </c>
      <c r="E174" s="7" t="n">
        <v>889</v>
      </c>
      <c r="F174" s="18" t="n">
        <v>3108</v>
      </c>
      <c r="G174" s="18" t="n">
        <v>2209</v>
      </c>
      <c r="H174" s="8" t="n">
        <v>53.07</v>
      </c>
      <c r="I174" s="8" t="n">
        <v>2.48</v>
      </c>
    </row>
    <row r="175" customFormat="false" ht="12.75" hidden="false" customHeight="false" outlineLevel="0" collapsed="false">
      <c r="A175" s="17" t="s">
        <v>122</v>
      </c>
      <c r="B175" s="7" t="n">
        <v>1</v>
      </c>
      <c r="C175" s="18" t="n">
        <v>4026</v>
      </c>
      <c r="D175" s="18" t="n">
        <v>1131</v>
      </c>
      <c r="E175" s="18" t="n">
        <v>1125</v>
      </c>
      <c r="F175" s="18" t="n">
        <v>2600</v>
      </c>
      <c r="G175" s="18" t="n">
        <v>1893</v>
      </c>
      <c r="H175" s="8" t="n">
        <v>64.58</v>
      </c>
      <c r="I175" s="8" t="n">
        <v>1.68</v>
      </c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8"/>
      <c r="I176" s="8"/>
    </row>
    <row r="177" customFormat="false" ht="12.75" hidden="false" customHeight="false" outlineLevel="0" collapsed="false">
      <c r="A177" s="17" t="s">
        <v>123</v>
      </c>
      <c r="B177" s="7" t="n">
        <v>4</v>
      </c>
      <c r="C177" s="18" t="n">
        <v>12174</v>
      </c>
      <c r="D177" s="18" t="n">
        <v>2161</v>
      </c>
      <c r="E177" s="18" t="n">
        <v>2163</v>
      </c>
      <c r="F177" s="18" t="n">
        <v>5760</v>
      </c>
      <c r="G177" s="18" t="n">
        <v>4526</v>
      </c>
      <c r="H177" s="8" t="n">
        <v>47.31</v>
      </c>
      <c r="I177" s="8" t="n">
        <v>2.09</v>
      </c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8"/>
      <c r="I178" s="8"/>
    </row>
    <row r="179" customFormat="false" ht="12.75" hidden="false" customHeight="false" outlineLevel="0" collapsed="false">
      <c r="A179" s="17" t="s">
        <v>124</v>
      </c>
      <c r="B179" s="7" t="n">
        <v>3</v>
      </c>
      <c r="C179" s="18" t="n">
        <v>5404</v>
      </c>
      <c r="D179" s="7" t="n">
        <v>889</v>
      </c>
      <c r="E179" s="7" t="n">
        <v>890</v>
      </c>
      <c r="F179" s="18" t="n">
        <v>1982</v>
      </c>
      <c r="G179" s="18" t="n">
        <v>1898</v>
      </c>
      <c r="H179" s="8" t="n">
        <v>36.68</v>
      </c>
      <c r="I179" s="8" t="n">
        <v>2.13</v>
      </c>
    </row>
    <row r="180" customFormat="false" ht="12.75" hidden="false" customHeight="false" outlineLevel="0" collapsed="false">
      <c r="A180" s="17" t="s">
        <v>125</v>
      </c>
      <c r="B180" s="7" t="n">
        <v>1</v>
      </c>
      <c r="C180" s="18" t="n">
        <v>3294</v>
      </c>
      <c r="D180" s="7" t="n">
        <v>542</v>
      </c>
      <c r="E180" s="7" t="n">
        <v>542</v>
      </c>
      <c r="F180" s="18" t="n">
        <v>1695</v>
      </c>
      <c r="G180" s="18" t="n">
        <v>1153</v>
      </c>
      <c r="H180" s="8" t="n">
        <v>51.46</v>
      </c>
      <c r="I180" s="8" t="n">
        <v>2.13</v>
      </c>
    </row>
    <row r="181" customFormat="false" ht="12.75" hidden="false" customHeight="false" outlineLevel="0" collapsed="false">
      <c r="A181" s="17" t="s">
        <v>126</v>
      </c>
      <c r="B181" s="7"/>
      <c r="C181" s="18" t="n">
        <v>2104</v>
      </c>
      <c r="D181" s="7" t="n">
        <v>515</v>
      </c>
      <c r="E181" s="7" t="n">
        <v>517</v>
      </c>
      <c r="F181" s="18" t="n">
        <v>1632</v>
      </c>
      <c r="G181" s="18" t="n">
        <v>1121</v>
      </c>
      <c r="H181" s="8" t="n">
        <v>77.57</v>
      </c>
      <c r="I181" s="8" t="n">
        <v>2.17</v>
      </c>
    </row>
    <row r="182" customFormat="false" ht="12.75" hidden="false" customHeight="false" outlineLevel="0" collapsed="false">
      <c r="A182" s="17" t="s">
        <v>127</v>
      </c>
      <c r="B182" s="7"/>
      <c r="C182" s="7" t="n">
        <v>640</v>
      </c>
      <c r="D182" s="7" t="n">
        <v>107</v>
      </c>
      <c r="E182" s="7" t="n">
        <v>107</v>
      </c>
      <c r="F182" s="7" t="n">
        <v>262</v>
      </c>
      <c r="G182" s="7" t="n">
        <v>166</v>
      </c>
      <c r="H182" s="8" t="n">
        <v>40.94</v>
      </c>
      <c r="I182" s="8" t="n">
        <v>1.55</v>
      </c>
    </row>
    <row r="183" customFormat="false" ht="12.75" hidden="false" customHeight="false" outlineLevel="0" collapsed="false">
      <c r="A183" s="17" t="s">
        <v>128</v>
      </c>
      <c r="B183" s="7"/>
      <c r="C183" s="7" t="n">
        <v>732</v>
      </c>
      <c r="D183" s="7" t="n">
        <v>108</v>
      </c>
      <c r="E183" s="7" t="n">
        <v>107</v>
      </c>
      <c r="F183" s="7" t="n">
        <v>189</v>
      </c>
      <c r="G183" s="7" t="n">
        <v>188</v>
      </c>
      <c r="H183" s="8" t="n">
        <v>25.82</v>
      </c>
      <c r="I183" s="8" t="n">
        <v>1.76</v>
      </c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8"/>
      <c r="I184" s="8"/>
    </row>
    <row r="185" customFormat="false" ht="12.75" hidden="false" customHeight="false" outlineLevel="0" collapsed="false">
      <c r="A185" s="17" t="s">
        <v>129</v>
      </c>
      <c r="B185" s="7" t="n">
        <v>2</v>
      </c>
      <c r="C185" s="18" t="n">
        <v>4390</v>
      </c>
      <c r="D185" s="18" t="n">
        <v>1139</v>
      </c>
      <c r="E185" s="18" t="n">
        <v>1141</v>
      </c>
      <c r="F185" s="18" t="n">
        <v>2169</v>
      </c>
      <c r="G185" s="18" t="n">
        <v>2136</v>
      </c>
      <c r="H185" s="8" t="n">
        <v>49.41</v>
      </c>
      <c r="I185" s="8" t="n">
        <v>1.87</v>
      </c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8"/>
      <c r="I186" s="8"/>
    </row>
    <row r="187" customFormat="false" ht="12.75" hidden="false" customHeight="false" outlineLevel="0" collapsed="false">
      <c r="A187" s="17" t="s">
        <v>130</v>
      </c>
      <c r="B187" s="7" t="n">
        <v>2</v>
      </c>
      <c r="C187" s="18" t="n">
        <v>4390</v>
      </c>
      <c r="D187" s="18" t="n">
        <v>1139</v>
      </c>
      <c r="E187" s="18" t="n">
        <v>1141</v>
      </c>
      <c r="F187" s="18" t="n">
        <v>2169</v>
      </c>
      <c r="G187" s="18" t="n">
        <v>2136</v>
      </c>
      <c r="H187" s="8" t="n">
        <v>49.41</v>
      </c>
      <c r="I187" s="8" t="n">
        <v>1.87</v>
      </c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8"/>
      <c r="I188" s="8"/>
    </row>
    <row r="189" customFormat="false" ht="12.75" hidden="false" customHeight="false" outlineLevel="0" collapsed="false">
      <c r="A189" s="17" t="s">
        <v>131</v>
      </c>
      <c r="B189" s="7" t="n">
        <v>1</v>
      </c>
      <c r="C189" s="18" t="n">
        <v>19583</v>
      </c>
      <c r="D189" s="18" t="n">
        <v>3930</v>
      </c>
      <c r="E189" s="18" t="n">
        <v>3945</v>
      </c>
      <c r="F189" s="18" t="n">
        <v>13162</v>
      </c>
      <c r="G189" s="18" t="n">
        <v>8931</v>
      </c>
      <c r="H189" s="8" t="n">
        <v>67.21</v>
      </c>
      <c r="I189" s="8" t="n">
        <v>2.26</v>
      </c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8"/>
      <c r="I190" s="8"/>
    </row>
    <row r="191" customFormat="false" ht="12.75" hidden="false" customHeight="false" outlineLevel="0" collapsed="false">
      <c r="A191" s="17" t="s">
        <v>132</v>
      </c>
      <c r="B191" s="7"/>
      <c r="C191" s="18" t="n">
        <v>4178</v>
      </c>
      <c r="D191" s="18" t="n">
        <v>1150</v>
      </c>
      <c r="E191" s="18" t="n">
        <v>1153</v>
      </c>
      <c r="F191" s="18" t="n">
        <v>3143</v>
      </c>
      <c r="G191" s="18" t="n">
        <v>2102</v>
      </c>
      <c r="H191" s="8" t="n">
        <v>75.23</v>
      </c>
      <c r="I191" s="8" t="n">
        <v>1.82</v>
      </c>
    </row>
    <row r="192" customFormat="false" ht="12.75" hidden="false" customHeight="false" outlineLevel="0" collapsed="false">
      <c r="A192" s="17" t="s">
        <v>133</v>
      </c>
      <c r="B192" s="7"/>
      <c r="C192" s="18" t="n">
        <v>4392</v>
      </c>
      <c r="D192" s="18" t="n">
        <v>1072</v>
      </c>
      <c r="E192" s="18" t="n">
        <v>1077</v>
      </c>
      <c r="F192" s="18" t="n">
        <v>3520</v>
      </c>
      <c r="G192" s="18" t="n">
        <v>2569</v>
      </c>
      <c r="H192" s="8" t="n">
        <v>80.15</v>
      </c>
      <c r="I192" s="8" t="n">
        <v>2.39</v>
      </c>
    </row>
    <row r="193" customFormat="false" ht="12.75" hidden="false" customHeight="false" outlineLevel="0" collapsed="false">
      <c r="A193" s="17" t="s">
        <v>134</v>
      </c>
      <c r="B193" s="7" t="n">
        <v>1</v>
      </c>
      <c r="C193" s="18" t="n">
        <v>4392</v>
      </c>
      <c r="D193" s="7" t="n">
        <v>373</v>
      </c>
      <c r="E193" s="7" t="n">
        <v>376</v>
      </c>
      <c r="F193" s="18" t="n">
        <v>2520</v>
      </c>
      <c r="G193" s="18" t="n">
        <v>1646</v>
      </c>
      <c r="H193" s="8" t="n">
        <v>57.38</v>
      </c>
      <c r="I193" s="8" t="n">
        <v>4.38</v>
      </c>
    </row>
    <row r="194" customFormat="false" ht="12.75" hidden="false" customHeight="false" outlineLevel="0" collapsed="false">
      <c r="A194" s="17" t="s">
        <v>135</v>
      </c>
      <c r="B194" s="7"/>
      <c r="C194" s="18" t="n">
        <v>2807</v>
      </c>
      <c r="D194" s="7" t="n">
        <v>657</v>
      </c>
      <c r="E194" s="7" t="n">
        <v>660</v>
      </c>
      <c r="F194" s="18" t="n">
        <v>1908</v>
      </c>
      <c r="G194" s="18" t="n">
        <v>1248</v>
      </c>
      <c r="H194" s="8" t="n">
        <v>67.97</v>
      </c>
      <c r="I194" s="8" t="n">
        <v>1.89</v>
      </c>
    </row>
    <row r="195" customFormat="false" ht="12.75" hidden="false" customHeight="false" outlineLevel="0" collapsed="false">
      <c r="A195" s="17" t="s">
        <v>136</v>
      </c>
      <c r="B195" s="7"/>
      <c r="C195" s="18" t="n">
        <v>2166</v>
      </c>
      <c r="D195" s="7" t="n">
        <v>323</v>
      </c>
      <c r="E195" s="7" t="n">
        <v>323</v>
      </c>
      <c r="F195" s="18" t="n">
        <v>1045</v>
      </c>
      <c r="G195" s="7" t="n">
        <v>701</v>
      </c>
      <c r="H195" s="8" t="n">
        <v>48.25</v>
      </c>
      <c r="I195" s="8" t="n">
        <v>2.17</v>
      </c>
    </row>
    <row r="196" customFormat="false" ht="12.75" hidden="false" customHeight="false" outlineLevel="0" collapsed="false">
      <c r="A196" s="17" t="s">
        <v>137</v>
      </c>
      <c r="B196" s="7"/>
      <c r="C196" s="7" t="n">
        <v>550</v>
      </c>
      <c r="D196" s="7" t="n">
        <v>97</v>
      </c>
      <c r="E196" s="7" t="n">
        <v>97</v>
      </c>
      <c r="F196" s="7" t="n">
        <v>317</v>
      </c>
      <c r="G196" s="7" t="n">
        <v>208</v>
      </c>
      <c r="H196" s="8" t="n">
        <v>57.64</v>
      </c>
      <c r="I196" s="8" t="n">
        <v>2.14</v>
      </c>
    </row>
    <row r="197" customFormat="false" ht="12.75" hidden="false" customHeight="false" outlineLevel="0" collapsed="false">
      <c r="A197" s="17" t="s">
        <v>138</v>
      </c>
      <c r="B197" s="7"/>
      <c r="C197" s="18" t="n">
        <v>1098</v>
      </c>
      <c r="D197" s="7" t="n">
        <v>258</v>
      </c>
      <c r="E197" s="7" t="n">
        <v>259</v>
      </c>
      <c r="F197" s="7" t="n">
        <v>709</v>
      </c>
      <c r="G197" s="7" t="n">
        <v>457</v>
      </c>
      <c r="H197" s="8" t="n">
        <v>64.57</v>
      </c>
      <c r="I197" s="8" t="n">
        <v>1.76</v>
      </c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8"/>
      <c r="I198" s="8"/>
    </row>
    <row r="199" customFormat="false" ht="12.75" hidden="false" customHeight="false" outlineLevel="0" collapsed="false">
      <c r="A199" s="17" t="s">
        <v>139</v>
      </c>
      <c r="B199" s="7"/>
      <c r="C199" s="18" t="n">
        <v>9456</v>
      </c>
      <c r="D199" s="18" t="n">
        <v>1006</v>
      </c>
      <c r="E199" s="18" t="n">
        <v>1009</v>
      </c>
      <c r="F199" s="18" t="n">
        <v>2783</v>
      </c>
      <c r="G199" s="18" t="n">
        <v>2264</v>
      </c>
      <c r="H199" s="8" t="n">
        <v>29.43</v>
      </c>
      <c r="I199" s="8" t="n">
        <v>2.24</v>
      </c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8"/>
      <c r="I200" s="8"/>
    </row>
    <row r="201" customFormat="false" ht="12.75" hidden="false" customHeight="false" outlineLevel="0" collapsed="false">
      <c r="A201" s="17" t="s">
        <v>140</v>
      </c>
      <c r="B201" s="7"/>
      <c r="C201" s="18" t="n">
        <v>9456</v>
      </c>
      <c r="D201" s="18" t="n">
        <v>1006</v>
      </c>
      <c r="E201" s="18" t="n">
        <v>1009</v>
      </c>
      <c r="F201" s="18" t="n">
        <v>2783</v>
      </c>
      <c r="G201" s="18" t="n">
        <v>2264</v>
      </c>
      <c r="H201" s="8" t="n">
        <v>29.43</v>
      </c>
      <c r="I201" s="8" t="n">
        <v>2.24</v>
      </c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8"/>
      <c r="I202" s="8"/>
    </row>
    <row r="203" customFormat="false" ht="12.75" hidden="false" customHeight="false" outlineLevel="0" collapsed="false">
      <c r="A203" s="17" t="s">
        <v>141</v>
      </c>
      <c r="B203" s="7" t="n">
        <v>3</v>
      </c>
      <c r="C203" s="18" t="n">
        <v>19859</v>
      </c>
      <c r="D203" s="18" t="n">
        <v>4265</v>
      </c>
      <c r="E203" s="18" t="n">
        <v>4268</v>
      </c>
      <c r="F203" s="18" t="n">
        <v>15218</v>
      </c>
      <c r="G203" s="18" t="n">
        <v>9864</v>
      </c>
      <c r="H203" s="8" t="n">
        <v>76.63</v>
      </c>
      <c r="I203" s="8" t="n">
        <v>2.31</v>
      </c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8"/>
      <c r="I204" s="8"/>
    </row>
    <row r="205" customFormat="false" ht="12.75" hidden="false" customHeight="false" outlineLevel="0" collapsed="false">
      <c r="A205" s="17" t="s">
        <v>142</v>
      </c>
      <c r="B205" s="7"/>
      <c r="C205" s="18" t="n">
        <v>4303</v>
      </c>
      <c r="D205" s="18" t="n">
        <v>1150</v>
      </c>
      <c r="E205" s="18" t="n">
        <v>1152</v>
      </c>
      <c r="F205" s="18" t="n">
        <v>3436</v>
      </c>
      <c r="G205" s="18" t="n">
        <v>2323</v>
      </c>
      <c r="H205" s="8" t="n">
        <v>79.85</v>
      </c>
      <c r="I205" s="8" t="n">
        <v>2.02</v>
      </c>
    </row>
    <row r="206" customFormat="false" ht="12.75" hidden="false" customHeight="false" outlineLevel="0" collapsed="false">
      <c r="A206" s="17" t="s">
        <v>143</v>
      </c>
      <c r="B206" s="7" t="n">
        <v>2</v>
      </c>
      <c r="C206" s="18" t="n">
        <v>7320</v>
      </c>
      <c r="D206" s="18" t="n">
        <v>1229</v>
      </c>
      <c r="E206" s="18" t="n">
        <v>1230</v>
      </c>
      <c r="F206" s="18" t="n">
        <v>5748</v>
      </c>
      <c r="G206" s="18" t="n">
        <v>3346</v>
      </c>
      <c r="H206" s="8" t="n">
        <v>78.52</v>
      </c>
      <c r="I206" s="8" t="n">
        <v>2.72</v>
      </c>
    </row>
    <row r="207" customFormat="false" ht="12.75" hidden="false" customHeight="false" outlineLevel="0" collapsed="false">
      <c r="A207" s="17" t="s">
        <v>144</v>
      </c>
      <c r="B207" s="7"/>
      <c r="C207" s="18" t="n">
        <v>2227</v>
      </c>
      <c r="D207" s="7" t="n">
        <v>636</v>
      </c>
      <c r="E207" s="7" t="n">
        <v>635</v>
      </c>
      <c r="F207" s="18" t="n">
        <v>1733</v>
      </c>
      <c r="G207" s="18" t="n">
        <v>1155</v>
      </c>
      <c r="H207" s="8" t="n">
        <v>77.82</v>
      </c>
      <c r="I207" s="8" t="n">
        <v>1.82</v>
      </c>
    </row>
    <row r="208" customFormat="false" ht="12.75" hidden="false" customHeight="false" outlineLevel="0" collapsed="false">
      <c r="A208" s="17" t="s">
        <v>145</v>
      </c>
      <c r="B208" s="7"/>
      <c r="C208" s="18" t="n">
        <v>2928</v>
      </c>
      <c r="D208" s="7" t="n">
        <v>486</v>
      </c>
      <c r="E208" s="7" t="n">
        <v>486</v>
      </c>
      <c r="F208" s="18" t="n">
        <v>1840</v>
      </c>
      <c r="G208" s="18" t="n">
        <v>1378</v>
      </c>
      <c r="H208" s="8" t="n">
        <v>62.84</v>
      </c>
      <c r="I208" s="8" t="n">
        <v>2.84</v>
      </c>
    </row>
    <row r="209" customFormat="false" ht="12.75" hidden="false" customHeight="false" outlineLevel="0" collapsed="false">
      <c r="A209" s="17" t="s">
        <v>146</v>
      </c>
      <c r="B209" s="7" t="n">
        <v>1</v>
      </c>
      <c r="C209" s="18" t="n">
        <v>1739</v>
      </c>
      <c r="D209" s="7" t="n">
        <v>480</v>
      </c>
      <c r="E209" s="7" t="n">
        <v>481</v>
      </c>
      <c r="F209" s="18" t="n">
        <v>1518</v>
      </c>
      <c r="G209" s="18" t="n">
        <v>1050</v>
      </c>
      <c r="H209" s="8" t="n">
        <v>87.29</v>
      </c>
      <c r="I209" s="8" t="n">
        <v>2.18</v>
      </c>
    </row>
    <row r="210" customFormat="false" ht="12.75" hidden="false" customHeight="false" outlineLevel="0" collapsed="false">
      <c r="A210" s="17" t="s">
        <v>147</v>
      </c>
      <c r="B210" s="7"/>
      <c r="C210" s="18" t="n">
        <v>1342</v>
      </c>
      <c r="D210" s="7" t="n">
        <v>284</v>
      </c>
      <c r="E210" s="7" t="n">
        <v>284</v>
      </c>
      <c r="F210" s="7" t="n">
        <v>943</v>
      </c>
      <c r="G210" s="7" t="n">
        <v>612</v>
      </c>
      <c r="H210" s="8" t="n">
        <v>70.27</v>
      </c>
      <c r="I210" s="8" t="n">
        <v>2.15</v>
      </c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8"/>
      <c r="I211" s="8"/>
    </row>
    <row r="212" customFormat="false" ht="12.75" hidden="false" customHeight="false" outlineLevel="0" collapsed="false">
      <c r="A212" s="17" t="s">
        <v>148</v>
      </c>
      <c r="B212" s="7"/>
      <c r="C212" s="18" t="n">
        <v>4543</v>
      </c>
      <c r="D212" s="18" t="n">
        <v>1194</v>
      </c>
      <c r="E212" s="18" t="n">
        <v>1192</v>
      </c>
      <c r="F212" s="18" t="n">
        <v>4031</v>
      </c>
      <c r="G212" s="18" t="n">
        <v>3222</v>
      </c>
      <c r="H212" s="8" t="n">
        <v>88.73</v>
      </c>
      <c r="I212" s="8" t="n">
        <v>2.7</v>
      </c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8"/>
      <c r="I213" s="8"/>
    </row>
    <row r="214" customFormat="false" ht="12.75" hidden="false" customHeight="false" outlineLevel="0" collapsed="false">
      <c r="A214" s="17" t="s">
        <v>149</v>
      </c>
      <c r="B214" s="7"/>
      <c r="C214" s="18" t="n">
        <v>4543</v>
      </c>
      <c r="D214" s="18" t="n">
        <v>1194</v>
      </c>
      <c r="E214" s="18" t="n">
        <v>1192</v>
      </c>
      <c r="F214" s="18" t="n">
        <v>4031</v>
      </c>
      <c r="G214" s="18" t="n">
        <v>3222</v>
      </c>
      <c r="H214" s="8" t="n">
        <v>88.73</v>
      </c>
      <c r="I214" s="8" t="n">
        <v>2.7</v>
      </c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8"/>
      <c r="I215" s="8"/>
    </row>
    <row r="216" customFormat="false" ht="12.75" hidden="false" customHeight="false" outlineLevel="0" collapsed="false">
      <c r="A216" s="17" t="s">
        <v>150</v>
      </c>
      <c r="B216" s="7" t="n">
        <v>4</v>
      </c>
      <c r="C216" s="18" t="n">
        <v>6128</v>
      </c>
      <c r="D216" s="18" t="n">
        <v>1621</v>
      </c>
      <c r="E216" s="18" t="n">
        <v>1617</v>
      </c>
      <c r="F216" s="18" t="n">
        <v>4809</v>
      </c>
      <c r="G216" s="18" t="n">
        <v>3196</v>
      </c>
      <c r="H216" s="8" t="n">
        <v>78.48</v>
      </c>
      <c r="I216" s="8" t="n">
        <v>1.98</v>
      </c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8"/>
      <c r="I217" s="8"/>
    </row>
    <row r="218" customFormat="false" ht="12.75" hidden="false" customHeight="false" outlineLevel="0" collapsed="false">
      <c r="A218" s="17" t="s">
        <v>151</v>
      </c>
      <c r="B218" s="7" t="n">
        <v>4</v>
      </c>
      <c r="C218" s="18" t="n">
        <v>4940</v>
      </c>
      <c r="D218" s="18" t="n">
        <v>1274</v>
      </c>
      <c r="E218" s="18" t="n">
        <v>1270</v>
      </c>
      <c r="F218" s="18" t="n">
        <v>3796</v>
      </c>
      <c r="G218" s="18" t="n">
        <v>2528</v>
      </c>
      <c r="H218" s="8" t="n">
        <v>76.84</v>
      </c>
      <c r="I218" s="8" t="n">
        <v>1.99</v>
      </c>
    </row>
    <row r="219" customFormat="false" ht="12.75" hidden="false" customHeight="false" outlineLevel="0" collapsed="false">
      <c r="A219" s="17" t="s">
        <v>152</v>
      </c>
      <c r="B219" s="7"/>
      <c r="C219" s="18" t="n">
        <v>1188</v>
      </c>
      <c r="D219" s="7" t="n">
        <v>347</v>
      </c>
      <c r="E219" s="7" t="n">
        <v>347</v>
      </c>
      <c r="F219" s="18" t="n">
        <v>1013</v>
      </c>
      <c r="G219" s="7" t="n">
        <v>668</v>
      </c>
      <c r="H219" s="8" t="n">
        <v>85.27</v>
      </c>
      <c r="I219" s="8" t="n">
        <v>1.93</v>
      </c>
    </row>
    <row r="220" customFormat="false" ht="12.75" hidden="false" customHeight="false" outlineLevel="0" collapsed="false">
      <c r="A220" s="5"/>
      <c r="B220" s="5"/>
      <c r="C220" s="19"/>
      <c r="D220" s="19"/>
      <c r="E220" s="19"/>
      <c r="F220" s="19"/>
      <c r="G220" s="19"/>
      <c r="H220" s="6"/>
      <c r="I220" s="6"/>
    </row>
    <row r="221" customFormat="false" ht="12.75" hidden="false" customHeight="false" outlineLevel="0" collapsed="false">
      <c r="A221" s="7"/>
      <c r="B221" s="7"/>
      <c r="C221" s="18"/>
      <c r="D221" s="7"/>
      <c r="E221" s="7"/>
      <c r="F221" s="7"/>
      <c r="G221" s="7"/>
      <c r="H221" s="8"/>
      <c r="I221" s="8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8"/>
      <c r="I222" s="8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8"/>
      <c r="I223" s="8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8"/>
      <c r="I224" s="8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8"/>
      <c r="I225" s="8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8"/>
      <c r="I226" s="8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8"/>
      <c r="I227" s="8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8"/>
      <c r="I228" s="8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8"/>
      <c r="I229" s="8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8"/>
      <c r="I230" s="8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8"/>
      <c r="I231" s="8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8"/>
      <c r="I232" s="8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8"/>
      <c r="I233" s="8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8"/>
      <c r="I234" s="8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8"/>
      <c r="I235" s="8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8"/>
      <c r="I236" s="8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8"/>
      <c r="I237" s="8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8"/>
      <c r="I238" s="8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8"/>
      <c r="I239" s="8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8"/>
      <c r="I240" s="8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8"/>
      <c r="I241" s="8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8"/>
      <c r="I242" s="8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8"/>
      <c r="I243" s="8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8"/>
      <c r="I244" s="8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8"/>
      <c r="I245" s="8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8"/>
      <c r="I246" s="8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8"/>
      <c r="I247" s="8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8"/>
      <c r="I248" s="8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8"/>
      <c r="I249" s="8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8"/>
      <c r="I250" s="8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8"/>
      <c r="I251" s="8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8"/>
      <c r="I252" s="8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8"/>
      <c r="I253" s="8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8"/>
      <c r="I254" s="8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8"/>
      <c r="I255" s="8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8"/>
      <c r="I256" s="8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8"/>
      <c r="I257" s="8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8"/>
      <c r="I258" s="8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8"/>
      <c r="I259" s="8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8"/>
      <c r="I260" s="8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8"/>
      <c r="I261" s="8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8"/>
      <c r="I262" s="8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8"/>
      <c r="I263" s="8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8"/>
      <c r="I264" s="8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8"/>
      <c r="I265" s="8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8"/>
      <c r="I266" s="8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8"/>
      <c r="I267" s="8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8"/>
      <c r="I268" s="8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8"/>
      <c r="I269" s="8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8"/>
      <c r="I270" s="8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8"/>
      <c r="I271" s="8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8"/>
      <c r="I272" s="8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8"/>
      <c r="I273" s="8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8"/>
      <c r="I274" s="8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8"/>
      <c r="I275" s="8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8"/>
      <c r="I276" s="8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8"/>
      <c r="I277" s="8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8"/>
      <c r="I278" s="8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8"/>
      <c r="I279" s="8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8"/>
      <c r="I280" s="8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8"/>
      <c r="I281" s="8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8"/>
      <c r="I282" s="8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8"/>
      <c r="I283" s="8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8"/>
      <c r="I284" s="8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8"/>
      <c r="I285" s="8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8"/>
      <c r="I286" s="8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8"/>
      <c r="I287" s="8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8"/>
      <c r="I288" s="8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8"/>
      <c r="I289" s="8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8"/>
      <c r="I290" s="8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8"/>
      <c r="I291" s="8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8"/>
      <c r="I292" s="8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8"/>
      <c r="I293" s="8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8"/>
      <c r="I294" s="8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8"/>
      <c r="I295" s="8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8"/>
      <c r="I296" s="8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8"/>
      <c r="I297" s="8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8"/>
      <c r="I298" s="8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8"/>
      <c r="I299" s="8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8"/>
      <c r="I300" s="8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8"/>
      <c r="I301" s="8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8"/>
      <c r="I302" s="8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8"/>
      <c r="I303" s="8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8"/>
      <c r="I304" s="8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8"/>
      <c r="I305" s="8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8"/>
      <c r="I306" s="8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8"/>
      <c r="I307" s="8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8"/>
      <c r="I308" s="8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8"/>
      <c r="I309" s="8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8"/>
      <c r="I310" s="8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8"/>
      <c r="I311" s="8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8"/>
      <c r="I312" s="8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8"/>
      <c r="I313" s="8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8"/>
      <c r="I314" s="8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8"/>
      <c r="I315" s="8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8"/>
      <c r="I316" s="8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8"/>
      <c r="I317" s="8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8"/>
      <c r="I318" s="8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8"/>
      <c r="I319" s="8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8"/>
      <c r="I320" s="8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8"/>
      <c r="I321" s="8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8"/>
      <c r="I322" s="8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8"/>
      <c r="I323" s="8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8"/>
      <c r="I324" s="8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8"/>
      <c r="I325" s="8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8"/>
      <c r="I326" s="8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8"/>
      <c r="I327" s="8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8"/>
      <c r="I328" s="8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8"/>
      <c r="I329" s="8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8"/>
      <c r="I330" s="8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8"/>
      <c r="I331" s="8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8"/>
      <c r="I332" s="8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8"/>
      <c r="I333" s="8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8"/>
      <c r="I334" s="8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8"/>
      <c r="I335" s="8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8"/>
      <c r="I336" s="8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8"/>
      <c r="I337" s="8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8"/>
      <c r="I338" s="8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8"/>
      <c r="I339" s="8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8"/>
      <c r="I340" s="8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8"/>
      <c r="I341" s="8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8"/>
      <c r="I342" s="8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8"/>
      <c r="I343" s="8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8"/>
      <c r="I344" s="8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8"/>
      <c r="I345" s="8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8"/>
      <c r="I346" s="8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8"/>
      <c r="I347" s="8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8"/>
      <c r="I348" s="8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8"/>
      <c r="I349" s="8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8"/>
      <c r="I350" s="8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8"/>
      <c r="I351" s="8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8"/>
      <c r="I352" s="8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8"/>
      <c r="I353" s="8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8"/>
      <c r="I354" s="8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8"/>
      <c r="I355" s="8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8"/>
      <c r="I356" s="8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8"/>
      <c r="I357" s="8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8"/>
      <c r="I358" s="8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8"/>
      <c r="I359" s="8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8"/>
      <c r="I360" s="8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8"/>
      <c r="I361" s="8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8"/>
      <c r="I362" s="8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8"/>
      <c r="I363" s="8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8"/>
      <c r="I364" s="8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8"/>
      <c r="I365" s="8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8"/>
      <c r="I366" s="8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8"/>
      <c r="I367" s="8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8"/>
      <c r="I368" s="8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8"/>
      <c r="I369" s="8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8"/>
      <c r="I370" s="8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8"/>
      <c r="I371" s="8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8"/>
      <c r="I372" s="8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8"/>
      <c r="I373" s="8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8"/>
      <c r="I374" s="8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8"/>
      <c r="I375" s="8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8"/>
      <c r="I376" s="8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8"/>
      <c r="I377" s="8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8"/>
      <c r="I378" s="8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8"/>
      <c r="I379" s="8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8"/>
      <c r="I380" s="8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8"/>
      <c r="I381" s="8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8"/>
      <c r="I382" s="8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8"/>
      <c r="I383" s="8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8"/>
      <c r="I384" s="8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8"/>
      <c r="I385" s="8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8"/>
      <c r="I386" s="8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8"/>
      <c r="I387" s="8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8"/>
      <c r="I388" s="8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8"/>
      <c r="I389" s="8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8"/>
      <c r="I390" s="8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8"/>
      <c r="I391" s="8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8"/>
      <c r="I392" s="8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8"/>
      <c r="I393" s="8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8"/>
      <c r="I394" s="8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8"/>
      <c r="I395" s="8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8"/>
      <c r="I396" s="8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8"/>
      <c r="I397" s="8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8"/>
      <c r="I398" s="8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8"/>
      <c r="I399" s="8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8"/>
      <c r="I400" s="8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8"/>
      <c r="I401" s="8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8"/>
      <c r="I402" s="8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8"/>
      <c r="I403" s="8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8"/>
      <c r="I404" s="8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8"/>
      <c r="I405" s="8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8"/>
      <c r="I406" s="8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8"/>
      <c r="I407" s="8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8"/>
      <c r="I408" s="8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8"/>
      <c r="I409" s="8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8"/>
      <c r="I410" s="8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8"/>
      <c r="I411" s="8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8"/>
      <c r="I412" s="8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8"/>
      <c r="I413" s="8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8"/>
      <c r="I414" s="8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8"/>
      <c r="I415" s="8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8"/>
      <c r="I416" s="8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8"/>
      <c r="I417" s="8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8"/>
      <c r="I418" s="8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8"/>
      <c r="I419" s="8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8"/>
      <c r="I420" s="8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8"/>
      <c r="I421" s="8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8"/>
      <c r="I422" s="8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8"/>
      <c r="I423" s="8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8"/>
      <c r="I424" s="8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8"/>
      <c r="I425" s="8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8"/>
      <c r="I426" s="8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8"/>
      <c r="I427" s="8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8"/>
      <c r="I428" s="8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8"/>
      <c r="I429" s="8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8"/>
      <c r="I430" s="8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8"/>
      <c r="I431" s="8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8"/>
      <c r="I432" s="8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8"/>
      <c r="I433" s="8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8"/>
      <c r="I434" s="8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8"/>
      <c r="I435" s="8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8"/>
      <c r="I436" s="8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8"/>
      <c r="I437" s="8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8"/>
      <c r="I438" s="8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8"/>
      <c r="I439" s="8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8"/>
      <c r="I440" s="8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8"/>
      <c r="I441" s="8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8"/>
      <c r="I442" s="8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8"/>
      <c r="I443" s="8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8"/>
      <c r="I444" s="8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8"/>
      <c r="I445" s="8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8"/>
      <c r="I446" s="8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8"/>
      <c r="I447" s="8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8"/>
      <c r="I448" s="8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8"/>
      <c r="I449" s="8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8"/>
      <c r="I450" s="8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8"/>
      <c r="I451" s="8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8"/>
      <c r="I452" s="8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8"/>
      <c r="I453" s="8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8"/>
      <c r="I454" s="8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8"/>
      <c r="I455" s="8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8"/>
      <c r="I456" s="8"/>
    </row>
  </sheetData>
  <mergeCells count="3">
    <mergeCell ref="A1:I1"/>
    <mergeCell ref="A3:I3"/>
    <mergeCell ref="D7:E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a luisa</dc:creator>
  <dc:description/>
  <dc:language>en-US</dc:language>
  <cp:lastModifiedBy>I.S.S.S.T.E.</cp:lastModifiedBy>
  <cp:lastPrinted>2005-02-09T18:18:13Z</cp:lastPrinted>
  <dcterms:modified xsi:type="dcterms:W3CDTF">2005-05-25T19:16:32Z</dcterms:modified>
  <cp:revision>0</cp:revision>
  <dc:subject/>
  <dc:title/>
</cp:coreProperties>
</file>