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1" sheetId="1" state="visible" r:id="rId2"/>
  </sheets>
  <definedNames>
    <definedName function="false" hidden="false" localSheetId="0" name="_xlnm.Print_Area" vbProcedure="false">CUAD1611!$A$1:$L$220</definedName>
    <definedName function="false" hidden="false" localSheetId="0" name="_xlnm.Print_Titles" vbProcedure="false">CUAD16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ANUARIO ESTADISTICO 2000</t>
  </si>
  <si>
    <t xml:space="preserve">16. 11 EGRESOS POR GRUPOS DE EDAD Y UNIDAD MEDICA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12" style="0" width="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3"/>
      <c r="B6" s="3"/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</row>
    <row r="7" customFormat="false" ht="12.75" hidden="false" customHeight="false" outlineLevel="0" collapsed="false">
      <c r="A7" s="4"/>
      <c r="B7" s="4"/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n">
        <v>19</v>
      </c>
      <c r="I7" s="4" t="s">
        <v>8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5" t="s">
        <v>11</v>
      </c>
      <c r="B8" s="4" t="s">
        <v>12</v>
      </c>
      <c r="C8" s="4" t="s">
        <v>13</v>
      </c>
      <c r="D8" s="4" t="s">
        <v>13</v>
      </c>
      <c r="E8" s="4" t="s">
        <v>14</v>
      </c>
      <c r="F8" s="4" t="s">
        <v>14</v>
      </c>
      <c r="G8" s="4" t="s">
        <v>14</v>
      </c>
      <c r="H8" s="4" t="s">
        <v>14</v>
      </c>
      <c r="I8" s="4" t="s">
        <v>14</v>
      </c>
      <c r="J8" s="4" t="s">
        <v>14</v>
      </c>
      <c r="K8" s="4" t="s">
        <v>14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2</v>
      </c>
      <c r="B11" s="10" t="n">
        <f aca="false">SUM(B13:B14)</f>
        <v>333276</v>
      </c>
      <c r="C11" s="10" t="n">
        <f aca="false">SUM(C13:C14)</f>
        <v>9760</v>
      </c>
      <c r="D11" s="10" t="n">
        <f aca="false">SUM(D13:D14)</f>
        <v>4812</v>
      </c>
      <c r="E11" s="10" t="n">
        <f aca="false">SUM(E13:E14)</f>
        <v>11751</v>
      </c>
      <c r="F11" s="10" t="n">
        <f aca="false">SUM(F13:F14)</f>
        <v>19878</v>
      </c>
      <c r="G11" s="10" t="n">
        <f aca="false">SUM(G13:G14)</f>
        <v>8603</v>
      </c>
      <c r="H11" s="10" t="n">
        <f aca="false">SUM(H13:H14)</f>
        <v>1979</v>
      </c>
      <c r="I11" s="10" t="n">
        <f aca="false">SUM(I13:I14)</f>
        <v>134697</v>
      </c>
      <c r="J11" s="10" t="n">
        <f aca="false">SUM(J13:J14)</f>
        <v>71964</v>
      </c>
      <c r="K11" s="10" t="n">
        <f aca="false">SUM(K13:K14)</f>
        <v>6983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5</v>
      </c>
      <c r="B13" s="10" t="n">
        <v>89812</v>
      </c>
      <c r="C13" s="10" t="n">
        <v>5287</v>
      </c>
      <c r="D13" s="10" t="n">
        <v>1309</v>
      </c>
      <c r="E13" s="10" t="n">
        <v>2865</v>
      </c>
      <c r="F13" s="10" t="n">
        <v>5170</v>
      </c>
      <c r="G13" s="10" t="n">
        <v>2252</v>
      </c>
      <c r="H13" s="8" t="n">
        <v>492</v>
      </c>
      <c r="I13" s="10" t="n">
        <v>35802</v>
      </c>
      <c r="J13" s="10" t="n">
        <v>20547</v>
      </c>
      <c r="K13" s="10" t="n">
        <v>16088</v>
      </c>
    </row>
    <row r="14" customFormat="false" ht="12.75" hidden="false" customHeight="false" outlineLevel="0" collapsed="false">
      <c r="A14" s="9" t="s">
        <v>16</v>
      </c>
      <c r="B14" s="10" t="n">
        <v>243464</v>
      </c>
      <c r="C14" s="10" t="n">
        <v>4473</v>
      </c>
      <c r="D14" s="10" t="n">
        <v>3503</v>
      </c>
      <c r="E14" s="10" t="n">
        <v>8886</v>
      </c>
      <c r="F14" s="10" t="n">
        <v>14708</v>
      </c>
      <c r="G14" s="10" t="n">
        <v>6351</v>
      </c>
      <c r="H14" s="10" t="n">
        <v>1487</v>
      </c>
      <c r="I14" s="10" t="n">
        <v>98895</v>
      </c>
      <c r="J14" s="10" t="n">
        <v>51417</v>
      </c>
      <c r="K14" s="10" t="n">
        <v>53744</v>
      </c>
    </row>
    <row r="16" customFormat="false" ht="12.75" hidden="false" customHeight="false" outlineLevel="0" collapsed="false">
      <c r="A16" s="11" t="s">
        <v>17</v>
      </c>
      <c r="B16" s="12" t="n">
        <v>19231</v>
      </c>
      <c r="C16" s="12" t="n">
        <v>1141</v>
      </c>
      <c r="D16" s="0" t="n">
        <v>330</v>
      </c>
      <c r="E16" s="0" t="n">
        <v>541</v>
      </c>
      <c r="F16" s="0" t="n">
        <v>938</v>
      </c>
      <c r="G16" s="0" t="n">
        <v>446</v>
      </c>
      <c r="H16" s="0" t="n">
        <v>112</v>
      </c>
      <c r="I16" s="12" t="n">
        <v>7750</v>
      </c>
      <c r="J16" s="12" t="n">
        <v>4299</v>
      </c>
      <c r="K16" s="12" t="n">
        <v>3674</v>
      </c>
    </row>
    <row r="18" customFormat="false" ht="12.75" hidden="false" customHeight="false" outlineLevel="0" collapsed="false">
      <c r="A18" s="11" t="s">
        <v>18</v>
      </c>
      <c r="B18" s="12" t="n">
        <v>13554</v>
      </c>
      <c r="C18" s="0" t="n">
        <v>653</v>
      </c>
      <c r="D18" s="0" t="n">
        <v>195</v>
      </c>
      <c r="E18" s="0" t="n">
        <v>350</v>
      </c>
      <c r="F18" s="0" t="n">
        <v>709</v>
      </c>
      <c r="G18" s="0" t="n">
        <v>330</v>
      </c>
      <c r="H18" s="0" t="n">
        <v>89</v>
      </c>
      <c r="I18" s="12" t="n">
        <v>5037</v>
      </c>
      <c r="J18" s="12" t="n">
        <v>3265</v>
      </c>
      <c r="K18" s="12" t="n">
        <v>2926</v>
      </c>
    </row>
    <row r="19" customFormat="false" ht="12.75" hidden="false" customHeight="false" outlineLevel="0" collapsed="false">
      <c r="A19" s="11" t="s">
        <v>19</v>
      </c>
      <c r="B19" s="12" t="n">
        <v>5677</v>
      </c>
      <c r="C19" s="0" t="n">
        <v>488</v>
      </c>
      <c r="D19" s="0" t="n">
        <v>135</v>
      </c>
      <c r="E19" s="0" t="n">
        <v>191</v>
      </c>
      <c r="F19" s="0" t="n">
        <v>229</v>
      </c>
      <c r="G19" s="0" t="n">
        <v>116</v>
      </c>
      <c r="H19" s="0" t="n">
        <v>23</v>
      </c>
      <c r="I19" s="12" t="n">
        <v>2713</v>
      </c>
      <c r="J19" s="12" t="n">
        <v>1034</v>
      </c>
      <c r="K19" s="0" t="n">
        <v>748</v>
      </c>
    </row>
    <row r="21" customFormat="false" ht="12.75" hidden="false" customHeight="false" outlineLevel="0" collapsed="false">
      <c r="A21" s="11" t="s">
        <v>20</v>
      </c>
      <c r="B21" s="12" t="n">
        <v>20889</v>
      </c>
      <c r="C21" s="12" t="n">
        <v>1398</v>
      </c>
      <c r="D21" s="0" t="n">
        <v>265</v>
      </c>
      <c r="E21" s="0" t="n">
        <v>670</v>
      </c>
      <c r="F21" s="12" t="n">
        <v>1137</v>
      </c>
      <c r="G21" s="0" t="n">
        <v>543</v>
      </c>
      <c r="H21" s="0" t="n">
        <v>116</v>
      </c>
      <c r="I21" s="12" t="n">
        <v>9471</v>
      </c>
      <c r="J21" s="12" t="n">
        <v>4419</v>
      </c>
      <c r="K21" s="12" t="n">
        <v>2870</v>
      </c>
    </row>
    <row r="23" customFormat="false" ht="12.75" hidden="false" customHeight="false" outlineLevel="0" collapsed="false">
      <c r="A23" s="11" t="s">
        <v>21</v>
      </c>
      <c r="B23" s="12" t="n">
        <v>14787</v>
      </c>
      <c r="C23" s="12" t="n">
        <v>1125</v>
      </c>
      <c r="D23" s="0" t="n">
        <v>227</v>
      </c>
      <c r="E23" s="0" t="n">
        <v>500</v>
      </c>
      <c r="F23" s="0" t="n">
        <v>850</v>
      </c>
      <c r="G23" s="0" t="n">
        <v>371</v>
      </c>
      <c r="H23" s="0" t="n">
        <v>74</v>
      </c>
      <c r="I23" s="12" t="n">
        <v>6507</v>
      </c>
      <c r="J23" s="12" t="n">
        <v>3015</v>
      </c>
      <c r="K23" s="12" t="n">
        <v>2118</v>
      </c>
    </row>
    <row r="24" customFormat="false" ht="12.75" hidden="false" customHeight="false" outlineLevel="0" collapsed="false">
      <c r="A24" s="11" t="s">
        <v>22</v>
      </c>
      <c r="B24" s="12" t="n">
        <v>6102</v>
      </c>
      <c r="C24" s="0" t="n">
        <v>273</v>
      </c>
      <c r="D24" s="0" t="n">
        <v>38</v>
      </c>
      <c r="E24" s="0" t="n">
        <v>170</v>
      </c>
      <c r="F24" s="0" t="n">
        <v>287</v>
      </c>
      <c r="G24" s="0" t="n">
        <v>172</v>
      </c>
      <c r="H24" s="0" t="n">
        <v>42</v>
      </c>
      <c r="I24" s="12" t="n">
        <v>2964</v>
      </c>
      <c r="J24" s="12" t="n">
        <v>1404</v>
      </c>
      <c r="K24" s="0" t="n">
        <v>752</v>
      </c>
    </row>
    <row r="26" customFormat="false" ht="12.75" hidden="false" customHeight="false" outlineLevel="0" collapsed="false">
      <c r="A26" s="11" t="s">
        <v>23</v>
      </c>
      <c r="B26" s="12" t="n">
        <v>36544</v>
      </c>
      <c r="C26" s="12" t="n">
        <v>2304</v>
      </c>
      <c r="D26" s="0" t="n">
        <v>508</v>
      </c>
      <c r="E26" s="12" t="n">
        <v>1282</v>
      </c>
      <c r="F26" s="12" t="n">
        <v>2513</v>
      </c>
      <c r="G26" s="0" t="n">
        <v>961</v>
      </c>
      <c r="H26" s="0" t="n">
        <v>202</v>
      </c>
      <c r="I26" s="12" t="n">
        <v>12869</v>
      </c>
      <c r="J26" s="12" t="n">
        <v>8891</v>
      </c>
      <c r="K26" s="12" t="n">
        <v>7014</v>
      </c>
    </row>
    <row r="28" customFormat="false" ht="12.75" hidden="false" customHeight="false" outlineLevel="0" collapsed="false">
      <c r="A28" s="11" t="s">
        <v>24</v>
      </c>
      <c r="B28" s="12" t="n">
        <v>12219</v>
      </c>
      <c r="C28" s="0" t="n">
        <v>203</v>
      </c>
      <c r="D28" s="0" t="n">
        <v>263</v>
      </c>
      <c r="E28" s="0" t="n">
        <v>666</v>
      </c>
      <c r="F28" s="12" t="n">
        <v>1243</v>
      </c>
      <c r="G28" s="0" t="n">
        <v>376</v>
      </c>
      <c r="H28" s="0" t="n">
        <v>67</v>
      </c>
      <c r="I28" s="12" t="n">
        <v>3730</v>
      </c>
      <c r="J28" s="12" t="n">
        <v>3635</v>
      </c>
      <c r="K28" s="12" t="n">
        <v>2036</v>
      </c>
    </row>
    <row r="29" customFormat="false" ht="12.75" hidden="false" customHeight="false" outlineLevel="0" collapsed="false">
      <c r="A29" s="11" t="s">
        <v>25</v>
      </c>
      <c r="B29" s="12" t="n">
        <v>15533</v>
      </c>
      <c r="C29" s="12" t="n">
        <v>1857</v>
      </c>
      <c r="D29" s="0" t="n">
        <v>155</v>
      </c>
      <c r="E29" s="0" t="n">
        <v>430</v>
      </c>
      <c r="F29" s="0" t="n">
        <v>811</v>
      </c>
      <c r="G29" s="0" t="n">
        <v>360</v>
      </c>
      <c r="H29" s="0" t="n">
        <v>93</v>
      </c>
      <c r="I29" s="12" t="n">
        <v>5673</v>
      </c>
      <c r="J29" s="12" t="n">
        <v>3146</v>
      </c>
      <c r="K29" s="12" t="n">
        <v>3008</v>
      </c>
    </row>
    <row r="30" customFormat="false" ht="12.75" hidden="false" customHeight="false" outlineLevel="0" collapsed="false">
      <c r="A30" s="11" t="s">
        <v>26</v>
      </c>
      <c r="B30" s="12" t="n">
        <v>8792</v>
      </c>
      <c r="C30" s="0" t="n">
        <v>244</v>
      </c>
      <c r="D30" s="0" t="n">
        <v>90</v>
      </c>
      <c r="E30" s="0" t="n">
        <v>186</v>
      </c>
      <c r="F30" s="0" t="n">
        <v>459</v>
      </c>
      <c r="G30" s="0" t="n">
        <v>225</v>
      </c>
      <c r="H30" s="0" t="n">
        <v>42</v>
      </c>
      <c r="I30" s="12" t="n">
        <v>3466</v>
      </c>
      <c r="J30" s="12" t="n">
        <v>2110</v>
      </c>
      <c r="K30" s="12" t="n">
        <v>1970</v>
      </c>
    </row>
    <row r="32" customFormat="false" ht="12.75" hidden="false" customHeight="false" outlineLevel="0" collapsed="false">
      <c r="A32" s="11" t="s">
        <v>27</v>
      </c>
      <c r="B32" s="12" t="n">
        <v>13148</v>
      </c>
      <c r="C32" s="0" t="n">
        <v>444</v>
      </c>
      <c r="D32" s="0" t="n">
        <v>206</v>
      </c>
      <c r="E32" s="0" t="n">
        <v>372</v>
      </c>
      <c r="F32" s="0" t="n">
        <v>582</v>
      </c>
      <c r="G32" s="0" t="n">
        <v>302</v>
      </c>
      <c r="H32" s="0" t="n">
        <v>62</v>
      </c>
      <c r="I32" s="12" t="n">
        <v>5712</v>
      </c>
      <c r="J32" s="12" t="n">
        <v>2938</v>
      </c>
      <c r="K32" s="12" t="n">
        <v>2530</v>
      </c>
    </row>
    <row r="34" customFormat="false" ht="12.75" hidden="false" customHeight="false" outlineLevel="0" collapsed="false">
      <c r="A34" s="11" t="s">
        <v>28</v>
      </c>
      <c r="B34" s="12" t="n">
        <v>5732</v>
      </c>
      <c r="C34" s="0" t="n">
        <v>129</v>
      </c>
      <c r="D34" s="0" t="n">
        <v>138</v>
      </c>
      <c r="E34" s="0" t="n">
        <v>240</v>
      </c>
      <c r="F34" s="0" t="n">
        <v>329</v>
      </c>
      <c r="G34" s="0" t="n">
        <v>140</v>
      </c>
      <c r="H34" s="0" t="n">
        <v>26</v>
      </c>
      <c r="I34" s="12" t="n">
        <v>2129</v>
      </c>
      <c r="J34" s="12" t="n">
        <v>1267</v>
      </c>
      <c r="K34" s="12" t="n">
        <v>1334</v>
      </c>
    </row>
    <row r="35" customFormat="false" ht="12.75" hidden="false" customHeight="false" outlineLevel="0" collapsed="false">
      <c r="A35" s="11" t="s">
        <v>29</v>
      </c>
      <c r="B35" s="12" t="n">
        <v>7416</v>
      </c>
      <c r="C35" s="0" t="n">
        <v>315</v>
      </c>
      <c r="D35" s="0" t="n">
        <v>68</v>
      </c>
      <c r="E35" s="0" t="n">
        <v>132</v>
      </c>
      <c r="F35" s="0" t="n">
        <v>253</v>
      </c>
      <c r="G35" s="0" t="n">
        <v>162</v>
      </c>
      <c r="H35" s="0" t="n">
        <v>36</v>
      </c>
      <c r="I35" s="12" t="n">
        <v>3583</v>
      </c>
      <c r="J35" s="12" t="n">
        <v>1671</v>
      </c>
      <c r="K35" s="12" t="n">
        <v>1196</v>
      </c>
    </row>
    <row r="37" customFormat="false" ht="12.75" hidden="false" customHeight="false" outlineLevel="0" collapsed="false">
      <c r="A37" s="11" t="s">
        <v>30</v>
      </c>
      <c r="B37" s="12" t="n">
        <v>4409</v>
      </c>
      <c r="C37" s="0" t="n">
        <v>130</v>
      </c>
      <c r="D37" s="0" t="n">
        <v>72</v>
      </c>
      <c r="E37" s="0" t="n">
        <v>177</v>
      </c>
      <c r="F37" s="0" t="n">
        <v>298</v>
      </c>
      <c r="G37" s="0" t="n">
        <v>102</v>
      </c>
      <c r="H37" s="0" t="n">
        <v>23</v>
      </c>
      <c r="I37" s="12" t="n">
        <v>2050</v>
      </c>
      <c r="J37" s="0" t="n">
        <v>777</v>
      </c>
      <c r="K37" s="0" t="n">
        <v>780</v>
      </c>
    </row>
    <row r="39" customFormat="false" ht="12.75" hidden="false" customHeight="false" outlineLevel="0" collapsed="false">
      <c r="A39" s="11" t="s">
        <v>31</v>
      </c>
      <c r="B39" s="12" t="n">
        <v>4409</v>
      </c>
      <c r="C39" s="0" t="n">
        <v>130</v>
      </c>
      <c r="D39" s="0" t="n">
        <v>72</v>
      </c>
      <c r="E39" s="0" t="n">
        <v>177</v>
      </c>
      <c r="F39" s="0" t="n">
        <v>298</v>
      </c>
      <c r="G39" s="0" t="n">
        <v>102</v>
      </c>
      <c r="H39" s="0" t="n">
        <v>23</v>
      </c>
      <c r="I39" s="12" t="n">
        <v>2050</v>
      </c>
      <c r="J39" s="0" t="n">
        <v>777</v>
      </c>
      <c r="K39" s="0" t="n">
        <v>780</v>
      </c>
    </row>
    <row r="41" customFormat="false" ht="12.75" hidden="false" customHeight="false" outlineLevel="0" collapsed="false">
      <c r="A41" s="11" t="s">
        <v>32</v>
      </c>
      <c r="B41" s="12" t="n">
        <v>6154</v>
      </c>
      <c r="C41" s="0" t="n">
        <v>128</v>
      </c>
      <c r="D41" s="0" t="n">
        <v>87</v>
      </c>
      <c r="E41" s="0" t="n">
        <v>180</v>
      </c>
      <c r="F41" s="0" t="n">
        <v>323</v>
      </c>
      <c r="G41" s="0" t="n">
        <v>152</v>
      </c>
      <c r="H41" s="0" t="n">
        <v>34</v>
      </c>
      <c r="I41" s="12" t="n">
        <v>2342</v>
      </c>
      <c r="J41" s="12" t="n">
        <v>1348</v>
      </c>
      <c r="K41" s="12" t="n">
        <v>1560</v>
      </c>
    </row>
    <row r="43" customFormat="false" ht="12.75" hidden="false" customHeight="false" outlineLevel="0" collapsed="false">
      <c r="A43" s="11" t="s">
        <v>33</v>
      </c>
      <c r="B43" s="12" t="n">
        <v>2502</v>
      </c>
      <c r="C43" s="0" t="n">
        <v>53</v>
      </c>
      <c r="D43" s="0" t="n">
        <v>33</v>
      </c>
      <c r="E43" s="0" t="n">
        <v>63</v>
      </c>
      <c r="F43" s="0" t="n">
        <v>102</v>
      </c>
      <c r="G43" s="0" t="n">
        <v>48</v>
      </c>
      <c r="H43" s="0" t="n">
        <v>17</v>
      </c>
      <c r="I43" s="0" t="n">
        <v>972</v>
      </c>
      <c r="J43" s="0" t="n">
        <v>528</v>
      </c>
      <c r="K43" s="0" t="n">
        <v>686</v>
      </c>
    </row>
    <row r="44" customFormat="false" ht="12.75" hidden="false" customHeight="false" outlineLevel="0" collapsed="false">
      <c r="A44" s="11" t="s">
        <v>34</v>
      </c>
      <c r="B44" s="12" t="n">
        <v>2006</v>
      </c>
      <c r="C44" s="0" t="n">
        <v>50</v>
      </c>
      <c r="D44" s="0" t="n">
        <v>40</v>
      </c>
      <c r="E44" s="0" t="n">
        <v>66</v>
      </c>
      <c r="F44" s="0" t="n">
        <v>123</v>
      </c>
      <c r="G44" s="0" t="n">
        <v>55</v>
      </c>
      <c r="H44" s="0" t="n">
        <v>8</v>
      </c>
      <c r="I44" s="0" t="n">
        <v>759</v>
      </c>
      <c r="J44" s="0" t="n">
        <v>435</v>
      </c>
      <c r="K44" s="0" t="n">
        <v>470</v>
      </c>
    </row>
    <row r="45" customFormat="false" ht="12.75" hidden="false" customHeight="false" outlineLevel="0" collapsed="false">
      <c r="A45" s="11" t="s">
        <v>35</v>
      </c>
      <c r="B45" s="12" t="n">
        <v>1646</v>
      </c>
      <c r="C45" s="0" t="n">
        <v>25</v>
      </c>
      <c r="D45" s="0" t="n">
        <v>14</v>
      </c>
      <c r="E45" s="0" t="n">
        <v>51</v>
      </c>
      <c r="F45" s="0" t="n">
        <v>98</v>
      </c>
      <c r="G45" s="0" t="n">
        <v>49</v>
      </c>
      <c r="H45" s="0" t="n">
        <v>9</v>
      </c>
      <c r="I45" s="0" t="n">
        <v>611</v>
      </c>
      <c r="J45" s="0" t="n">
        <v>385</v>
      </c>
      <c r="K45" s="0" t="n">
        <v>404</v>
      </c>
    </row>
    <row r="47" customFormat="false" ht="12.75" hidden="false" customHeight="false" outlineLevel="0" collapsed="false">
      <c r="A47" s="11" t="s">
        <v>36</v>
      </c>
      <c r="B47" s="12" t="n">
        <v>4208</v>
      </c>
      <c r="C47" s="0" t="n">
        <v>97</v>
      </c>
      <c r="D47" s="0" t="n">
        <v>47</v>
      </c>
      <c r="E47" s="0" t="n">
        <v>102</v>
      </c>
      <c r="F47" s="0" t="n">
        <v>264</v>
      </c>
      <c r="G47" s="0" t="n">
        <v>163</v>
      </c>
      <c r="H47" s="0" t="n">
        <v>26</v>
      </c>
      <c r="I47" s="12" t="n">
        <v>1749</v>
      </c>
      <c r="J47" s="0" t="n">
        <v>894</v>
      </c>
      <c r="K47" s="0" t="n">
        <v>866</v>
      </c>
    </row>
    <row r="49" customFormat="false" ht="12.75" hidden="false" customHeight="false" outlineLevel="0" collapsed="false">
      <c r="A49" s="11" t="s">
        <v>37</v>
      </c>
      <c r="B49" s="12" t="n">
        <v>2880</v>
      </c>
      <c r="C49" s="0" t="n">
        <v>53</v>
      </c>
      <c r="D49" s="0" t="n">
        <v>33</v>
      </c>
      <c r="E49" s="0" t="n">
        <v>66</v>
      </c>
      <c r="F49" s="0" t="n">
        <v>202</v>
      </c>
      <c r="G49" s="0" t="n">
        <v>110</v>
      </c>
      <c r="H49" s="0" t="n">
        <v>14</v>
      </c>
      <c r="I49" s="12" t="n">
        <v>1137</v>
      </c>
      <c r="J49" s="0" t="n">
        <v>635</v>
      </c>
      <c r="K49" s="0" t="n">
        <v>630</v>
      </c>
    </row>
    <row r="50" customFormat="false" ht="12.75" hidden="false" customHeight="false" outlineLevel="0" collapsed="false">
      <c r="A50" s="11" t="s">
        <v>38</v>
      </c>
      <c r="B50" s="0" t="n">
        <v>872</v>
      </c>
      <c r="C50" s="0" t="n">
        <v>43</v>
      </c>
      <c r="D50" s="0" t="n">
        <v>12</v>
      </c>
      <c r="E50" s="0" t="n">
        <v>29</v>
      </c>
      <c r="F50" s="0" t="n">
        <v>49</v>
      </c>
      <c r="G50" s="0" t="n">
        <v>27</v>
      </c>
      <c r="H50" s="0" t="n">
        <v>8</v>
      </c>
      <c r="I50" s="0" t="n">
        <v>408</v>
      </c>
      <c r="J50" s="0" t="n">
        <v>165</v>
      </c>
      <c r="K50" s="0" t="n">
        <v>131</v>
      </c>
    </row>
    <row r="51" customFormat="false" ht="12.75" hidden="false" customHeight="false" outlineLevel="0" collapsed="false">
      <c r="A51" s="11" t="s">
        <v>39</v>
      </c>
      <c r="B51" s="0" t="n">
        <v>456</v>
      </c>
      <c r="C51" s="0" t="n">
        <v>1</v>
      </c>
      <c r="D51" s="0" t="n">
        <v>2</v>
      </c>
      <c r="E51" s="0" t="n">
        <v>7</v>
      </c>
      <c r="F51" s="0" t="n">
        <v>13</v>
      </c>
      <c r="G51" s="0" t="n">
        <v>26</v>
      </c>
      <c r="H51" s="0" t="n">
        <v>4</v>
      </c>
      <c r="I51" s="0" t="n">
        <v>204</v>
      </c>
      <c r="J51" s="0" t="n">
        <v>94</v>
      </c>
      <c r="K51" s="0" t="n">
        <v>105</v>
      </c>
    </row>
    <row r="53" customFormat="false" ht="12.75" hidden="false" customHeight="false" outlineLevel="0" collapsed="false">
      <c r="A53" s="11" t="s">
        <v>40</v>
      </c>
      <c r="B53" s="12" t="n">
        <v>2844</v>
      </c>
      <c r="C53" s="0" t="n">
        <v>50</v>
      </c>
      <c r="D53" s="0" t="n">
        <v>29</v>
      </c>
      <c r="E53" s="0" t="n">
        <v>83</v>
      </c>
      <c r="F53" s="0" t="n">
        <v>154</v>
      </c>
      <c r="G53" s="0" t="n">
        <v>63</v>
      </c>
      <c r="H53" s="0" t="n">
        <v>23</v>
      </c>
      <c r="I53" s="12" t="n">
        <v>1178</v>
      </c>
      <c r="J53" s="0" t="n">
        <v>611</v>
      </c>
      <c r="K53" s="0" t="n">
        <v>653</v>
      </c>
    </row>
    <row r="55" customFormat="false" ht="12.75" hidden="false" customHeight="false" outlineLevel="0" collapsed="false">
      <c r="A55" s="11" t="s">
        <v>41</v>
      </c>
      <c r="B55" s="12" t="n">
        <v>2295</v>
      </c>
      <c r="C55" s="0" t="n">
        <v>42</v>
      </c>
      <c r="D55" s="0" t="n">
        <v>25</v>
      </c>
      <c r="E55" s="0" t="n">
        <v>68</v>
      </c>
      <c r="F55" s="0" t="n">
        <v>116</v>
      </c>
      <c r="G55" s="0" t="n">
        <v>50</v>
      </c>
      <c r="H55" s="0" t="n">
        <v>21</v>
      </c>
      <c r="I55" s="0" t="n">
        <v>941</v>
      </c>
      <c r="J55" s="0" t="n">
        <v>505</v>
      </c>
      <c r="K55" s="0" t="n">
        <v>527</v>
      </c>
    </row>
    <row r="56" customFormat="false" ht="12.75" hidden="false" customHeight="false" outlineLevel="0" collapsed="false">
      <c r="A56" s="11" t="s">
        <v>42</v>
      </c>
      <c r="B56" s="0" t="n">
        <v>549</v>
      </c>
      <c r="C56" s="0" t="n">
        <v>8</v>
      </c>
      <c r="D56" s="0" t="n">
        <v>4</v>
      </c>
      <c r="E56" s="0" t="n">
        <v>15</v>
      </c>
      <c r="F56" s="0" t="n">
        <v>38</v>
      </c>
      <c r="G56" s="0" t="n">
        <v>13</v>
      </c>
      <c r="H56" s="0" t="n">
        <v>2</v>
      </c>
      <c r="I56" s="0" t="n">
        <v>237</v>
      </c>
      <c r="J56" s="0" t="n">
        <v>106</v>
      </c>
      <c r="K56" s="0" t="n">
        <v>126</v>
      </c>
    </row>
    <row r="58" customFormat="false" ht="12.75" hidden="false" customHeight="false" outlineLevel="0" collapsed="false">
      <c r="A58" s="11" t="s">
        <v>43</v>
      </c>
      <c r="B58" s="12" t="n">
        <v>11270</v>
      </c>
      <c r="C58" s="0" t="n">
        <v>191</v>
      </c>
      <c r="D58" s="0" t="n">
        <v>184</v>
      </c>
      <c r="E58" s="0" t="n">
        <v>564</v>
      </c>
      <c r="F58" s="0" t="n">
        <v>802</v>
      </c>
      <c r="G58" s="0" t="n">
        <v>347</v>
      </c>
      <c r="H58" s="0" t="n">
        <v>84</v>
      </c>
      <c r="I58" s="12" t="n">
        <v>4456</v>
      </c>
      <c r="J58" s="12" t="n">
        <v>2305</v>
      </c>
      <c r="K58" s="12" t="n">
        <v>2337</v>
      </c>
    </row>
    <row r="60" customFormat="false" ht="12.75" hidden="false" customHeight="false" outlineLevel="0" collapsed="false">
      <c r="A60" s="11" t="s">
        <v>44</v>
      </c>
      <c r="B60" s="12" t="n">
        <v>3771</v>
      </c>
      <c r="C60" s="0" t="n">
        <v>17</v>
      </c>
      <c r="D60" s="0" t="n">
        <v>61</v>
      </c>
      <c r="E60" s="0" t="n">
        <v>176</v>
      </c>
      <c r="F60" s="0" t="n">
        <v>226</v>
      </c>
      <c r="G60" s="0" t="n">
        <v>103</v>
      </c>
      <c r="H60" s="0" t="n">
        <v>19</v>
      </c>
      <c r="I60" s="12" t="n">
        <v>1561</v>
      </c>
      <c r="J60" s="0" t="n">
        <v>798</v>
      </c>
      <c r="K60" s="0" t="n">
        <v>810</v>
      </c>
    </row>
    <row r="61" customFormat="false" ht="12.75" hidden="false" customHeight="false" outlineLevel="0" collapsed="false">
      <c r="A61" s="11" t="s">
        <v>45</v>
      </c>
      <c r="B61" s="12" t="n">
        <v>4803</v>
      </c>
      <c r="C61" s="0" t="n">
        <v>127</v>
      </c>
      <c r="D61" s="0" t="n">
        <v>73</v>
      </c>
      <c r="E61" s="0" t="n">
        <v>258</v>
      </c>
      <c r="F61" s="0" t="n">
        <v>393</v>
      </c>
      <c r="G61" s="0" t="n">
        <v>152</v>
      </c>
      <c r="H61" s="0" t="n">
        <v>37</v>
      </c>
      <c r="I61" s="12" t="n">
        <v>1731</v>
      </c>
      <c r="J61" s="12" t="n">
        <v>1013</v>
      </c>
      <c r="K61" s="12" t="n">
        <v>1019</v>
      </c>
    </row>
    <row r="62" customFormat="false" ht="12.75" hidden="false" customHeight="false" outlineLevel="0" collapsed="false">
      <c r="A62" s="11" t="s">
        <v>46</v>
      </c>
      <c r="B62" s="12" t="n">
        <v>1141</v>
      </c>
      <c r="C62" s="0" t="n">
        <v>31</v>
      </c>
      <c r="D62" s="0" t="n">
        <v>11</v>
      </c>
      <c r="E62" s="0" t="n">
        <v>33</v>
      </c>
      <c r="F62" s="0" t="n">
        <v>66</v>
      </c>
      <c r="G62" s="0" t="n">
        <v>45</v>
      </c>
      <c r="H62" s="0" t="n">
        <v>15</v>
      </c>
      <c r="I62" s="0" t="n">
        <v>598</v>
      </c>
      <c r="J62" s="0" t="n">
        <v>166</v>
      </c>
      <c r="K62" s="0" t="n">
        <v>176</v>
      </c>
    </row>
    <row r="63" customFormat="false" ht="12.75" hidden="false" customHeight="false" outlineLevel="0" collapsed="false">
      <c r="A63" s="11" t="s">
        <v>47</v>
      </c>
      <c r="B63" s="0" t="n">
        <v>859</v>
      </c>
      <c r="C63" s="0" t="n">
        <v>16</v>
      </c>
      <c r="D63" s="0" t="n">
        <v>20</v>
      </c>
      <c r="E63" s="0" t="n">
        <v>30</v>
      </c>
      <c r="F63" s="0" t="n">
        <v>45</v>
      </c>
      <c r="G63" s="0" t="n">
        <v>22</v>
      </c>
      <c r="H63" s="0" t="n">
        <v>10</v>
      </c>
      <c r="I63" s="0" t="n">
        <v>337</v>
      </c>
      <c r="J63" s="0" t="n">
        <v>184</v>
      </c>
      <c r="K63" s="0" t="n">
        <v>195</v>
      </c>
    </row>
    <row r="64" customFormat="false" ht="12.75" hidden="false" customHeight="false" outlineLevel="0" collapsed="false">
      <c r="A64" s="11" t="s">
        <v>48</v>
      </c>
      <c r="B64" s="0" t="n">
        <v>696</v>
      </c>
      <c r="D64" s="0" t="n">
        <v>19</v>
      </c>
      <c r="E64" s="0" t="n">
        <v>67</v>
      </c>
      <c r="F64" s="0" t="n">
        <v>72</v>
      </c>
      <c r="G64" s="0" t="n">
        <v>25</v>
      </c>
      <c r="H64" s="0" t="n">
        <v>3</v>
      </c>
      <c r="I64" s="0" t="n">
        <v>229</v>
      </c>
      <c r="J64" s="0" t="n">
        <v>144</v>
      </c>
      <c r="K64" s="0" t="n">
        <v>137</v>
      </c>
    </row>
    <row r="66" customFormat="false" ht="12.75" hidden="false" customHeight="false" outlineLevel="0" collapsed="false">
      <c r="A66" s="11" t="s">
        <v>49</v>
      </c>
      <c r="B66" s="12" t="n">
        <v>2973</v>
      </c>
      <c r="C66" s="0" t="n">
        <v>97</v>
      </c>
      <c r="D66" s="0" t="n">
        <v>28</v>
      </c>
      <c r="E66" s="0" t="n">
        <v>79</v>
      </c>
      <c r="F66" s="0" t="n">
        <v>196</v>
      </c>
      <c r="G66" s="0" t="n">
        <v>88</v>
      </c>
      <c r="H66" s="0" t="n">
        <v>13</v>
      </c>
      <c r="I66" s="12" t="n">
        <v>1115</v>
      </c>
      <c r="J66" s="0" t="n">
        <v>580</v>
      </c>
      <c r="K66" s="0" t="n">
        <v>777</v>
      </c>
    </row>
    <row r="68" customFormat="false" ht="12.75" hidden="false" customHeight="false" outlineLevel="0" collapsed="false">
      <c r="A68" s="11" t="s">
        <v>50</v>
      </c>
      <c r="B68" s="12" t="n">
        <v>2228</v>
      </c>
      <c r="C68" s="0" t="n">
        <v>32</v>
      </c>
      <c r="D68" s="0" t="n">
        <v>14</v>
      </c>
      <c r="E68" s="0" t="n">
        <v>46</v>
      </c>
      <c r="F68" s="0" t="n">
        <v>145</v>
      </c>
      <c r="G68" s="0" t="n">
        <v>68</v>
      </c>
      <c r="H68" s="0" t="n">
        <v>5</v>
      </c>
      <c r="I68" s="0" t="n">
        <v>821</v>
      </c>
      <c r="J68" s="0" t="n">
        <v>452</v>
      </c>
      <c r="K68" s="0" t="n">
        <v>645</v>
      </c>
    </row>
    <row r="69" customFormat="false" ht="12.75" hidden="false" customHeight="false" outlineLevel="0" collapsed="false">
      <c r="A69" s="11" t="s">
        <v>51</v>
      </c>
      <c r="B69" s="0" t="n">
        <v>745</v>
      </c>
      <c r="C69" s="0" t="n">
        <v>65</v>
      </c>
      <c r="D69" s="0" t="n">
        <v>14</v>
      </c>
      <c r="E69" s="0" t="n">
        <v>33</v>
      </c>
      <c r="F69" s="0" t="n">
        <v>51</v>
      </c>
      <c r="G69" s="0" t="n">
        <v>20</v>
      </c>
      <c r="H69" s="0" t="n">
        <v>8</v>
      </c>
      <c r="I69" s="0" t="n">
        <v>294</v>
      </c>
      <c r="J69" s="0" t="n">
        <v>128</v>
      </c>
      <c r="K69" s="0" t="n">
        <v>132</v>
      </c>
    </row>
    <row r="71" customFormat="false" ht="12.75" hidden="false" customHeight="false" outlineLevel="0" collapsed="false">
      <c r="A71" s="11" t="s">
        <v>52</v>
      </c>
      <c r="B71" s="12" t="n">
        <v>7553</v>
      </c>
      <c r="C71" s="0" t="n">
        <v>104</v>
      </c>
      <c r="D71" s="0" t="n">
        <v>123</v>
      </c>
      <c r="E71" s="0" t="n">
        <v>231</v>
      </c>
      <c r="F71" s="0" t="n">
        <v>438</v>
      </c>
      <c r="G71" s="0" t="n">
        <v>181</v>
      </c>
      <c r="H71" s="0" t="n">
        <v>48</v>
      </c>
      <c r="I71" s="12" t="n">
        <v>3566</v>
      </c>
      <c r="J71" s="12" t="n">
        <v>1581</v>
      </c>
      <c r="K71" s="12" t="n">
        <v>1281</v>
      </c>
    </row>
    <row r="73" customFormat="false" ht="12.75" hidden="false" customHeight="false" outlineLevel="0" collapsed="false">
      <c r="A73" s="11" t="s">
        <v>53</v>
      </c>
      <c r="B73" s="12" t="n">
        <v>3456</v>
      </c>
      <c r="C73" s="0" t="n">
        <v>28</v>
      </c>
      <c r="D73" s="0" t="n">
        <v>44</v>
      </c>
      <c r="E73" s="0" t="n">
        <v>79</v>
      </c>
      <c r="F73" s="0" t="n">
        <v>193</v>
      </c>
      <c r="G73" s="0" t="n">
        <v>75</v>
      </c>
      <c r="H73" s="0" t="n">
        <v>16</v>
      </c>
      <c r="I73" s="12" t="n">
        <v>1558</v>
      </c>
      <c r="J73" s="0" t="n">
        <v>803</v>
      </c>
      <c r="K73" s="0" t="n">
        <v>660</v>
      </c>
    </row>
    <row r="74" customFormat="false" ht="12.75" hidden="false" customHeight="false" outlineLevel="0" collapsed="false">
      <c r="A74" s="11" t="s">
        <v>54</v>
      </c>
      <c r="B74" s="12" t="n">
        <v>2424</v>
      </c>
      <c r="C74" s="0" t="n">
        <v>49</v>
      </c>
      <c r="D74" s="0" t="n">
        <v>51</v>
      </c>
      <c r="E74" s="0" t="n">
        <v>97</v>
      </c>
      <c r="F74" s="0" t="n">
        <v>164</v>
      </c>
      <c r="G74" s="0" t="n">
        <v>69</v>
      </c>
      <c r="H74" s="0" t="n">
        <v>12</v>
      </c>
      <c r="I74" s="12" t="n">
        <v>1142</v>
      </c>
      <c r="J74" s="0" t="n">
        <v>440</v>
      </c>
      <c r="K74" s="0" t="n">
        <v>400</v>
      </c>
    </row>
    <row r="75" customFormat="false" ht="12.75" hidden="false" customHeight="false" outlineLevel="0" collapsed="false">
      <c r="A75" s="11" t="s">
        <v>55</v>
      </c>
      <c r="B75" s="0" t="n">
        <v>855</v>
      </c>
      <c r="C75" s="0" t="n">
        <v>7</v>
      </c>
      <c r="D75" s="0" t="n">
        <v>15</v>
      </c>
      <c r="E75" s="0" t="n">
        <v>18</v>
      </c>
      <c r="F75" s="0" t="n">
        <v>35</v>
      </c>
      <c r="G75" s="0" t="n">
        <v>28</v>
      </c>
      <c r="H75" s="0" t="n">
        <v>12</v>
      </c>
      <c r="I75" s="0" t="n">
        <v>476</v>
      </c>
      <c r="J75" s="0" t="n">
        <v>169</v>
      </c>
      <c r="K75" s="0" t="n">
        <v>95</v>
      </c>
    </row>
    <row r="76" customFormat="false" ht="12.75" hidden="false" customHeight="false" outlineLevel="0" collapsed="false">
      <c r="A76" s="11" t="s">
        <v>56</v>
      </c>
      <c r="B76" s="0" t="n">
        <v>818</v>
      </c>
      <c r="C76" s="0" t="n">
        <v>20</v>
      </c>
      <c r="D76" s="0" t="n">
        <v>13</v>
      </c>
      <c r="E76" s="0" t="n">
        <v>37</v>
      </c>
      <c r="F76" s="0" t="n">
        <v>46</v>
      </c>
      <c r="G76" s="0" t="n">
        <v>9</v>
      </c>
      <c r="H76" s="0" t="n">
        <v>8</v>
      </c>
      <c r="I76" s="0" t="n">
        <v>390</v>
      </c>
      <c r="J76" s="0" t="n">
        <v>169</v>
      </c>
      <c r="K76" s="0" t="n">
        <v>126</v>
      </c>
    </row>
    <row r="78" customFormat="false" ht="12.75" hidden="false" customHeight="false" outlineLevel="0" collapsed="false">
      <c r="A78" s="11" t="s">
        <v>57</v>
      </c>
      <c r="B78" s="12" t="n">
        <v>11828</v>
      </c>
      <c r="C78" s="0" t="n">
        <v>86</v>
      </c>
      <c r="D78" s="0" t="n">
        <v>173</v>
      </c>
      <c r="E78" s="0" t="n">
        <v>469</v>
      </c>
      <c r="F78" s="0" t="n">
        <v>726</v>
      </c>
      <c r="G78" s="0" t="n">
        <v>351</v>
      </c>
      <c r="H78" s="0" t="n">
        <v>71</v>
      </c>
      <c r="I78" s="12" t="n">
        <v>3989</v>
      </c>
      <c r="J78" s="12" t="n">
        <v>2884</v>
      </c>
      <c r="K78" s="12" t="n">
        <v>3079</v>
      </c>
    </row>
    <row r="80" customFormat="false" ht="12.75" hidden="false" customHeight="false" outlineLevel="0" collapsed="false">
      <c r="A80" s="11" t="s">
        <v>58</v>
      </c>
      <c r="B80" s="12" t="n">
        <v>5877</v>
      </c>
      <c r="C80" s="0" t="n">
        <v>29</v>
      </c>
      <c r="D80" s="0" t="n">
        <v>28</v>
      </c>
      <c r="E80" s="0" t="n">
        <v>127</v>
      </c>
      <c r="F80" s="0" t="n">
        <v>278</v>
      </c>
      <c r="G80" s="0" t="n">
        <v>160</v>
      </c>
      <c r="H80" s="0" t="n">
        <v>27</v>
      </c>
      <c r="I80" s="12" t="n">
        <v>1910</v>
      </c>
      <c r="J80" s="12" t="n">
        <v>1596</v>
      </c>
      <c r="K80" s="12" t="n">
        <v>1722</v>
      </c>
    </row>
    <row r="81" customFormat="false" ht="12.75" hidden="false" customHeight="false" outlineLevel="0" collapsed="false">
      <c r="A81" s="11" t="s">
        <v>59</v>
      </c>
      <c r="B81" s="12" t="n">
        <v>2590</v>
      </c>
      <c r="C81" s="0" t="n">
        <v>17</v>
      </c>
      <c r="D81" s="0" t="n">
        <v>75</v>
      </c>
      <c r="E81" s="0" t="n">
        <v>156</v>
      </c>
      <c r="F81" s="0" t="n">
        <v>185</v>
      </c>
      <c r="G81" s="0" t="n">
        <v>68</v>
      </c>
      <c r="H81" s="0" t="n">
        <v>21</v>
      </c>
      <c r="I81" s="0" t="n">
        <v>907</v>
      </c>
      <c r="J81" s="0" t="n">
        <v>580</v>
      </c>
      <c r="K81" s="0" t="n">
        <v>581</v>
      </c>
    </row>
    <row r="82" customFormat="false" ht="12.75" hidden="false" customHeight="false" outlineLevel="0" collapsed="false">
      <c r="A82" s="11" t="s">
        <v>60</v>
      </c>
      <c r="B82" s="12" t="n">
        <v>1442</v>
      </c>
      <c r="C82" s="0" t="n">
        <v>6</v>
      </c>
      <c r="D82" s="0" t="n">
        <v>38</v>
      </c>
      <c r="E82" s="0" t="n">
        <v>97</v>
      </c>
      <c r="F82" s="0" t="n">
        <v>114</v>
      </c>
      <c r="G82" s="0" t="n">
        <v>54</v>
      </c>
      <c r="H82" s="0" t="n">
        <v>13</v>
      </c>
      <c r="I82" s="0" t="n">
        <v>465</v>
      </c>
      <c r="J82" s="0" t="n">
        <v>304</v>
      </c>
      <c r="K82" s="0" t="n">
        <v>351</v>
      </c>
    </row>
    <row r="83" customFormat="false" ht="12.75" hidden="false" customHeight="false" outlineLevel="0" collapsed="false">
      <c r="A83" s="11" t="s">
        <v>61</v>
      </c>
      <c r="B83" s="12" t="n">
        <v>1919</v>
      </c>
      <c r="C83" s="0" t="n">
        <v>34</v>
      </c>
      <c r="D83" s="0" t="n">
        <v>32</v>
      </c>
      <c r="E83" s="0" t="n">
        <v>89</v>
      </c>
      <c r="F83" s="0" t="n">
        <v>149</v>
      </c>
      <c r="G83" s="0" t="n">
        <v>69</v>
      </c>
      <c r="H83" s="0" t="n">
        <v>10</v>
      </c>
      <c r="I83" s="0" t="n">
        <v>707</v>
      </c>
      <c r="J83" s="0" t="n">
        <v>404</v>
      </c>
      <c r="K83" s="0" t="n">
        <v>425</v>
      </c>
    </row>
    <row r="85" customFormat="false" ht="12.75" hidden="false" customHeight="false" outlineLevel="0" collapsed="false">
      <c r="A85" s="11" t="s">
        <v>62</v>
      </c>
      <c r="B85" s="12" t="n">
        <v>11263</v>
      </c>
      <c r="C85" s="0" t="n">
        <v>119</v>
      </c>
      <c r="D85" s="0" t="n">
        <v>282</v>
      </c>
      <c r="E85" s="0" t="n">
        <v>648</v>
      </c>
      <c r="F85" s="0" t="n">
        <v>953</v>
      </c>
      <c r="G85" s="0" t="n">
        <v>337</v>
      </c>
      <c r="H85" s="0" t="n">
        <v>88</v>
      </c>
      <c r="I85" s="12" t="n">
        <v>4662</v>
      </c>
      <c r="J85" s="12" t="n">
        <v>2060</v>
      </c>
      <c r="K85" s="12" t="n">
        <v>2114</v>
      </c>
    </row>
    <row r="87" customFormat="false" ht="12.75" hidden="false" customHeight="false" outlineLevel="0" collapsed="false">
      <c r="A87" s="11" t="s">
        <v>63</v>
      </c>
      <c r="B87" s="12" t="n">
        <v>7161</v>
      </c>
      <c r="C87" s="0" t="n">
        <v>61</v>
      </c>
      <c r="D87" s="0" t="n">
        <v>173</v>
      </c>
      <c r="E87" s="0" t="n">
        <v>395</v>
      </c>
      <c r="F87" s="0" t="n">
        <v>578</v>
      </c>
      <c r="G87" s="0" t="n">
        <v>201</v>
      </c>
      <c r="H87" s="0" t="n">
        <v>64</v>
      </c>
      <c r="I87" s="12" t="n">
        <v>3051</v>
      </c>
      <c r="J87" s="12" t="n">
        <v>1260</v>
      </c>
      <c r="K87" s="12" t="n">
        <v>1378</v>
      </c>
    </row>
    <row r="88" customFormat="false" ht="12.75" hidden="false" customHeight="false" outlineLevel="0" collapsed="false">
      <c r="A88" s="11" t="s">
        <v>64</v>
      </c>
      <c r="B88" s="12" t="n">
        <v>4102</v>
      </c>
      <c r="C88" s="0" t="n">
        <v>58</v>
      </c>
      <c r="D88" s="0" t="n">
        <v>109</v>
      </c>
      <c r="E88" s="0" t="n">
        <v>253</v>
      </c>
      <c r="F88" s="0" t="n">
        <v>375</v>
      </c>
      <c r="G88" s="0" t="n">
        <v>136</v>
      </c>
      <c r="H88" s="0" t="n">
        <v>24</v>
      </c>
      <c r="I88" s="12" t="n">
        <v>1611</v>
      </c>
      <c r="J88" s="0" t="n">
        <v>800</v>
      </c>
      <c r="K88" s="0" t="n">
        <v>736</v>
      </c>
    </row>
    <row r="90" customFormat="false" ht="12.75" hidden="false" customHeight="false" outlineLevel="0" collapsed="false">
      <c r="A90" s="11" t="s">
        <v>65</v>
      </c>
      <c r="B90" s="12" t="n">
        <v>12346</v>
      </c>
      <c r="C90" s="0" t="n">
        <v>283</v>
      </c>
      <c r="D90" s="0" t="n">
        <v>217</v>
      </c>
      <c r="E90" s="0" t="n">
        <v>493</v>
      </c>
      <c r="F90" s="0" t="n">
        <v>759</v>
      </c>
      <c r="G90" s="0" t="n">
        <v>310</v>
      </c>
      <c r="H90" s="0" t="n">
        <v>78</v>
      </c>
      <c r="I90" s="12" t="n">
        <v>5487</v>
      </c>
      <c r="J90" s="12" t="n">
        <v>2403</v>
      </c>
      <c r="K90" s="12" t="n">
        <v>2316</v>
      </c>
    </row>
    <row r="92" customFormat="false" ht="12.75" hidden="false" customHeight="false" outlineLevel="0" collapsed="false">
      <c r="A92" s="11" t="s">
        <v>66</v>
      </c>
      <c r="B92" s="12" t="n">
        <v>3445</v>
      </c>
      <c r="C92" s="0" t="n">
        <v>105</v>
      </c>
      <c r="D92" s="0" t="n">
        <v>54</v>
      </c>
      <c r="E92" s="0" t="n">
        <v>106</v>
      </c>
      <c r="F92" s="0" t="n">
        <v>174</v>
      </c>
      <c r="G92" s="0" t="n">
        <v>67</v>
      </c>
      <c r="H92" s="0" t="n">
        <v>11</v>
      </c>
      <c r="I92" s="12" t="n">
        <v>1544</v>
      </c>
      <c r="J92" s="0" t="n">
        <v>659</v>
      </c>
      <c r="K92" s="0" t="n">
        <v>725</v>
      </c>
    </row>
    <row r="93" customFormat="false" ht="12.75" hidden="false" customHeight="false" outlineLevel="0" collapsed="false">
      <c r="A93" s="11" t="s">
        <v>67</v>
      </c>
      <c r="B93" s="12" t="n">
        <v>2598</v>
      </c>
      <c r="C93" s="0" t="n">
        <v>83</v>
      </c>
      <c r="D93" s="0" t="n">
        <v>43</v>
      </c>
      <c r="E93" s="0" t="n">
        <v>89</v>
      </c>
      <c r="F93" s="0" t="n">
        <v>166</v>
      </c>
      <c r="G93" s="0" t="n">
        <v>56</v>
      </c>
      <c r="H93" s="0" t="n">
        <v>17</v>
      </c>
      <c r="I93" s="12" t="n">
        <v>1163</v>
      </c>
      <c r="J93" s="0" t="n">
        <v>467</v>
      </c>
      <c r="K93" s="0" t="n">
        <v>514</v>
      </c>
    </row>
    <row r="94" customFormat="false" ht="12.75" hidden="false" customHeight="false" outlineLevel="0" collapsed="false">
      <c r="A94" s="11" t="s">
        <v>68</v>
      </c>
      <c r="B94" s="12" t="n">
        <v>2710</v>
      </c>
      <c r="C94" s="0" t="n">
        <v>86</v>
      </c>
      <c r="D94" s="0" t="n">
        <v>63</v>
      </c>
      <c r="E94" s="0" t="n">
        <v>159</v>
      </c>
      <c r="F94" s="0" t="n">
        <v>206</v>
      </c>
      <c r="G94" s="0" t="n">
        <v>100</v>
      </c>
      <c r="H94" s="0" t="n">
        <v>33</v>
      </c>
      <c r="I94" s="12" t="n">
        <v>1249</v>
      </c>
      <c r="J94" s="0" t="n">
        <v>466</v>
      </c>
      <c r="K94" s="0" t="n">
        <v>348</v>
      </c>
    </row>
    <row r="95" customFormat="false" ht="12.75" hidden="false" customHeight="false" outlineLevel="0" collapsed="false">
      <c r="A95" s="11" t="s">
        <v>69</v>
      </c>
      <c r="B95" s="12" t="n">
        <v>3593</v>
      </c>
      <c r="C95" s="0" t="n">
        <v>9</v>
      </c>
      <c r="D95" s="0" t="n">
        <v>57</v>
      </c>
      <c r="E95" s="0" t="n">
        <v>139</v>
      </c>
      <c r="F95" s="0" t="n">
        <v>213</v>
      </c>
      <c r="G95" s="0" t="n">
        <v>87</v>
      </c>
      <c r="H95" s="0" t="n">
        <v>17</v>
      </c>
      <c r="I95" s="12" t="n">
        <v>1531</v>
      </c>
      <c r="J95" s="0" t="n">
        <v>811</v>
      </c>
      <c r="K95" s="0" t="n">
        <v>729</v>
      </c>
    </row>
    <row r="97" customFormat="false" ht="12.75" hidden="false" customHeight="false" outlineLevel="0" collapsed="false">
      <c r="A97" s="11" t="s">
        <v>70</v>
      </c>
      <c r="B97" s="12" t="n">
        <v>8755</v>
      </c>
      <c r="C97" s="0" t="n">
        <v>346</v>
      </c>
      <c r="D97" s="0" t="n">
        <v>139</v>
      </c>
      <c r="E97" s="0" t="n">
        <v>387</v>
      </c>
      <c r="F97" s="0" t="n">
        <v>616</v>
      </c>
      <c r="G97" s="0" t="n">
        <v>200</v>
      </c>
      <c r="H97" s="0" t="n">
        <v>47</v>
      </c>
      <c r="I97" s="12" t="n">
        <v>4007</v>
      </c>
      <c r="J97" s="12" t="n">
        <v>1480</v>
      </c>
      <c r="K97" s="12" t="n">
        <v>1533</v>
      </c>
    </row>
    <row r="99" customFormat="false" ht="12.75" hidden="false" customHeight="false" outlineLevel="0" collapsed="false">
      <c r="A99" s="11" t="s">
        <v>71</v>
      </c>
      <c r="B99" s="12" t="n">
        <v>3651</v>
      </c>
      <c r="C99" s="0" t="n">
        <v>287</v>
      </c>
      <c r="D99" s="0" t="n">
        <v>44</v>
      </c>
      <c r="E99" s="0" t="n">
        <v>131</v>
      </c>
      <c r="F99" s="0" t="n">
        <v>251</v>
      </c>
      <c r="G99" s="0" t="n">
        <v>102</v>
      </c>
      <c r="H99" s="0" t="n">
        <v>16</v>
      </c>
      <c r="I99" s="12" t="n">
        <v>1544</v>
      </c>
      <c r="J99" s="0" t="n">
        <v>626</v>
      </c>
      <c r="K99" s="0" t="n">
        <v>650</v>
      </c>
    </row>
    <row r="100" customFormat="false" ht="12.75" hidden="false" customHeight="false" outlineLevel="0" collapsed="false">
      <c r="A100" s="11" t="s">
        <v>72</v>
      </c>
      <c r="B100" s="12" t="n">
        <v>3003</v>
      </c>
      <c r="C100" s="0" t="n">
        <v>16</v>
      </c>
      <c r="D100" s="0" t="n">
        <v>51</v>
      </c>
      <c r="E100" s="0" t="n">
        <v>137</v>
      </c>
      <c r="F100" s="0" t="n">
        <v>194</v>
      </c>
      <c r="G100" s="0" t="n">
        <v>66</v>
      </c>
      <c r="H100" s="0" t="n">
        <v>22</v>
      </c>
      <c r="I100" s="12" t="n">
        <v>1593</v>
      </c>
      <c r="J100" s="0" t="n">
        <v>492</v>
      </c>
      <c r="K100" s="0" t="n">
        <v>432</v>
      </c>
    </row>
    <row r="101" customFormat="false" ht="12.75" hidden="false" customHeight="false" outlineLevel="0" collapsed="false">
      <c r="A101" s="11" t="s">
        <v>73</v>
      </c>
      <c r="B101" s="12" t="n">
        <v>2101</v>
      </c>
      <c r="C101" s="0" t="n">
        <v>43</v>
      </c>
      <c r="D101" s="0" t="n">
        <v>44</v>
      </c>
      <c r="E101" s="0" t="n">
        <v>119</v>
      </c>
      <c r="F101" s="0" t="n">
        <v>171</v>
      </c>
      <c r="G101" s="0" t="n">
        <v>32</v>
      </c>
      <c r="H101" s="0" t="n">
        <v>9</v>
      </c>
      <c r="I101" s="0" t="n">
        <v>870</v>
      </c>
      <c r="J101" s="0" t="n">
        <v>362</v>
      </c>
      <c r="K101" s="0" t="n">
        <v>451</v>
      </c>
    </row>
    <row r="103" customFormat="false" ht="12.75" hidden="false" customHeight="false" outlineLevel="0" collapsed="false">
      <c r="A103" s="11" t="s">
        <v>74</v>
      </c>
      <c r="B103" s="12" t="n">
        <v>7330</v>
      </c>
      <c r="C103" s="0" t="n">
        <v>190</v>
      </c>
      <c r="D103" s="0" t="n">
        <v>101</v>
      </c>
      <c r="E103" s="0" t="n">
        <v>283</v>
      </c>
      <c r="F103" s="0" t="n">
        <v>388</v>
      </c>
      <c r="G103" s="0" t="n">
        <v>211</v>
      </c>
      <c r="H103" s="0" t="n">
        <v>40</v>
      </c>
      <c r="I103" s="12" t="n">
        <v>3233</v>
      </c>
      <c r="J103" s="12" t="n">
        <v>1453</v>
      </c>
      <c r="K103" s="12" t="n">
        <v>1431</v>
      </c>
    </row>
    <row r="105" customFormat="false" ht="12.75" hidden="false" customHeight="false" outlineLevel="0" collapsed="false">
      <c r="A105" s="11" t="s">
        <v>75</v>
      </c>
      <c r="B105" s="12" t="n">
        <v>4908</v>
      </c>
      <c r="C105" s="0" t="n">
        <v>169</v>
      </c>
      <c r="D105" s="0" t="n">
        <v>59</v>
      </c>
      <c r="E105" s="0" t="n">
        <v>166</v>
      </c>
      <c r="F105" s="0" t="n">
        <v>289</v>
      </c>
      <c r="G105" s="0" t="n">
        <v>146</v>
      </c>
      <c r="H105" s="0" t="n">
        <v>29</v>
      </c>
      <c r="I105" s="12" t="n">
        <v>2063</v>
      </c>
      <c r="J105" s="0" t="n">
        <v>973</v>
      </c>
      <c r="K105" s="12" t="n">
        <v>1014</v>
      </c>
    </row>
    <row r="106" customFormat="false" ht="12.75" hidden="false" customHeight="false" outlineLevel="0" collapsed="false">
      <c r="A106" s="11" t="s">
        <v>76</v>
      </c>
      <c r="B106" s="0" t="n">
        <v>334</v>
      </c>
      <c r="C106" s="0" t="n">
        <v>1</v>
      </c>
      <c r="D106" s="0" t="n">
        <v>1</v>
      </c>
      <c r="E106" s="0" t="n">
        <v>17</v>
      </c>
      <c r="F106" s="0" t="n">
        <v>25</v>
      </c>
      <c r="G106" s="0" t="n">
        <v>8</v>
      </c>
      <c r="H106" s="0" t="n">
        <v>1</v>
      </c>
      <c r="I106" s="0" t="n">
        <v>172</v>
      </c>
      <c r="J106" s="0" t="n">
        <v>68</v>
      </c>
      <c r="K106" s="0" t="n">
        <v>41</v>
      </c>
    </row>
    <row r="107" customFormat="false" ht="12.75" hidden="false" customHeight="false" outlineLevel="0" collapsed="false">
      <c r="A107" s="11" t="s">
        <v>77</v>
      </c>
      <c r="B107" s="12" t="n">
        <v>2088</v>
      </c>
      <c r="C107" s="0" t="n">
        <v>20</v>
      </c>
      <c r="D107" s="0" t="n">
        <v>41</v>
      </c>
      <c r="E107" s="0" t="n">
        <v>100</v>
      </c>
      <c r="F107" s="0" t="n">
        <v>74</v>
      </c>
      <c r="G107" s="0" t="n">
        <v>57</v>
      </c>
      <c r="H107" s="0" t="n">
        <v>10</v>
      </c>
      <c r="I107" s="0" t="n">
        <v>998</v>
      </c>
      <c r="J107" s="0" t="n">
        <v>412</v>
      </c>
      <c r="K107" s="0" t="n">
        <v>376</v>
      </c>
    </row>
    <row r="109" customFormat="false" ht="12.75" hidden="false" customHeight="false" outlineLevel="0" collapsed="false">
      <c r="A109" s="11" t="s">
        <v>78</v>
      </c>
      <c r="B109" s="12" t="n">
        <v>10049</v>
      </c>
      <c r="C109" s="0" t="n">
        <v>277</v>
      </c>
      <c r="D109" s="0" t="n">
        <v>48</v>
      </c>
      <c r="E109" s="0" t="n">
        <v>246</v>
      </c>
      <c r="F109" s="0" t="n">
        <v>533</v>
      </c>
      <c r="G109" s="0" t="n">
        <v>257</v>
      </c>
      <c r="H109" s="0" t="n">
        <v>71</v>
      </c>
      <c r="I109" s="12" t="n">
        <v>3858</v>
      </c>
      <c r="J109" s="12" t="n">
        <v>2219</v>
      </c>
      <c r="K109" s="12" t="n">
        <v>2540</v>
      </c>
    </row>
    <row r="111" customFormat="false" ht="12.75" hidden="false" customHeight="false" outlineLevel="0" collapsed="false">
      <c r="A111" s="11" t="s">
        <v>79</v>
      </c>
      <c r="B111" s="12" t="n">
        <v>9292</v>
      </c>
      <c r="C111" s="0" t="n">
        <v>276</v>
      </c>
      <c r="D111" s="0" t="n">
        <v>39</v>
      </c>
      <c r="E111" s="0" t="n">
        <v>207</v>
      </c>
      <c r="F111" s="0" t="n">
        <v>497</v>
      </c>
      <c r="G111" s="0" t="n">
        <v>242</v>
      </c>
      <c r="H111" s="0" t="n">
        <v>66</v>
      </c>
      <c r="I111" s="12" t="n">
        <v>3487</v>
      </c>
      <c r="J111" s="12" t="n">
        <v>2095</v>
      </c>
      <c r="K111" s="12" t="n">
        <v>2383</v>
      </c>
    </row>
    <row r="112" customFormat="false" ht="12.75" hidden="false" customHeight="false" outlineLevel="0" collapsed="false">
      <c r="A112" s="11" t="s">
        <v>80</v>
      </c>
      <c r="B112" s="0" t="n">
        <v>757</v>
      </c>
      <c r="C112" s="0" t="n">
        <v>1</v>
      </c>
      <c r="D112" s="0" t="n">
        <v>9</v>
      </c>
      <c r="E112" s="0" t="n">
        <v>39</v>
      </c>
      <c r="F112" s="0" t="n">
        <v>36</v>
      </c>
      <c r="G112" s="0" t="n">
        <v>15</v>
      </c>
      <c r="H112" s="0" t="n">
        <v>5</v>
      </c>
      <c r="I112" s="0" t="n">
        <v>371</v>
      </c>
      <c r="J112" s="0" t="n">
        <v>124</v>
      </c>
      <c r="K112" s="0" t="n">
        <v>157</v>
      </c>
    </row>
    <row r="114" customFormat="false" ht="12.75" hidden="false" customHeight="false" outlineLevel="0" collapsed="false">
      <c r="A114" s="11" t="s">
        <v>81</v>
      </c>
      <c r="B114" s="12" t="n">
        <v>4755</v>
      </c>
      <c r="C114" s="0" t="n">
        <v>14</v>
      </c>
      <c r="D114" s="0" t="n">
        <v>11</v>
      </c>
      <c r="E114" s="0" t="n">
        <v>178</v>
      </c>
      <c r="F114" s="0" t="n">
        <v>358</v>
      </c>
      <c r="G114" s="0" t="n">
        <v>147</v>
      </c>
      <c r="H114" s="0" t="n">
        <v>17</v>
      </c>
      <c r="I114" s="12" t="n">
        <v>1920</v>
      </c>
      <c r="J114" s="0" t="n">
        <v>947</v>
      </c>
      <c r="K114" s="12" t="n">
        <v>1163</v>
      </c>
    </row>
    <row r="116" customFormat="false" ht="12.75" hidden="false" customHeight="false" outlineLevel="0" collapsed="false">
      <c r="A116" s="11" t="s">
        <v>82</v>
      </c>
      <c r="B116" s="12" t="n">
        <v>4755</v>
      </c>
      <c r="C116" s="0" t="n">
        <v>14</v>
      </c>
      <c r="D116" s="0" t="n">
        <v>11</v>
      </c>
      <c r="E116" s="0" t="n">
        <v>178</v>
      </c>
      <c r="F116" s="0" t="n">
        <v>358</v>
      </c>
      <c r="G116" s="0" t="n">
        <v>147</v>
      </c>
      <c r="H116" s="0" t="n">
        <v>17</v>
      </c>
      <c r="I116" s="12" t="n">
        <v>1920</v>
      </c>
      <c r="J116" s="0" t="n">
        <v>947</v>
      </c>
      <c r="K116" s="12" t="n">
        <v>1163</v>
      </c>
    </row>
    <row r="118" customFormat="false" ht="12.75" hidden="false" customHeight="false" outlineLevel="0" collapsed="false">
      <c r="A118" s="11" t="s">
        <v>83</v>
      </c>
      <c r="B118" s="12" t="n">
        <v>14127</v>
      </c>
      <c r="C118" s="0" t="n">
        <v>176</v>
      </c>
      <c r="D118" s="0" t="n">
        <v>156</v>
      </c>
      <c r="E118" s="0" t="n">
        <v>415</v>
      </c>
      <c r="F118" s="0" t="n">
        <v>833</v>
      </c>
      <c r="G118" s="0" t="n">
        <v>415</v>
      </c>
      <c r="H118" s="0" t="n">
        <v>78</v>
      </c>
      <c r="I118" s="12" t="n">
        <v>5566</v>
      </c>
      <c r="J118" s="12" t="n">
        <v>2812</v>
      </c>
      <c r="K118" s="12" t="n">
        <v>3676</v>
      </c>
    </row>
    <row r="120" customFormat="false" ht="12.75" hidden="false" customHeight="false" outlineLevel="0" collapsed="false">
      <c r="A120" s="11" t="s">
        <v>84</v>
      </c>
      <c r="B120" s="12" t="n">
        <v>6013</v>
      </c>
      <c r="C120" s="0" t="n">
        <v>112</v>
      </c>
      <c r="D120" s="0" t="n">
        <v>74</v>
      </c>
      <c r="E120" s="0" t="n">
        <v>188</v>
      </c>
      <c r="F120" s="0" t="n">
        <v>331</v>
      </c>
      <c r="G120" s="0" t="n">
        <v>145</v>
      </c>
      <c r="H120" s="0" t="n">
        <v>32</v>
      </c>
      <c r="I120" s="12" t="n">
        <v>2082</v>
      </c>
      <c r="J120" s="12" t="n">
        <v>1315</v>
      </c>
      <c r="K120" s="12" t="n">
        <v>1734</v>
      </c>
    </row>
    <row r="121" customFormat="false" ht="12.75" hidden="false" customHeight="false" outlineLevel="0" collapsed="false">
      <c r="A121" s="11" t="s">
        <v>85</v>
      </c>
      <c r="B121" s="12" t="n">
        <v>1731</v>
      </c>
      <c r="C121" s="0" t="n">
        <v>17</v>
      </c>
      <c r="D121" s="0" t="n">
        <v>17</v>
      </c>
      <c r="E121" s="0" t="n">
        <v>37</v>
      </c>
      <c r="F121" s="0" t="n">
        <v>60</v>
      </c>
      <c r="G121" s="0" t="n">
        <v>44</v>
      </c>
      <c r="H121" s="0" t="n">
        <v>13</v>
      </c>
      <c r="I121" s="0" t="n">
        <v>785</v>
      </c>
      <c r="J121" s="0" t="n">
        <v>338</v>
      </c>
      <c r="K121" s="0" t="n">
        <v>420</v>
      </c>
    </row>
    <row r="122" customFormat="false" ht="12.75" hidden="false" customHeight="false" outlineLevel="0" collapsed="false">
      <c r="A122" s="11" t="s">
        <v>86</v>
      </c>
      <c r="B122" s="0" t="n">
        <v>855</v>
      </c>
      <c r="C122" s="0" t="n">
        <v>5</v>
      </c>
      <c r="D122" s="0" t="n">
        <v>4</v>
      </c>
      <c r="E122" s="0" t="n">
        <v>13</v>
      </c>
      <c r="F122" s="0" t="n">
        <v>26</v>
      </c>
      <c r="G122" s="0" t="n">
        <v>27</v>
      </c>
      <c r="H122" s="0" t="n">
        <v>8</v>
      </c>
      <c r="I122" s="0" t="n">
        <v>400</v>
      </c>
      <c r="J122" s="0" t="n">
        <v>152</v>
      </c>
      <c r="K122" s="0" t="n">
        <v>220</v>
      </c>
    </row>
    <row r="123" customFormat="false" ht="12.75" hidden="false" customHeight="false" outlineLevel="0" collapsed="false">
      <c r="A123" s="11" t="s">
        <v>87</v>
      </c>
      <c r="B123" s="0" t="n">
        <v>988</v>
      </c>
      <c r="C123" s="0" t="n">
        <v>6</v>
      </c>
      <c r="D123" s="0" t="n">
        <v>8</v>
      </c>
      <c r="E123" s="0" t="n">
        <v>42</v>
      </c>
      <c r="F123" s="0" t="n">
        <v>77</v>
      </c>
      <c r="G123" s="0" t="n">
        <v>56</v>
      </c>
      <c r="H123" s="0" t="n">
        <v>4</v>
      </c>
      <c r="I123" s="0" t="n">
        <v>412</v>
      </c>
      <c r="J123" s="0" t="n">
        <v>183</v>
      </c>
      <c r="K123" s="0" t="n">
        <v>200</v>
      </c>
    </row>
    <row r="124" customFormat="false" ht="12.75" hidden="false" customHeight="false" outlineLevel="0" collapsed="false">
      <c r="A124" s="11" t="s">
        <v>88</v>
      </c>
      <c r="B124" s="12" t="n">
        <v>2192</v>
      </c>
      <c r="C124" s="0" t="n">
        <v>13</v>
      </c>
      <c r="D124" s="0" t="n">
        <v>25</v>
      </c>
      <c r="E124" s="0" t="n">
        <v>55</v>
      </c>
      <c r="F124" s="0" t="n">
        <v>149</v>
      </c>
      <c r="G124" s="0" t="n">
        <v>77</v>
      </c>
      <c r="H124" s="0" t="n">
        <v>14</v>
      </c>
      <c r="I124" s="0" t="n">
        <v>816</v>
      </c>
      <c r="J124" s="0" t="n">
        <v>403</v>
      </c>
      <c r="K124" s="0" t="n">
        <v>640</v>
      </c>
    </row>
    <row r="125" customFormat="false" ht="12.75" hidden="false" customHeight="false" outlineLevel="0" collapsed="false">
      <c r="A125" s="11" t="s">
        <v>89</v>
      </c>
      <c r="B125" s="0" t="n">
        <v>330</v>
      </c>
      <c r="D125" s="0" t="n">
        <v>2</v>
      </c>
      <c r="E125" s="0" t="n">
        <v>5</v>
      </c>
      <c r="F125" s="0" t="n">
        <v>14</v>
      </c>
      <c r="G125" s="0" t="n">
        <v>8</v>
      </c>
      <c r="H125" s="0" t="n">
        <v>1</v>
      </c>
      <c r="I125" s="0" t="n">
        <v>155</v>
      </c>
      <c r="J125" s="0" t="n">
        <v>59</v>
      </c>
      <c r="K125" s="0" t="n">
        <v>86</v>
      </c>
    </row>
    <row r="126" customFormat="false" ht="12.75" hidden="false" customHeight="false" outlineLevel="0" collapsed="false">
      <c r="A126" s="11" t="s">
        <v>90</v>
      </c>
      <c r="B126" s="0" t="n">
        <v>523</v>
      </c>
      <c r="C126" s="0" t="n">
        <v>2</v>
      </c>
      <c r="D126" s="0" t="n">
        <v>5</v>
      </c>
      <c r="E126" s="0" t="n">
        <v>19</v>
      </c>
      <c r="F126" s="0" t="n">
        <v>46</v>
      </c>
      <c r="G126" s="0" t="n">
        <v>20</v>
      </c>
      <c r="I126" s="0" t="n">
        <v>209</v>
      </c>
      <c r="J126" s="0" t="n">
        <v>106</v>
      </c>
      <c r="K126" s="0" t="n">
        <v>116</v>
      </c>
    </row>
    <row r="127" customFormat="false" ht="12.75" hidden="false" customHeight="false" outlineLevel="0" collapsed="false">
      <c r="A127" s="11" t="s">
        <v>91</v>
      </c>
      <c r="B127" s="0" t="n">
        <v>788</v>
      </c>
      <c r="C127" s="0" t="n">
        <v>9</v>
      </c>
      <c r="D127" s="0" t="n">
        <v>18</v>
      </c>
      <c r="E127" s="0" t="n">
        <v>38</v>
      </c>
      <c r="F127" s="0" t="n">
        <v>75</v>
      </c>
      <c r="G127" s="0" t="n">
        <v>17</v>
      </c>
      <c r="H127" s="0" t="n">
        <v>3</v>
      </c>
      <c r="I127" s="0" t="n">
        <v>412</v>
      </c>
      <c r="J127" s="0" t="n">
        <v>116</v>
      </c>
      <c r="K127" s="0" t="n">
        <v>100</v>
      </c>
    </row>
    <row r="128" customFormat="false" ht="12.75" hidden="false" customHeight="false" outlineLevel="0" collapsed="false">
      <c r="A128" s="11" t="s">
        <v>92</v>
      </c>
      <c r="B128" s="0" t="n">
        <v>707</v>
      </c>
      <c r="C128" s="0" t="n">
        <v>12</v>
      </c>
      <c r="D128" s="0" t="n">
        <v>3</v>
      </c>
      <c r="E128" s="0" t="n">
        <v>18</v>
      </c>
      <c r="F128" s="0" t="n">
        <v>55</v>
      </c>
      <c r="G128" s="0" t="n">
        <v>21</v>
      </c>
      <c r="H128" s="0" t="n">
        <v>3</v>
      </c>
      <c r="I128" s="0" t="n">
        <v>295</v>
      </c>
      <c r="J128" s="0" t="n">
        <v>140</v>
      </c>
      <c r="K128" s="0" t="n">
        <v>160</v>
      </c>
    </row>
    <row r="130" customFormat="false" ht="12.75" hidden="false" customHeight="false" outlineLevel="0" collapsed="false">
      <c r="A130" s="11" t="s">
        <v>93</v>
      </c>
      <c r="B130" s="12" t="n">
        <v>6081</v>
      </c>
      <c r="C130" s="0" t="n">
        <v>45</v>
      </c>
      <c r="D130" s="0" t="n">
        <v>70</v>
      </c>
      <c r="E130" s="0" t="n">
        <v>166</v>
      </c>
      <c r="F130" s="0" t="n">
        <v>266</v>
      </c>
      <c r="G130" s="0" t="n">
        <v>145</v>
      </c>
      <c r="H130" s="0" t="n">
        <v>53</v>
      </c>
      <c r="I130" s="12" t="n">
        <v>2520</v>
      </c>
      <c r="J130" s="12" t="n">
        <v>1300</v>
      </c>
      <c r="K130" s="12" t="n">
        <v>1516</v>
      </c>
    </row>
    <row r="132" customFormat="false" ht="12.75" hidden="false" customHeight="false" outlineLevel="0" collapsed="false">
      <c r="A132" s="11" t="s">
        <v>94</v>
      </c>
      <c r="B132" s="12" t="n">
        <v>4082</v>
      </c>
      <c r="C132" s="0" t="n">
        <v>9</v>
      </c>
      <c r="D132" s="0" t="n">
        <v>47</v>
      </c>
      <c r="E132" s="0" t="n">
        <v>116</v>
      </c>
      <c r="F132" s="0" t="n">
        <v>165</v>
      </c>
      <c r="G132" s="0" t="n">
        <v>99</v>
      </c>
      <c r="H132" s="0" t="n">
        <v>33</v>
      </c>
      <c r="I132" s="12" t="n">
        <v>1695</v>
      </c>
      <c r="J132" s="0" t="n">
        <v>944</v>
      </c>
      <c r="K132" s="0" t="n">
        <v>974</v>
      </c>
    </row>
    <row r="133" customFormat="false" ht="12.75" hidden="false" customHeight="false" outlineLevel="0" collapsed="false">
      <c r="A133" s="11" t="s">
        <v>95</v>
      </c>
      <c r="B133" s="12" t="n">
        <v>1999</v>
      </c>
      <c r="C133" s="0" t="n">
        <v>36</v>
      </c>
      <c r="D133" s="0" t="n">
        <v>23</v>
      </c>
      <c r="E133" s="0" t="n">
        <v>50</v>
      </c>
      <c r="F133" s="0" t="n">
        <v>101</v>
      </c>
      <c r="G133" s="0" t="n">
        <v>46</v>
      </c>
      <c r="H133" s="0" t="n">
        <v>20</v>
      </c>
      <c r="I133" s="0" t="n">
        <v>825</v>
      </c>
      <c r="J133" s="0" t="n">
        <v>356</v>
      </c>
      <c r="K133" s="0" t="n">
        <v>542</v>
      </c>
    </row>
    <row r="135" customFormat="false" ht="12.75" hidden="false" customHeight="false" outlineLevel="0" collapsed="false">
      <c r="A135" s="11" t="s">
        <v>96</v>
      </c>
      <c r="B135" s="12" t="n">
        <v>5922</v>
      </c>
      <c r="C135" s="0" t="n">
        <v>133</v>
      </c>
      <c r="D135" s="0" t="n">
        <v>59</v>
      </c>
      <c r="E135" s="0" t="n">
        <v>197</v>
      </c>
      <c r="F135" s="0" t="n">
        <v>339</v>
      </c>
      <c r="G135" s="0" t="n">
        <v>195</v>
      </c>
      <c r="H135" s="0" t="n">
        <v>48</v>
      </c>
      <c r="I135" s="12" t="n">
        <v>2446</v>
      </c>
      <c r="J135" s="12" t="n">
        <v>1201</v>
      </c>
      <c r="K135" s="12" t="n">
        <v>1304</v>
      </c>
    </row>
    <row r="137" customFormat="false" ht="12.75" hidden="false" customHeight="false" outlineLevel="0" collapsed="false">
      <c r="A137" s="11" t="s">
        <v>97</v>
      </c>
      <c r="B137" s="12" t="n">
        <v>5922</v>
      </c>
      <c r="C137" s="0" t="n">
        <v>133</v>
      </c>
      <c r="D137" s="0" t="n">
        <v>59</v>
      </c>
      <c r="E137" s="0" t="n">
        <v>197</v>
      </c>
      <c r="F137" s="0" t="n">
        <v>339</v>
      </c>
      <c r="G137" s="0" t="n">
        <v>195</v>
      </c>
      <c r="H137" s="0" t="n">
        <v>48</v>
      </c>
      <c r="I137" s="12" t="n">
        <v>2446</v>
      </c>
      <c r="J137" s="12" t="n">
        <v>1201</v>
      </c>
      <c r="K137" s="12" t="n">
        <v>1304</v>
      </c>
    </row>
    <row r="139" customFormat="false" ht="12.75" hidden="false" customHeight="false" outlineLevel="0" collapsed="false">
      <c r="A139" s="11" t="s">
        <v>98</v>
      </c>
      <c r="B139" s="12" t="n">
        <v>6575</v>
      </c>
      <c r="C139" s="0" t="n">
        <v>168</v>
      </c>
      <c r="D139" s="0" t="n">
        <v>118</v>
      </c>
      <c r="E139" s="0" t="n">
        <v>314</v>
      </c>
      <c r="F139" s="0" t="n">
        <v>476</v>
      </c>
      <c r="G139" s="0" t="n">
        <v>197</v>
      </c>
      <c r="H139" s="0" t="n">
        <v>32</v>
      </c>
      <c r="I139" s="12" t="n">
        <v>2293</v>
      </c>
      <c r="J139" s="12" t="n">
        <v>1353</v>
      </c>
      <c r="K139" s="12" t="n">
        <v>1624</v>
      </c>
    </row>
    <row r="141" customFormat="false" ht="12.75" hidden="false" customHeight="false" outlineLevel="0" collapsed="false">
      <c r="A141" s="11" t="s">
        <v>99</v>
      </c>
      <c r="B141" s="12" t="n">
        <v>6575</v>
      </c>
      <c r="C141" s="0" t="n">
        <v>168</v>
      </c>
      <c r="D141" s="0" t="n">
        <v>118</v>
      </c>
      <c r="E141" s="0" t="n">
        <v>314</v>
      </c>
      <c r="F141" s="0" t="n">
        <v>476</v>
      </c>
      <c r="G141" s="0" t="n">
        <v>197</v>
      </c>
      <c r="H141" s="0" t="n">
        <v>32</v>
      </c>
      <c r="I141" s="12" t="n">
        <v>2293</v>
      </c>
      <c r="J141" s="12" t="n">
        <v>1353</v>
      </c>
      <c r="K141" s="12" t="n">
        <v>1624</v>
      </c>
    </row>
    <row r="143" customFormat="false" ht="12.75" hidden="false" customHeight="false" outlineLevel="0" collapsed="false">
      <c r="A143" s="11" t="s">
        <v>100</v>
      </c>
      <c r="B143" s="12" t="n">
        <v>11221</v>
      </c>
      <c r="C143" s="0" t="n">
        <v>198</v>
      </c>
      <c r="D143" s="0" t="n">
        <v>146</v>
      </c>
      <c r="E143" s="0" t="n">
        <v>363</v>
      </c>
      <c r="F143" s="0" t="n">
        <v>573</v>
      </c>
      <c r="G143" s="0" t="n">
        <v>257</v>
      </c>
      <c r="H143" s="0" t="n">
        <v>62</v>
      </c>
      <c r="I143" s="12" t="n">
        <v>5111</v>
      </c>
      <c r="J143" s="12" t="n">
        <v>2427</v>
      </c>
      <c r="K143" s="12" t="n">
        <v>2084</v>
      </c>
    </row>
    <row r="145" customFormat="false" ht="12.75" hidden="false" customHeight="false" outlineLevel="0" collapsed="false">
      <c r="A145" s="11" t="s">
        <v>101</v>
      </c>
      <c r="B145" s="12" t="n">
        <v>6488</v>
      </c>
      <c r="C145" s="0" t="n">
        <v>114</v>
      </c>
      <c r="D145" s="0" t="n">
        <v>56</v>
      </c>
      <c r="E145" s="0" t="n">
        <v>158</v>
      </c>
      <c r="F145" s="0" t="n">
        <v>278</v>
      </c>
      <c r="G145" s="0" t="n">
        <v>133</v>
      </c>
      <c r="H145" s="0" t="n">
        <v>35</v>
      </c>
      <c r="I145" s="12" t="n">
        <v>2955</v>
      </c>
      <c r="J145" s="12" t="n">
        <v>1518</v>
      </c>
      <c r="K145" s="12" t="n">
        <v>1241</v>
      </c>
    </row>
    <row r="146" customFormat="false" ht="12.75" hidden="false" customHeight="false" outlineLevel="0" collapsed="false">
      <c r="A146" s="11" t="s">
        <v>102</v>
      </c>
      <c r="B146" s="12" t="n">
        <v>2768</v>
      </c>
      <c r="C146" s="0" t="n">
        <v>48</v>
      </c>
      <c r="D146" s="0" t="n">
        <v>60</v>
      </c>
      <c r="E146" s="0" t="n">
        <v>113</v>
      </c>
      <c r="F146" s="0" t="n">
        <v>179</v>
      </c>
      <c r="G146" s="0" t="n">
        <v>61</v>
      </c>
      <c r="H146" s="0" t="n">
        <v>15</v>
      </c>
      <c r="I146" s="12" t="n">
        <v>1131</v>
      </c>
      <c r="J146" s="0" t="n">
        <v>621</v>
      </c>
      <c r="K146" s="0" t="n">
        <v>540</v>
      </c>
    </row>
    <row r="147" customFormat="false" ht="12.75" hidden="false" customHeight="false" outlineLevel="0" collapsed="false">
      <c r="A147" s="11" t="s">
        <v>103</v>
      </c>
      <c r="B147" s="12" t="n">
        <v>1409</v>
      </c>
      <c r="C147" s="0" t="n">
        <v>23</v>
      </c>
      <c r="D147" s="0" t="n">
        <v>27</v>
      </c>
      <c r="E147" s="0" t="n">
        <v>66</v>
      </c>
      <c r="F147" s="0" t="n">
        <v>85</v>
      </c>
      <c r="G147" s="0" t="n">
        <v>56</v>
      </c>
      <c r="H147" s="0" t="n">
        <v>10</v>
      </c>
      <c r="I147" s="0" t="n">
        <v>719</v>
      </c>
      <c r="J147" s="0" t="n">
        <v>225</v>
      </c>
      <c r="K147" s="0" t="n">
        <v>198</v>
      </c>
    </row>
    <row r="148" customFormat="false" ht="12.75" hidden="false" customHeight="false" outlineLevel="0" collapsed="false">
      <c r="A148" s="11" t="s">
        <v>104</v>
      </c>
      <c r="B148" s="0" t="n">
        <v>556</v>
      </c>
      <c r="C148" s="0" t="n">
        <v>13</v>
      </c>
      <c r="D148" s="0" t="n">
        <v>3</v>
      </c>
      <c r="E148" s="0" t="n">
        <v>26</v>
      </c>
      <c r="F148" s="0" t="n">
        <v>31</v>
      </c>
      <c r="G148" s="0" t="n">
        <v>7</v>
      </c>
      <c r="H148" s="0" t="n">
        <v>2</v>
      </c>
      <c r="I148" s="0" t="n">
        <v>306</v>
      </c>
      <c r="J148" s="0" t="n">
        <v>63</v>
      </c>
      <c r="K148" s="0" t="n">
        <v>105</v>
      </c>
    </row>
    <row r="150" customFormat="false" ht="12.75" hidden="false" customHeight="false" outlineLevel="0" collapsed="false">
      <c r="A150" s="11" t="s">
        <v>105</v>
      </c>
      <c r="B150" s="12" t="n">
        <v>8164</v>
      </c>
      <c r="C150" s="0" t="n">
        <v>187</v>
      </c>
      <c r="D150" s="0" t="n">
        <v>190</v>
      </c>
      <c r="E150" s="0" t="n">
        <v>312</v>
      </c>
      <c r="F150" s="0" t="n">
        <v>530</v>
      </c>
      <c r="G150" s="0" t="n">
        <v>167</v>
      </c>
      <c r="H150" s="0" t="n">
        <v>41</v>
      </c>
      <c r="I150" s="12" t="n">
        <v>3253</v>
      </c>
      <c r="J150" s="12" t="n">
        <v>1851</v>
      </c>
      <c r="K150" s="12" t="n">
        <v>1633</v>
      </c>
    </row>
    <row r="152" customFormat="false" ht="12.75" hidden="false" customHeight="false" outlineLevel="0" collapsed="false">
      <c r="A152" s="11" t="s">
        <v>106</v>
      </c>
      <c r="B152" s="12" t="n">
        <v>6615</v>
      </c>
      <c r="C152" s="0" t="n">
        <v>158</v>
      </c>
      <c r="D152" s="0" t="n">
        <v>166</v>
      </c>
      <c r="E152" s="0" t="n">
        <v>251</v>
      </c>
      <c r="F152" s="0" t="n">
        <v>427</v>
      </c>
      <c r="G152" s="0" t="n">
        <v>136</v>
      </c>
      <c r="H152" s="0" t="n">
        <v>31</v>
      </c>
      <c r="I152" s="12" t="n">
        <v>2489</v>
      </c>
      <c r="J152" s="12" t="n">
        <v>1579</v>
      </c>
      <c r="K152" s="12" t="n">
        <v>1378</v>
      </c>
    </row>
    <row r="153" customFormat="false" ht="12.75" hidden="false" customHeight="false" outlineLevel="0" collapsed="false">
      <c r="A153" s="11" t="s">
        <v>107</v>
      </c>
      <c r="B153" s="0" t="n">
        <v>524</v>
      </c>
      <c r="C153" s="0" t="n">
        <v>19</v>
      </c>
      <c r="D153" s="0" t="n">
        <v>15</v>
      </c>
      <c r="E153" s="0" t="n">
        <v>30</v>
      </c>
      <c r="F153" s="0" t="n">
        <v>39</v>
      </c>
      <c r="G153" s="0" t="n">
        <v>7</v>
      </c>
      <c r="H153" s="0" t="n">
        <v>2</v>
      </c>
      <c r="I153" s="0" t="n">
        <v>280</v>
      </c>
      <c r="J153" s="0" t="n">
        <v>61</v>
      </c>
      <c r="K153" s="0" t="n">
        <v>71</v>
      </c>
    </row>
    <row r="154" customFormat="false" ht="12.75" hidden="false" customHeight="false" outlineLevel="0" collapsed="false">
      <c r="A154" s="11" t="s">
        <v>108</v>
      </c>
      <c r="B154" s="12" t="n">
        <v>1025</v>
      </c>
      <c r="C154" s="0" t="n">
        <v>10</v>
      </c>
      <c r="D154" s="0" t="n">
        <v>9</v>
      </c>
      <c r="E154" s="0" t="n">
        <v>31</v>
      </c>
      <c r="F154" s="0" t="n">
        <v>64</v>
      </c>
      <c r="G154" s="0" t="n">
        <v>24</v>
      </c>
      <c r="H154" s="0" t="n">
        <v>8</v>
      </c>
      <c r="I154" s="0" t="n">
        <v>484</v>
      </c>
      <c r="J154" s="0" t="n">
        <v>211</v>
      </c>
      <c r="K154" s="0" t="n">
        <v>184</v>
      </c>
    </row>
    <row r="156" customFormat="false" ht="12.75" hidden="false" customHeight="false" outlineLevel="0" collapsed="false">
      <c r="A156" s="11" t="s">
        <v>109</v>
      </c>
      <c r="B156" s="12" t="n">
        <v>3104</v>
      </c>
      <c r="C156" s="0" t="n">
        <v>77</v>
      </c>
      <c r="D156" s="0" t="n">
        <v>46</v>
      </c>
      <c r="E156" s="0" t="n">
        <v>96</v>
      </c>
      <c r="F156" s="0" t="n">
        <v>202</v>
      </c>
      <c r="G156" s="0" t="n">
        <v>87</v>
      </c>
      <c r="H156" s="0" t="n">
        <v>10</v>
      </c>
      <c r="I156" s="12" t="n">
        <v>1384</v>
      </c>
      <c r="J156" s="0" t="n">
        <v>595</v>
      </c>
      <c r="K156" s="0" t="n">
        <v>607</v>
      </c>
    </row>
    <row r="158" customFormat="false" ht="12.75" hidden="false" customHeight="false" outlineLevel="0" collapsed="false">
      <c r="A158" s="11" t="s">
        <v>110</v>
      </c>
      <c r="B158" s="12" t="n">
        <v>3104</v>
      </c>
      <c r="C158" s="0" t="n">
        <v>77</v>
      </c>
      <c r="D158" s="0" t="n">
        <v>46</v>
      </c>
      <c r="E158" s="0" t="n">
        <v>96</v>
      </c>
      <c r="F158" s="0" t="n">
        <v>202</v>
      </c>
      <c r="G158" s="0" t="n">
        <v>87</v>
      </c>
      <c r="H158" s="0" t="n">
        <v>10</v>
      </c>
      <c r="I158" s="12" t="n">
        <v>1384</v>
      </c>
      <c r="J158" s="0" t="n">
        <v>595</v>
      </c>
      <c r="K158" s="0" t="n">
        <v>607</v>
      </c>
    </row>
    <row r="160" customFormat="false" ht="12.75" hidden="false" customHeight="false" outlineLevel="0" collapsed="false">
      <c r="A160" s="11" t="s">
        <v>111</v>
      </c>
      <c r="B160" s="12" t="n">
        <v>3648</v>
      </c>
      <c r="C160" s="0" t="n">
        <v>41</v>
      </c>
      <c r="D160" s="0" t="n">
        <v>77</v>
      </c>
      <c r="E160" s="0" t="n">
        <v>155</v>
      </c>
      <c r="F160" s="0" t="n">
        <v>217</v>
      </c>
      <c r="G160" s="0" t="n">
        <v>124</v>
      </c>
      <c r="H160" s="0" t="n">
        <v>29</v>
      </c>
      <c r="I160" s="12" t="n">
        <v>1961</v>
      </c>
      <c r="J160" s="0" t="n">
        <v>642</v>
      </c>
      <c r="K160" s="0" t="n">
        <v>402</v>
      </c>
    </row>
    <row r="162" customFormat="false" ht="12.75" hidden="false" customHeight="false" outlineLevel="0" collapsed="false">
      <c r="A162" s="11" t="s">
        <v>112</v>
      </c>
      <c r="B162" s="12" t="n">
        <v>2683</v>
      </c>
      <c r="C162" s="0" t="n">
        <v>28</v>
      </c>
      <c r="D162" s="0" t="n">
        <v>66</v>
      </c>
      <c r="E162" s="0" t="n">
        <v>115</v>
      </c>
      <c r="F162" s="0" t="n">
        <v>167</v>
      </c>
      <c r="G162" s="0" t="n">
        <v>100</v>
      </c>
      <c r="H162" s="0" t="n">
        <v>21</v>
      </c>
      <c r="I162" s="12" t="n">
        <v>1403</v>
      </c>
      <c r="J162" s="0" t="n">
        <v>495</v>
      </c>
      <c r="K162" s="0" t="n">
        <v>288</v>
      </c>
    </row>
    <row r="163" customFormat="false" ht="12.75" hidden="false" customHeight="false" outlineLevel="0" collapsed="false">
      <c r="A163" s="11" t="s">
        <v>113</v>
      </c>
      <c r="B163" s="0" t="n">
        <v>965</v>
      </c>
      <c r="C163" s="0" t="n">
        <v>13</v>
      </c>
      <c r="D163" s="0" t="n">
        <v>11</v>
      </c>
      <c r="E163" s="0" t="n">
        <v>40</v>
      </c>
      <c r="F163" s="0" t="n">
        <v>50</v>
      </c>
      <c r="G163" s="0" t="n">
        <v>24</v>
      </c>
      <c r="H163" s="0" t="n">
        <v>8</v>
      </c>
      <c r="I163" s="0" t="n">
        <v>558</v>
      </c>
      <c r="J163" s="0" t="n">
        <v>147</v>
      </c>
      <c r="K163" s="0" t="n">
        <v>114</v>
      </c>
    </row>
    <row r="165" customFormat="false" ht="12.75" hidden="false" customHeight="false" outlineLevel="0" collapsed="false">
      <c r="A165" s="11" t="s">
        <v>114</v>
      </c>
      <c r="B165" s="12" t="n">
        <v>6752</v>
      </c>
      <c r="C165" s="0" t="n">
        <v>224</v>
      </c>
      <c r="D165" s="0" t="n">
        <v>93</v>
      </c>
      <c r="E165" s="0" t="n">
        <v>174</v>
      </c>
      <c r="F165" s="0" t="n">
        <v>270</v>
      </c>
      <c r="G165" s="0" t="n">
        <v>128</v>
      </c>
      <c r="H165" s="0" t="n">
        <v>24</v>
      </c>
      <c r="I165" s="12" t="n">
        <v>2923</v>
      </c>
      <c r="J165" s="12" t="n">
        <v>1396</v>
      </c>
      <c r="K165" s="12" t="n">
        <v>1520</v>
      </c>
    </row>
    <row r="167" customFormat="false" ht="12.75" hidden="false" customHeight="false" outlineLevel="0" collapsed="false">
      <c r="A167" s="11" t="s">
        <v>115</v>
      </c>
      <c r="B167" s="12" t="n">
        <v>4545</v>
      </c>
      <c r="C167" s="0" t="n">
        <v>196</v>
      </c>
      <c r="D167" s="0" t="n">
        <v>66</v>
      </c>
      <c r="E167" s="0" t="n">
        <v>120</v>
      </c>
      <c r="F167" s="0" t="n">
        <v>174</v>
      </c>
      <c r="G167" s="0" t="n">
        <v>89</v>
      </c>
      <c r="H167" s="0" t="n">
        <v>18</v>
      </c>
      <c r="I167" s="12" t="n">
        <v>1719</v>
      </c>
      <c r="J167" s="12" t="n">
        <v>1051</v>
      </c>
      <c r="K167" s="12" t="n">
        <v>1112</v>
      </c>
    </row>
    <row r="168" customFormat="false" ht="12.75" hidden="false" customHeight="false" outlineLevel="0" collapsed="false">
      <c r="A168" s="11" t="s">
        <v>116</v>
      </c>
      <c r="B168" s="12" t="n">
        <v>1637</v>
      </c>
      <c r="C168" s="0" t="n">
        <v>25</v>
      </c>
      <c r="D168" s="0" t="n">
        <v>21</v>
      </c>
      <c r="E168" s="0" t="n">
        <v>46</v>
      </c>
      <c r="F168" s="0" t="n">
        <v>80</v>
      </c>
      <c r="G168" s="0" t="n">
        <v>26</v>
      </c>
      <c r="H168" s="0" t="n">
        <v>5</v>
      </c>
      <c r="I168" s="0" t="n">
        <v>865</v>
      </c>
      <c r="J168" s="0" t="n">
        <v>255</v>
      </c>
      <c r="K168" s="0" t="n">
        <v>314</v>
      </c>
    </row>
    <row r="169" customFormat="false" ht="12.75" hidden="false" customHeight="false" outlineLevel="0" collapsed="false">
      <c r="A169" s="11" t="s">
        <v>117</v>
      </c>
      <c r="B169" s="0" t="n">
        <v>570</v>
      </c>
      <c r="C169" s="0" t="n">
        <v>3</v>
      </c>
      <c r="D169" s="0" t="n">
        <v>6</v>
      </c>
      <c r="E169" s="0" t="n">
        <v>8</v>
      </c>
      <c r="F169" s="0" t="n">
        <v>16</v>
      </c>
      <c r="G169" s="0" t="n">
        <v>13</v>
      </c>
      <c r="H169" s="0" t="n">
        <v>1</v>
      </c>
      <c r="I169" s="0" t="n">
        <v>339</v>
      </c>
      <c r="J169" s="0" t="n">
        <v>90</v>
      </c>
      <c r="K169" s="0" t="n">
        <v>94</v>
      </c>
    </row>
    <row r="171" customFormat="false" ht="12.75" hidden="false" customHeight="false" outlineLevel="0" collapsed="false">
      <c r="A171" s="11" t="s">
        <v>118</v>
      </c>
      <c r="B171" s="12" t="n">
        <v>13995</v>
      </c>
      <c r="C171" s="0" t="n">
        <v>228</v>
      </c>
      <c r="D171" s="0" t="n">
        <v>214</v>
      </c>
      <c r="E171" s="0" t="n">
        <v>628</v>
      </c>
      <c r="F171" s="0" t="n">
        <v>972</v>
      </c>
      <c r="G171" s="0" t="n">
        <v>408</v>
      </c>
      <c r="H171" s="0" t="n">
        <v>106</v>
      </c>
      <c r="I171" s="12" t="n">
        <v>5843</v>
      </c>
      <c r="J171" s="12" t="n">
        <v>2640</v>
      </c>
      <c r="K171" s="12" t="n">
        <v>2956</v>
      </c>
    </row>
    <row r="173" customFormat="false" ht="12.75" hidden="false" customHeight="false" outlineLevel="0" collapsed="false">
      <c r="A173" s="11" t="s">
        <v>119</v>
      </c>
      <c r="B173" s="12" t="n">
        <v>7616</v>
      </c>
      <c r="C173" s="0" t="n">
        <v>161</v>
      </c>
      <c r="D173" s="0" t="n">
        <v>90</v>
      </c>
      <c r="E173" s="0" t="n">
        <v>236</v>
      </c>
      <c r="F173" s="0" t="n">
        <v>442</v>
      </c>
      <c r="G173" s="0" t="n">
        <v>235</v>
      </c>
      <c r="H173" s="0" t="n">
        <v>57</v>
      </c>
      <c r="I173" s="12" t="n">
        <v>3310</v>
      </c>
      <c r="J173" s="12" t="n">
        <v>1495</v>
      </c>
      <c r="K173" s="12" t="n">
        <v>1590</v>
      </c>
    </row>
    <row r="174" customFormat="false" ht="12.75" hidden="false" customHeight="false" outlineLevel="0" collapsed="false">
      <c r="A174" s="11" t="s">
        <v>120</v>
      </c>
      <c r="B174" s="12" t="n">
        <v>3126</v>
      </c>
      <c r="C174" s="0" t="n">
        <v>58</v>
      </c>
      <c r="D174" s="0" t="n">
        <v>62</v>
      </c>
      <c r="E174" s="0" t="n">
        <v>182</v>
      </c>
      <c r="F174" s="0" t="n">
        <v>252</v>
      </c>
      <c r="G174" s="0" t="n">
        <v>97</v>
      </c>
      <c r="H174" s="0" t="n">
        <v>31</v>
      </c>
      <c r="I174" s="12" t="n">
        <v>1145</v>
      </c>
      <c r="J174" s="0" t="n">
        <v>563</v>
      </c>
      <c r="K174" s="0" t="n">
        <v>736</v>
      </c>
    </row>
    <row r="175" customFormat="false" ht="12.75" hidden="false" customHeight="false" outlineLevel="0" collapsed="false">
      <c r="A175" s="11" t="s">
        <v>121</v>
      </c>
      <c r="B175" s="12" t="n">
        <v>3253</v>
      </c>
      <c r="C175" s="0" t="n">
        <v>9</v>
      </c>
      <c r="D175" s="0" t="n">
        <v>62</v>
      </c>
      <c r="E175" s="0" t="n">
        <v>210</v>
      </c>
      <c r="F175" s="0" t="n">
        <v>278</v>
      </c>
      <c r="G175" s="0" t="n">
        <v>76</v>
      </c>
      <c r="H175" s="0" t="n">
        <v>18</v>
      </c>
      <c r="I175" s="12" t="n">
        <v>1388</v>
      </c>
      <c r="J175" s="0" t="n">
        <v>582</v>
      </c>
      <c r="K175" s="0" t="n">
        <v>630</v>
      </c>
    </row>
    <row r="177" customFormat="false" ht="12.75" hidden="false" customHeight="false" outlineLevel="0" collapsed="false">
      <c r="A177" s="11" t="s">
        <v>122</v>
      </c>
      <c r="B177" s="12" t="n">
        <v>8323</v>
      </c>
      <c r="C177" s="0" t="n">
        <v>113</v>
      </c>
      <c r="D177" s="0" t="n">
        <v>141</v>
      </c>
      <c r="E177" s="0" t="n">
        <v>350</v>
      </c>
      <c r="F177" s="0" t="n">
        <v>597</v>
      </c>
      <c r="G177" s="0" t="n">
        <v>241</v>
      </c>
      <c r="H177" s="0" t="n">
        <v>83</v>
      </c>
      <c r="I177" s="12" t="n">
        <v>3057</v>
      </c>
      <c r="J177" s="12" t="n">
        <v>1781</v>
      </c>
      <c r="K177" s="12" t="n">
        <v>1960</v>
      </c>
    </row>
    <row r="179" customFormat="false" ht="12.75" hidden="false" customHeight="false" outlineLevel="0" collapsed="false">
      <c r="A179" s="11" t="s">
        <v>123</v>
      </c>
      <c r="B179" s="12" t="n">
        <v>4278</v>
      </c>
      <c r="C179" s="0" t="n">
        <v>84</v>
      </c>
      <c r="D179" s="0" t="n">
        <v>59</v>
      </c>
      <c r="E179" s="0" t="n">
        <v>182</v>
      </c>
      <c r="F179" s="0" t="n">
        <v>318</v>
      </c>
      <c r="G179" s="0" t="n">
        <v>134</v>
      </c>
      <c r="H179" s="0" t="n">
        <v>18</v>
      </c>
      <c r="I179" s="12" t="n">
        <v>1483</v>
      </c>
      <c r="J179" s="0" t="n">
        <v>997</v>
      </c>
      <c r="K179" s="12" t="n">
        <v>1003</v>
      </c>
    </row>
    <row r="180" customFormat="false" ht="12.75" hidden="false" customHeight="false" outlineLevel="0" collapsed="false">
      <c r="A180" s="11" t="s">
        <v>124</v>
      </c>
      <c r="B180" s="12" t="n">
        <v>1568</v>
      </c>
      <c r="C180" s="0" t="n">
        <v>9</v>
      </c>
      <c r="D180" s="0" t="n">
        <v>22</v>
      </c>
      <c r="E180" s="0" t="n">
        <v>66</v>
      </c>
      <c r="F180" s="0" t="n">
        <v>118</v>
      </c>
      <c r="G180" s="0" t="n">
        <v>45</v>
      </c>
      <c r="H180" s="0" t="n">
        <v>55</v>
      </c>
      <c r="I180" s="0" t="n">
        <v>625</v>
      </c>
      <c r="J180" s="0" t="n">
        <v>321</v>
      </c>
      <c r="K180" s="0" t="n">
        <v>307</v>
      </c>
    </row>
    <row r="181" customFormat="false" ht="12.75" hidden="false" customHeight="false" outlineLevel="0" collapsed="false">
      <c r="A181" s="11" t="s">
        <v>125</v>
      </c>
      <c r="B181" s="12" t="n">
        <v>1628</v>
      </c>
      <c r="C181" s="0" t="n">
        <v>18</v>
      </c>
      <c r="D181" s="0" t="n">
        <v>44</v>
      </c>
      <c r="E181" s="0" t="n">
        <v>65</v>
      </c>
      <c r="F181" s="0" t="n">
        <v>92</v>
      </c>
      <c r="G181" s="0" t="n">
        <v>33</v>
      </c>
      <c r="H181" s="0" t="n">
        <v>4</v>
      </c>
      <c r="I181" s="0" t="n">
        <v>635</v>
      </c>
      <c r="J181" s="0" t="n">
        <v>313</v>
      </c>
      <c r="K181" s="0" t="n">
        <v>424</v>
      </c>
    </row>
    <row r="182" customFormat="false" ht="12.75" hidden="false" customHeight="false" outlineLevel="0" collapsed="false">
      <c r="A182" s="11" t="s">
        <v>126</v>
      </c>
      <c r="B182" s="0" t="n">
        <v>412</v>
      </c>
      <c r="D182" s="0" t="n">
        <v>6</v>
      </c>
      <c r="E182" s="0" t="n">
        <v>23</v>
      </c>
      <c r="F182" s="0" t="n">
        <v>42</v>
      </c>
      <c r="G182" s="0" t="n">
        <v>10</v>
      </c>
      <c r="H182" s="0" t="n">
        <v>4</v>
      </c>
      <c r="I182" s="0" t="n">
        <v>168</v>
      </c>
      <c r="J182" s="0" t="n">
        <v>69</v>
      </c>
      <c r="K182" s="0" t="n">
        <v>90</v>
      </c>
    </row>
    <row r="183" customFormat="false" ht="12.75" hidden="false" customHeight="false" outlineLevel="0" collapsed="false">
      <c r="A183" s="11" t="s">
        <v>127</v>
      </c>
      <c r="B183" s="0" t="n">
        <v>437</v>
      </c>
      <c r="C183" s="0" t="n">
        <v>2</v>
      </c>
      <c r="D183" s="0" t="n">
        <v>10</v>
      </c>
      <c r="E183" s="0" t="n">
        <v>14</v>
      </c>
      <c r="F183" s="0" t="n">
        <v>27</v>
      </c>
      <c r="G183" s="0" t="n">
        <v>19</v>
      </c>
      <c r="H183" s="0" t="n">
        <v>2</v>
      </c>
      <c r="I183" s="0" t="n">
        <v>146</v>
      </c>
      <c r="J183" s="0" t="n">
        <v>81</v>
      </c>
      <c r="K183" s="0" t="n">
        <v>136</v>
      </c>
    </row>
    <row r="185" customFormat="false" ht="12.75" hidden="false" customHeight="false" outlineLevel="0" collapsed="false">
      <c r="A185" s="11" t="s">
        <v>128</v>
      </c>
      <c r="B185" s="12" t="n">
        <v>3711</v>
      </c>
      <c r="C185" s="0" t="n">
        <v>114</v>
      </c>
      <c r="D185" s="0" t="n">
        <v>45</v>
      </c>
      <c r="E185" s="0" t="n">
        <v>119</v>
      </c>
      <c r="F185" s="0" t="n">
        <v>222</v>
      </c>
      <c r="G185" s="0" t="n">
        <v>86</v>
      </c>
      <c r="H185" s="0" t="n">
        <v>20</v>
      </c>
      <c r="I185" s="12" t="n">
        <v>1610</v>
      </c>
      <c r="J185" s="0" t="n">
        <v>791</v>
      </c>
      <c r="K185" s="0" t="n">
        <v>704</v>
      </c>
    </row>
    <row r="187" customFormat="false" ht="12.75" hidden="false" customHeight="false" outlineLevel="0" collapsed="false">
      <c r="A187" s="11" t="s">
        <v>129</v>
      </c>
      <c r="B187" s="12" t="n">
        <v>3711</v>
      </c>
      <c r="C187" s="0" t="n">
        <v>114</v>
      </c>
      <c r="D187" s="0" t="n">
        <v>45</v>
      </c>
      <c r="E187" s="0" t="n">
        <v>119</v>
      </c>
      <c r="F187" s="0" t="n">
        <v>222</v>
      </c>
      <c r="G187" s="0" t="n">
        <v>86</v>
      </c>
      <c r="H187" s="0" t="n">
        <v>20</v>
      </c>
      <c r="I187" s="12" t="n">
        <v>1610</v>
      </c>
      <c r="J187" s="0" t="n">
        <v>791</v>
      </c>
      <c r="K187" s="0" t="n">
        <v>704</v>
      </c>
    </row>
    <row r="189" customFormat="false" ht="12.75" hidden="false" customHeight="false" outlineLevel="0" collapsed="false">
      <c r="A189" s="11" t="s">
        <v>130</v>
      </c>
      <c r="B189" s="12" t="n">
        <v>16717</v>
      </c>
      <c r="C189" s="0" t="n">
        <v>162</v>
      </c>
      <c r="D189" s="0" t="n">
        <v>200</v>
      </c>
      <c r="E189" s="0" t="n">
        <v>539</v>
      </c>
      <c r="F189" s="0" t="n">
        <v>840</v>
      </c>
      <c r="G189" s="0" t="n">
        <v>307</v>
      </c>
      <c r="H189" s="0" t="n">
        <v>75</v>
      </c>
      <c r="I189" s="12" t="n">
        <v>5728</v>
      </c>
      <c r="J189" s="12" t="n">
        <v>4248</v>
      </c>
      <c r="K189" s="12" t="n">
        <v>4618</v>
      </c>
    </row>
    <row r="191" customFormat="false" ht="12.75" hidden="false" customHeight="false" outlineLevel="0" collapsed="false">
      <c r="A191" s="11" t="s">
        <v>131</v>
      </c>
      <c r="B191" s="12" t="n">
        <v>4428</v>
      </c>
      <c r="C191" s="0" t="n">
        <v>14</v>
      </c>
      <c r="D191" s="0" t="n">
        <v>41</v>
      </c>
      <c r="E191" s="0" t="n">
        <v>196</v>
      </c>
      <c r="F191" s="0" t="n">
        <v>301</v>
      </c>
      <c r="G191" s="0" t="n">
        <v>75</v>
      </c>
      <c r="H191" s="0" t="n">
        <v>15</v>
      </c>
      <c r="I191" s="12" t="n">
        <v>1712</v>
      </c>
      <c r="J191" s="0" t="n">
        <v>970</v>
      </c>
      <c r="K191" s="12" t="n">
        <v>1104</v>
      </c>
    </row>
    <row r="192" customFormat="false" ht="12.75" hidden="false" customHeight="false" outlineLevel="0" collapsed="false">
      <c r="A192" s="11" t="s">
        <v>132</v>
      </c>
      <c r="B192" s="12" t="n">
        <v>5197</v>
      </c>
      <c r="C192" s="0" t="n">
        <v>98</v>
      </c>
      <c r="D192" s="0" t="n">
        <v>40</v>
      </c>
      <c r="E192" s="0" t="n">
        <v>72</v>
      </c>
      <c r="F192" s="0" t="n">
        <v>157</v>
      </c>
      <c r="G192" s="0" t="n">
        <v>87</v>
      </c>
      <c r="H192" s="0" t="n">
        <v>18</v>
      </c>
      <c r="I192" s="12" t="n">
        <v>1526</v>
      </c>
      <c r="J192" s="12" t="n">
        <v>1571</v>
      </c>
      <c r="K192" s="12" t="n">
        <v>1628</v>
      </c>
    </row>
    <row r="193" customFormat="false" ht="12.75" hidden="false" customHeight="false" outlineLevel="0" collapsed="false">
      <c r="A193" s="11" t="s">
        <v>133</v>
      </c>
      <c r="B193" s="12" t="n">
        <v>1772</v>
      </c>
      <c r="C193" s="0" t="n">
        <v>15</v>
      </c>
      <c r="D193" s="0" t="n">
        <v>24</v>
      </c>
      <c r="E193" s="0" t="n">
        <v>68</v>
      </c>
      <c r="F193" s="0" t="n">
        <v>84</v>
      </c>
      <c r="G193" s="0" t="n">
        <v>33</v>
      </c>
      <c r="H193" s="0" t="n">
        <v>10</v>
      </c>
      <c r="I193" s="0" t="n">
        <v>598</v>
      </c>
      <c r="J193" s="0" t="n">
        <v>460</v>
      </c>
      <c r="K193" s="0" t="n">
        <v>480</v>
      </c>
    </row>
    <row r="194" customFormat="false" ht="12.75" hidden="false" customHeight="false" outlineLevel="0" collapsed="false">
      <c r="A194" s="11" t="s">
        <v>134</v>
      </c>
      <c r="B194" s="12" t="n">
        <v>2373</v>
      </c>
      <c r="C194" s="0" t="n">
        <v>20</v>
      </c>
      <c r="D194" s="0" t="n">
        <v>39</v>
      </c>
      <c r="E194" s="0" t="n">
        <v>56</v>
      </c>
      <c r="F194" s="0" t="n">
        <v>110</v>
      </c>
      <c r="G194" s="0" t="n">
        <v>55</v>
      </c>
      <c r="H194" s="0" t="n">
        <v>13</v>
      </c>
      <c r="I194" s="0" t="n">
        <v>905</v>
      </c>
      <c r="J194" s="0" t="n">
        <v>570</v>
      </c>
      <c r="K194" s="0" t="n">
        <v>605</v>
      </c>
    </row>
    <row r="195" customFormat="false" ht="12.75" hidden="false" customHeight="false" outlineLevel="0" collapsed="false">
      <c r="A195" s="11" t="s">
        <v>135</v>
      </c>
      <c r="B195" s="12" t="n">
        <v>1455</v>
      </c>
      <c r="C195" s="0" t="n">
        <v>6</v>
      </c>
      <c r="D195" s="0" t="n">
        <v>23</v>
      </c>
      <c r="E195" s="0" t="n">
        <v>61</v>
      </c>
      <c r="F195" s="0" t="n">
        <v>83</v>
      </c>
      <c r="G195" s="0" t="n">
        <v>25</v>
      </c>
      <c r="H195" s="0" t="n">
        <v>11</v>
      </c>
      <c r="I195" s="0" t="n">
        <v>447</v>
      </c>
      <c r="J195" s="0" t="n">
        <v>326</v>
      </c>
      <c r="K195" s="0" t="n">
        <v>473</v>
      </c>
    </row>
    <row r="196" customFormat="false" ht="12.75" hidden="false" customHeight="false" outlineLevel="0" collapsed="false">
      <c r="A196" s="11" t="s">
        <v>136</v>
      </c>
      <c r="B196" s="0" t="n">
        <v>688</v>
      </c>
      <c r="C196" s="0" t="n">
        <v>1</v>
      </c>
      <c r="D196" s="0" t="n">
        <v>6</v>
      </c>
      <c r="E196" s="0" t="n">
        <v>28</v>
      </c>
      <c r="F196" s="0" t="n">
        <v>57</v>
      </c>
      <c r="G196" s="0" t="n">
        <v>25</v>
      </c>
      <c r="H196" s="0" t="n">
        <v>5</v>
      </c>
      <c r="I196" s="0" t="n">
        <v>212</v>
      </c>
      <c r="J196" s="0" t="n">
        <v>198</v>
      </c>
      <c r="K196" s="0" t="n">
        <v>156</v>
      </c>
    </row>
    <row r="197" customFormat="false" ht="12.75" hidden="false" customHeight="false" outlineLevel="0" collapsed="false">
      <c r="A197" s="11" t="s">
        <v>137</v>
      </c>
      <c r="B197" s="0" t="n">
        <v>804</v>
      </c>
      <c r="C197" s="0" t="n">
        <v>8</v>
      </c>
      <c r="D197" s="0" t="n">
        <v>27</v>
      </c>
      <c r="E197" s="0" t="n">
        <v>58</v>
      </c>
      <c r="F197" s="0" t="n">
        <v>48</v>
      </c>
      <c r="G197" s="0" t="n">
        <v>7</v>
      </c>
      <c r="H197" s="0" t="n">
        <v>3</v>
      </c>
      <c r="I197" s="0" t="n">
        <v>328</v>
      </c>
      <c r="J197" s="0" t="n">
        <v>153</v>
      </c>
      <c r="K197" s="0" t="n">
        <v>172</v>
      </c>
    </row>
    <row r="199" customFormat="false" ht="12.75" hidden="false" customHeight="false" outlineLevel="0" collapsed="false">
      <c r="A199" s="11" t="s">
        <v>138</v>
      </c>
      <c r="B199" s="12" t="n">
        <v>3071</v>
      </c>
      <c r="C199" s="0" t="n">
        <v>66</v>
      </c>
      <c r="D199" s="0" t="n">
        <v>25</v>
      </c>
      <c r="E199" s="0" t="n">
        <v>77</v>
      </c>
      <c r="F199" s="0" t="n">
        <v>201</v>
      </c>
      <c r="G199" s="0" t="n">
        <v>75</v>
      </c>
      <c r="H199" s="0" t="n">
        <v>20</v>
      </c>
      <c r="I199" s="12" t="n">
        <v>1371</v>
      </c>
      <c r="J199" s="0" t="n">
        <v>618</v>
      </c>
      <c r="K199" s="0" t="n">
        <v>618</v>
      </c>
    </row>
    <row r="201" customFormat="false" ht="12.75" hidden="false" customHeight="false" outlineLevel="0" collapsed="false">
      <c r="A201" s="11" t="s">
        <v>139</v>
      </c>
      <c r="B201" s="12" t="n">
        <v>3071</v>
      </c>
      <c r="C201" s="0" t="n">
        <v>66</v>
      </c>
      <c r="D201" s="0" t="n">
        <v>25</v>
      </c>
      <c r="E201" s="0" t="n">
        <v>77</v>
      </c>
      <c r="F201" s="0" t="n">
        <v>201</v>
      </c>
      <c r="G201" s="0" t="n">
        <v>75</v>
      </c>
      <c r="H201" s="0" t="n">
        <v>20</v>
      </c>
      <c r="I201" s="12" t="n">
        <v>1371</v>
      </c>
      <c r="J201" s="0" t="n">
        <v>618</v>
      </c>
      <c r="K201" s="0" t="n">
        <v>618</v>
      </c>
    </row>
    <row r="203" customFormat="false" ht="12.75" hidden="false" customHeight="false" outlineLevel="0" collapsed="false">
      <c r="A203" s="11" t="s">
        <v>140</v>
      </c>
      <c r="B203" s="12" t="n">
        <v>14898</v>
      </c>
      <c r="C203" s="0" t="n">
        <v>192</v>
      </c>
      <c r="D203" s="0" t="n">
        <v>215</v>
      </c>
      <c r="E203" s="0" t="n">
        <v>498</v>
      </c>
      <c r="F203" s="0" t="n">
        <v>804</v>
      </c>
      <c r="G203" s="0" t="n">
        <v>310</v>
      </c>
      <c r="H203" s="0" t="n">
        <v>78</v>
      </c>
      <c r="I203" s="12" t="n">
        <v>5795</v>
      </c>
      <c r="J203" s="12" t="n">
        <v>3674</v>
      </c>
      <c r="K203" s="12" t="n">
        <v>3332</v>
      </c>
    </row>
    <row r="205" customFormat="false" ht="12.75" hidden="false" customHeight="false" outlineLevel="0" collapsed="false">
      <c r="A205" s="11" t="s">
        <v>141</v>
      </c>
      <c r="B205" s="12" t="n">
        <v>3427</v>
      </c>
      <c r="C205" s="0" t="n">
        <v>27</v>
      </c>
      <c r="D205" s="0" t="n">
        <v>46</v>
      </c>
      <c r="E205" s="0" t="n">
        <v>107</v>
      </c>
      <c r="F205" s="0" t="n">
        <v>201</v>
      </c>
      <c r="G205" s="0" t="n">
        <v>80</v>
      </c>
      <c r="H205" s="0" t="n">
        <v>20</v>
      </c>
      <c r="I205" s="12" t="n">
        <v>1432</v>
      </c>
      <c r="J205" s="0" t="n">
        <v>759</v>
      </c>
      <c r="K205" s="0" t="n">
        <v>755</v>
      </c>
    </row>
    <row r="206" customFormat="false" ht="12.75" hidden="false" customHeight="false" outlineLevel="0" collapsed="false">
      <c r="A206" s="11" t="s">
        <v>142</v>
      </c>
      <c r="B206" s="12" t="n">
        <v>5738</v>
      </c>
      <c r="C206" s="0" t="n">
        <v>105</v>
      </c>
      <c r="D206" s="0" t="n">
        <v>101</v>
      </c>
      <c r="E206" s="0" t="n">
        <v>209</v>
      </c>
      <c r="F206" s="0" t="n">
        <v>298</v>
      </c>
      <c r="G206" s="0" t="n">
        <v>99</v>
      </c>
      <c r="H206" s="0" t="n">
        <v>25</v>
      </c>
      <c r="I206" s="12" t="n">
        <v>1788</v>
      </c>
      <c r="J206" s="12" t="n">
        <v>1660</v>
      </c>
      <c r="K206" s="12" t="n">
        <v>1453</v>
      </c>
    </row>
    <row r="207" customFormat="false" ht="12.75" hidden="false" customHeight="false" outlineLevel="0" collapsed="false">
      <c r="A207" s="11" t="s">
        <v>143</v>
      </c>
      <c r="B207" s="12" t="n">
        <v>2230</v>
      </c>
      <c r="C207" s="0" t="n">
        <v>15</v>
      </c>
      <c r="D207" s="0" t="n">
        <v>28</v>
      </c>
      <c r="E207" s="0" t="n">
        <v>62</v>
      </c>
      <c r="F207" s="0" t="n">
        <v>158</v>
      </c>
      <c r="G207" s="0" t="n">
        <v>78</v>
      </c>
      <c r="H207" s="0" t="n">
        <v>11</v>
      </c>
      <c r="I207" s="0" t="n">
        <v>955</v>
      </c>
      <c r="J207" s="0" t="n">
        <v>472</v>
      </c>
      <c r="K207" s="0" t="n">
        <v>451</v>
      </c>
    </row>
    <row r="208" customFormat="false" ht="12.75" hidden="false" customHeight="false" outlineLevel="0" collapsed="false">
      <c r="A208" s="11" t="s">
        <v>144</v>
      </c>
      <c r="B208" s="12" t="n">
        <v>1453</v>
      </c>
      <c r="C208" s="0" t="n">
        <v>16</v>
      </c>
      <c r="D208" s="0" t="n">
        <v>12</v>
      </c>
      <c r="E208" s="0" t="n">
        <v>59</v>
      </c>
      <c r="F208" s="0" t="n">
        <v>68</v>
      </c>
      <c r="G208" s="0" t="n">
        <v>28</v>
      </c>
      <c r="H208" s="0" t="n">
        <v>9</v>
      </c>
      <c r="I208" s="0" t="n">
        <v>629</v>
      </c>
      <c r="J208" s="0" t="n">
        <v>340</v>
      </c>
      <c r="K208" s="0" t="n">
        <v>292</v>
      </c>
    </row>
    <row r="209" customFormat="false" ht="12.75" hidden="false" customHeight="false" outlineLevel="0" collapsed="false">
      <c r="A209" s="11" t="s">
        <v>145</v>
      </c>
      <c r="B209" s="12" t="n">
        <v>1188</v>
      </c>
      <c r="C209" s="0" t="n">
        <v>5</v>
      </c>
      <c r="D209" s="0" t="n">
        <v>10</v>
      </c>
      <c r="E209" s="0" t="n">
        <v>19</v>
      </c>
      <c r="F209" s="0" t="n">
        <v>45</v>
      </c>
      <c r="G209" s="0" t="n">
        <v>13</v>
      </c>
      <c r="H209" s="0" t="n">
        <v>8</v>
      </c>
      <c r="I209" s="0" t="n">
        <v>578</v>
      </c>
      <c r="J209" s="0" t="n">
        <v>282</v>
      </c>
      <c r="K209" s="0" t="n">
        <v>228</v>
      </c>
    </row>
    <row r="210" customFormat="false" ht="12.75" hidden="false" customHeight="false" outlineLevel="0" collapsed="false">
      <c r="A210" s="11" t="s">
        <v>146</v>
      </c>
      <c r="B210" s="0" t="n">
        <v>862</v>
      </c>
      <c r="C210" s="0" t="n">
        <v>24</v>
      </c>
      <c r="D210" s="0" t="n">
        <v>18</v>
      </c>
      <c r="E210" s="0" t="n">
        <v>42</v>
      </c>
      <c r="F210" s="0" t="n">
        <v>34</v>
      </c>
      <c r="G210" s="0" t="n">
        <v>12</v>
      </c>
      <c r="H210" s="0" t="n">
        <v>5</v>
      </c>
      <c r="I210" s="0" t="n">
        <v>413</v>
      </c>
      <c r="J210" s="0" t="n">
        <v>161</v>
      </c>
      <c r="K210" s="0" t="n">
        <v>153</v>
      </c>
    </row>
    <row r="212" customFormat="false" ht="12.75" hidden="false" customHeight="false" outlineLevel="0" collapsed="false">
      <c r="A212" s="11" t="s">
        <v>147</v>
      </c>
      <c r="B212" s="12" t="n">
        <v>5489</v>
      </c>
      <c r="C212" s="0" t="n">
        <v>98</v>
      </c>
      <c r="D212" s="0" t="n">
        <v>64</v>
      </c>
      <c r="E212" s="0" t="n">
        <v>101</v>
      </c>
      <c r="F212" s="0" t="n">
        <v>244</v>
      </c>
      <c r="G212" s="0" t="n">
        <v>138</v>
      </c>
      <c r="H212" s="0" t="n">
        <v>34</v>
      </c>
      <c r="I212" s="12" t="n">
        <v>1855</v>
      </c>
      <c r="J212" s="12" t="n">
        <v>1440</v>
      </c>
      <c r="K212" s="12" t="n">
        <v>1515</v>
      </c>
    </row>
    <row r="214" customFormat="false" ht="12.75" hidden="false" customHeight="false" outlineLevel="0" collapsed="false">
      <c r="A214" s="11" t="s">
        <v>148</v>
      </c>
      <c r="B214" s="12" t="n">
        <v>5489</v>
      </c>
      <c r="C214" s="0" t="n">
        <v>98</v>
      </c>
      <c r="D214" s="0" t="n">
        <v>64</v>
      </c>
      <c r="E214" s="0" t="n">
        <v>101</v>
      </c>
      <c r="F214" s="0" t="n">
        <v>244</v>
      </c>
      <c r="G214" s="0" t="n">
        <v>138</v>
      </c>
      <c r="H214" s="0" t="n">
        <v>34</v>
      </c>
      <c r="I214" s="12" t="n">
        <v>1855</v>
      </c>
      <c r="J214" s="12" t="n">
        <v>1440</v>
      </c>
      <c r="K214" s="12" t="n">
        <v>1515</v>
      </c>
    </row>
    <row r="216" customFormat="false" ht="12.75" hidden="false" customHeight="false" outlineLevel="0" collapsed="false">
      <c r="A216" s="11" t="s">
        <v>149</v>
      </c>
      <c r="B216" s="12" t="n">
        <v>5929</v>
      </c>
      <c r="C216" s="0" t="n">
        <v>139</v>
      </c>
      <c r="D216" s="0" t="n">
        <v>103</v>
      </c>
      <c r="E216" s="0" t="n">
        <v>262</v>
      </c>
      <c r="F216" s="0" t="n">
        <v>314</v>
      </c>
      <c r="G216" s="0" t="n">
        <v>162</v>
      </c>
      <c r="H216" s="0" t="n">
        <v>31</v>
      </c>
      <c r="I216" s="12" t="n">
        <v>2567</v>
      </c>
      <c r="J216" s="12" t="n">
        <v>1106</v>
      </c>
      <c r="K216" s="12" t="n">
        <v>1245</v>
      </c>
    </row>
    <row r="218" customFormat="false" ht="12.75" hidden="false" customHeight="false" outlineLevel="0" collapsed="false">
      <c r="A218" s="11" t="s">
        <v>150</v>
      </c>
      <c r="B218" s="12" t="n">
        <v>5231</v>
      </c>
      <c r="C218" s="0" t="n">
        <v>136</v>
      </c>
      <c r="D218" s="0" t="n">
        <v>92</v>
      </c>
      <c r="E218" s="0" t="n">
        <v>239</v>
      </c>
      <c r="F218" s="0" t="n">
        <v>291</v>
      </c>
      <c r="G218" s="0" t="n">
        <v>144</v>
      </c>
      <c r="H218" s="0" t="n">
        <v>28</v>
      </c>
      <c r="I218" s="12" t="n">
        <v>2155</v>
      </c>
      <c r="J218" s="0" t="n">
        <v>988</v>
      </c>
      <c r="K218" s="12" t="n">
        <v>1158</v>
      </c>
    </row>
    <row r="219" customFormat="false" ht="12.75" hidden="false" customHeight="false" outlineLevel="0" collapsed="false">
      <c r="A219" s="13" t="s">
        <v>151</v>
      </c>
      <c r="B219" s="14" t="n">
        <v>698</v>
      </c>
      <c r="C219" s="14" t="n">
        <v>3</v>
      </c>
      <c r="D219" s="14" t="n">
        <v>11</v>
      </c>
      <c r="E219" s="14" t="n">
        <v>23</v>
      </c>
      <c r="F219" s="14" t="n">
        <v>23</v>
      </c>
      <c r="G219" s="14" t="n">
        <v>18</v>
      </c>
      <c r="H219" s="14" t="n">
        <v>3</v>
      </c>
      <c r="I219" s="14" t="n">
        <v>412</v>
      </c>
      <c r="J219" s="14" t="n">
        <v>118</v>
      </c>
      <c r="K219" s="14" t="n">
        <v>87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0:26Z</dcterms:created>
  <dc:creator>ANUARIO ESTADISTICO</dc:creator>
  <dc:description/>
  <dc:language>en-US</dc:language>
  <cp:lastModifiedBy>I.S.S.S.T.E.</cp:lastModifiedBy>
  <cp:lastPrinted>2005-02-09T18:13:34Z</cp:lastPrinted>
  <dcterms:modified xsi:type="dcterms:W3CDTF">2005-05-25T19:15:49Z</dcterms:modified>
  <cp:revision>0</cp:revision>
  <dc:subject/>
  <dc:title/>
</cp:coreProperties>
</file>