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ANUARIO ESTADISTICO 2000</t>
  </si>
  <si>
    <t xml:space="preserve">15. 8 CONSULTAS POR SERVICIO Y TIPO EN CLINICAS, CLINICAS HOSPITAL, HOSPITALES, UNIDADES DE</t>
  </si>
  <si>
    <t xml:space="preserve">MEDICINA FAMILIAR Y CONSULTORIOS AUXILIARES EN EL AREA FORANEA</t>
  </si>
  <si>
    <t xml:space="preserve">PROMEDIO  DIARIO</t>
  </si>
  <si>
    <t xml:space="preserve">S  E  R  V  I  C  I  O  S</t>
  </si>
  <si>
    <t xml:space="preserve">TOTAL</t>
  </si>
  <si>
    <t xml:space="preserve">1RA. VEZ</t>
  </si>
  <si>
    <t xml:space="preserve">SUBSECUENTES</t>
  </si>
  <si>
    <t xml:space="preserve">ALERGOLOGIA</t>
  </si>
  <si>
    <t xml:space="preserve">ANESTESIOLOGIA</t>
  </si>
  <si>
    <t xml:space="preserve">ANGIOLOGIA</t>
  </si>
  <si>
    <t xml:space="preserve">AUDIOLOGIA</t>
  </si>
  <si>
    <t xml:space="preserve">CARDIOLOGIA</t>
  </si>
  <si>
    <t xml:space="preserve">CIRUGIA BUCO-MAXILAR</t>
  </si>
  <si>
    <t xml:space="preserve">CIRUGIA CARDIOVASCULAR</t>
  </si>
  <si>
    <t xml:space="preserve">CIRUGIA GENERAL</t>
  </si>
  <si>
    <t xml:space="preserve">CIRUGIA PEDIATRICA</t>
  </si>
  <si>
    <t xml:space="preserve">CIRUGIA RECONSTRUCTIVA</t>
  </si>
  <si>
    <t xml:space="preserve">CLINICA DEL DOLOR</t>
  </si>
  <si>
    <t xml:space="preserve">DERMATOLOGIA</t>
  </si>
  <si>
    <t xml:space="preserve">DIETOLOGIA Y NUTRIOLOGIA</t>
  </si>
  <si>
    <t xml:space="preserve">ENDOCRINOLOGIA</t>
  </si>
  <si>
    <t xml:space="preserve">EPIDEMIOLOGIA</t>
  </si>
  <si>
    <t xml:space="preserve">EXTENSION HOSPITALARIA A DOMICILIO</t>
  </si>
  <si>
    <t xml:space="preserve">GASTROENTEROLOGIA</t>
  </si>
  <si>
    <t xml:space="preserve">GERIATRIA</t>
  </si>
  <si>
    <t xml:space="preserve">GINECO-OBSTETRICIA</t>
  </si>
  <si>
    <t xml:space="preserve">GINECOLOGIA</t>
  </si>
  <si>
    <t xml:space="preserve">GINECOLOGIA ONCOLOGICA</t>
  </si>
  <si>
    <t xml:space="preserve">HEMATOLOGIA</t>
  </si>
  <si>
    <t xml:space="preserve">INFECTOLOGIA</t>
  </si>
  <si>
    <t xml:space="preserve">MEDICINA DEL TRABAJO</t>
  </si>
  <si>
    <t xml:space="preserve">MEDICINA FISICA</t>
  </si>
  <si>
    <t xml:space="preserve">MEDICINA GENERAL</t>
  </si>
  <si>
    <t xml:space="preserve">MEDICINA INTERNA</t>
  </si>
  <si>
    <t xml:space="preserve">MEDICINA PREVENTIVA</t>
  </si>
  <si>
    <t xml:space="preserve">NEFROLOGIA</t>
  </si>
  <si>
    <t xml:space="preserve">NEUMOLOGIA</t>
  </si>
  <si>
    <t xml:space="preserve">NEUROCIRUGIA</t>
  </si>
  <si>
    <t xml:space="preserve">NEUROLOGIA</t>
  </si>
  <si>
    <t xml:space="preserve">ODONTOLOGIA Y ODONTOPEDIATRIA</t>
  </si>
  <si>
    <t xml:space="preserve">OFTALMOLOGIA</t>
  </si>
  <si>
    <t xml:space="preserve">ONCOLOGIA MEDICA</t>
  </si>
  <si>
    <t xml:space="preserve">ONCOLOGIA PEDIATRICA</t>
  </si>
  <si>
    <t xml:space="preserve">ONCOLOGIA QUIRURGICA</t>
  </si>
  <si>
    <t xml:space="preserve">OTORRINOLARINGOLOGIA</t>
  </si>
  <si>
    <t xml:space="preserve">PEDIATRIA</t>
  </si>
  <si>
    <t xml:space="preserve">PLANIFICACION FAMILIAR</t>
  </si>
  <si>
    <t xml:space="preserve">PROCTOLOGIA</t>
  </si>
  <si>
    <t xml:space="preserve">PSICOLOGIA</t>
  </si>
  <si>
    <t xml:space="preserve">PSIQUIATRIA</t>
  </si>
  <si>
    <t xml:space="preserve">REUMATOLOGIA</t>
  </si>
  <si>
    <t xml:space="preserve">TRAUMATOLOGIA Y ORTOPEDIA</t>
  </si>
  <si>
    <t xml:space="preserve">UROLOGIA</t>
  </si>
  <si>
    <t xml:space="preserve">+) EN MEDICINA GENERAL 1A. VEZ SE INCLUYE VISI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18.7"/>
    <col collapsed="false" customWidth="true" hidden="false" outlineLevel="0" max="6" min="5" style="1" width="18.7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</row>
    <row r="6" customFormat="false" ht="4.5" hidden="false" customHeight="true" outlineLevel="0" collapsed="false">
      <c r="A6" s="7"/>
      <c r="B6" s="8"/>
      <c r="C6" s="8"/>
      <c r="D6" s="8"/>
      <c r="E6" s="9"/>
      <c r="F6" s="9"/>
      <c r="G6" s="8"/>
    </row>
    <row r="7" customFormat="false" ht="12.75" hidden="false" customHeight="false" outlineLevel="0" collapsed="false">
      <c r="A7" s="10"/>
      <c r="B7" s="10"/>
      <c r="C7" s="10"/>
      <c r="D7" s="10"/>
      <c r="E7" s="11" t="s">
        <v>3</v>
      </c>
      <c r="F7" s="11"/>
      <c r="G7" s="10"/>
    </row>
    <row r="8" customFormat="false" ht="12.75" hidden="false" customHeight="false" outlineLevel="0" collapsed="false">
      <c r="A8" s="12" t="s">
        <v>4</v>
      </c>
      <c r="B8" s="10" t="s">
        <v>5</v>
      </c>
      <c r="C8" s="10" t="s">
        <v>6</v>
      </c>
      <c r="D8" s="10" t="s">
        <v>7</v>
      </c>
      <c r="E8" s="13" t="s">
        <v>6</v>
      </c>
      <c r="F8" s="13" t="s">
        <v>7</v>
      </c>
      <c r="G8" s="10"/>
    </row>
    <row r="9" customFormat="false" ht="6" hidden="false" customHeight="true" outlineLevel="0" collapsed="false">
      <c r="A9" s="14"/>
      <c r="B9" s="15"/>
      <c r="C9" s="15"/>
      <c r="D9" s="15"/>
      <c r="E9" s="16"/>
      <c r="F9" s="16"/>
      <c r="G9" s="15"/>
    </row>
    <row r="10" customFormat="false" ht="12.75" hidden="false" customHeight="false" outlineLevel="0" collapsed="false">
      <c r="A10" s="17" t="s">
        <v>5</v>
      </c>
      <c r="B10" s="18" t="n">
        <f aca="false">SUM(B12:B57)</f>
        <v>17400024</v>
      </c>
      <c r="C10" s="18" t="n">
        <f aca="false">SUM(C12:C57)</f>
        <v>9122046</v>
      </c>
      <c r="D10" s="18" t="n">
        <f aca="false">SUM(D12:D57)</f>
        <v>8277978</v>
      </c>
      <c r="E10" s="19" t="n">
        <v>36342.81</v>
      </c>
      <c r="F10" s="19" t="n">
        <v>32979.99</v>
      </c>
      <c r="G10" s="20"/>
    </row>
    <row r="12" customFormat="false" ht="12.75" hidden="false" customHeight="false" outlineLevel="0" collapsed="false">
      <c r="A12" s="6" t="s">
        <v>8</v>
      </c>
      <c r="B12" s="21" t="n">
        <v>106333</v>
      </c>
      <c r="C12" s="21" t="n">
        <v>23464</v>
      </c>
      <c r="D12" s="21" t="n">
        <v>82869</v>
      </c>
      <c r="E12" s="1" t="n">
        <v>93.48</v>
      </c>
      <c r="F12" s="1" t="n">
        <v>330.16</v>
      </c>
    </row>
    <row r="13" customFormat="false" ht="12.75" hidden="false" customHeight="false" outlineLevel="0" collapsed="false">
      <c r="A13" s="6" t="s">
        <v>9</v>
      </c>
      <c r="B13" s="21" t="n">
        <v>12930</v>
      </c>
      <c r="C13" s="21" t="n">
        <v>11012</v>
      </c>
      <c r="D13" s="21" t="n">
        <v>1918</v>
      </c>
      <c r="E13" s="1" t="n">
        <v>43.87</v>
      </c>
      <c r="F13" s="1" t="n">
        <v>7.64</v>
      </c>
    </row>
    <row r="14" customFormat="false" ht="12.75" hidden="false" customHeight="false" outlineLevel="0" collapsed="false">
      <c r="A14" s="6" t="s">
        <v>10</v>
      </c>
      <c r="B14" s="21" t="n">
        <v>32681</v>
      </c>
      <c r="C14" s="21" t="n">
        <v>8606</v>
      </c>
      <c r="D14" s="21" t="n">
        <v>24075</v>
      </c>
      <c r="E14" s="1" t="n">
        <v>34.29</v>
      </c>
      <c r="F14" s="1" t="n">
        <v>95.92</v>
      </c>
    </row>
    <row r="15" customFormat="false" ht="12.75" hidden="false" customHeight="false" outlineLevel="0" collapsed="false">
      <c r="A15" s="6" t="s">
        <v>11</v>
      </c>
      <c r="B15" s="21" t="n">
        <v>3804</v>
      </c>
      <c r="C15" s="21" t="n">
        <v>3177</v>
      </c>
      <c r="D15" s="0" t="n">
        <v>627</v>
      </c>
      <c r="E15" s="1" t="n">
        <v>12.66</v>
      </c>
      <c r="F15" s="1" t="n">
        <v>2.5</v>
      </c>
    </row>
    <row r="16" customFormat="false" ht="12.75" hidden="false" customHeight="false" outlineLevel="0" collapsed="false">
      <c r="A16" s="6" t="s">
        <v>12</v>
      </c>
      <c r="B16" s="21" t="n">
        <v>149232</v>
      </c>
      <c r="C16" s="21" t="n">
        <v>44826</v>
      </c>
      <c r="D16" s="21" t="n">
        <v>104406</v>
      </c>
      <c r="E16" s="1" t="n">
        <v>178.59</v>
      </c>
      <c r="F16" s="1" t="n">
        <v>415.96</v>
      </c>
    </row>
    <row r="17" customFormat="false" ht="12.75" hidden="false" customHeight="false" outlineLevel="0" collapsed="false">
      <c r="A17" s="6" t="s">
        <v>13</v>
      </c>
      <c r="B17" s="21" t="n">
        <v>31868</v>
      </c>
      <c r="C17" s="21" t="n">
        <v>10898</v>
      </c>
      <c r="D17" s="21" t="n">
        <v>20970</v>
      </c>
      <c r="E17" s="1" t="n">
        <v>43.42</v>
      </c>
      <c r="F17" s="1" t="n">
        <v>83.55</v>
      </c>
    </row>
    <row r="18" customFormat="false" ht="12.75" hidden="false" customHeight="false" outlineLevel="0" collapsed="false">
      <c r="A18" s="6" t="s">
        <v>14</v>
      </c>
      <c r="B18" s="21" t="n">
        <v>7297</v>
      </c>
      <c r="C18" s="21" t="n">
        <v>1479</v>
      </c>
      <c r="D18" s="21" t="n">
        <v>5818</v>
      </c>
      <c r="E18" s="1" t="n">
        <v>5.89</v>
      </c>
      <c r="F18" s="1" t="n">
        <v>23.18</v>
      </c>
    </row>
    <row r="19" customFormat="false" ht="12.75" hidden="false" customHeight="false" outlineLevel="0" collapsed="false">
      <c r="A19" s="6" t="s">
        <v>15</v>
      </c>
      <c r="B19" s="21" t="n">
        <v>226545</v>
      </c>
      <c r="C19" s="21" t="n">
        <v>86072</v>
      </c>
      <c r="D19" s="21" t="n">
        <v>140473</v>
      </c>
      <c r="E19" s="1" t="n">
        <v>342.92</v>
      </c>
      <c r="F19" s="1" t="n">
        <v>559.65</v>
      </c>
    </row>
    <row r="20" customFormat="false" ht="12.75" hidden="false" customHeight="false" outlineLevel="0" collapsed="false">
      <c r="A20" s="6" t="s">
        <v>16</v>
      </c>
      <c r="B20" s="21" t="n">
        <v>17158</v>
      </c>
      <c r="C20" s="21" t="n">
        <v>6255</v>
      </c>
      <c r="D20" s="21" t="n">
        <v>10903</v>
      </c>
      <c r="E20" s="1" t="n">
        <v>24.92</v>
      </c>
      <c r="F20" s="1" t="n">
        <v>43.44</v>
      </c>
    </row>
    <row r="21" customFormat="false" ht="12.75" hidden="false" customHeight="false" outlineLevel="0" collapsed="false">
      <c r="A21" s="6" t="s">
        <v>17</v>
      </c>
      <c r="B21" s="21" t="n">
        <v>21358</v>
      </c>
      <c r="C21" s="21" t="n">
        <v>5677</v>
      </c>
      <c r="D21" s="21" t="n">
        <v>15681</v>
      </c>
      <c r="E21" s="1" t="n">
        <v>22.62</v>
      </c>
      <c r="F21" s="1" t="n">
        <v>62.47</v>
      </c>
    </row>
    <row r="22" customFormat="false" ht="12.75" hidden="false" customHeight="false" outlineLevel="0" collapsed="false">
      <c r="A22" s="6" t="s">
        <v>18</v>
      </c>
      <c r="B22" s="21" t="n">
        <v>2473</v>
      </c>
      <c r="C22" s="0" t="n">
        <v>670</v>
      </c>
      <c r="D22" s="21" t="n">
        <v>1803</v>
      </c>
      <c r="E22" s="1" t="n">
        <v>2.67</v>
      </c>
      <c r="F22" s="1" t="n">
        <v>7.18</v>
      </c>
    </row>
    <row r="23" customFormat="false" ht="12.75" hidden="false" customHeight="false" outlineLevel="0" collapsed="false">
      <c r="A23" s="6" t="s">
        <v>19</v>
      </c>
      <c r="B23" s="21" t="n">
        <v>88369</v>
      </c>
      <c r="C23" s="21" t="n">
        <v>39299</v>
      </c>
      <c r="D23" s="21" t="n">
        <v>49070</v>
      </c>
      <c r="E23" s="1" t="n">
        <v>156.57</v>
      </c>
      <c r="F23" s="1" t="n">
        <v>195.5</v>
      </c>
    </row>
    <row r="24" customFormat="false" ht="12.75" hidden="false" customHeight="false" outlineLevel="0" collapsed="false">
      <c r="A24" s="6" t="s">
        <v>20</v>
      </c>
      <c r="B24" s="21" t="n">
        <v>10180</v>
      </c>
      <c r="C24" s="21" t="n">
        <v>5194</v>
      </c>
      <c r="D24" s="21" t="n">
        <v>4986</v>
      </c>
      <c r="E24" s="1" t="n">
        <v>20.69</v>
      </c>
      <c r="F24" s="1" t="n">
        <v>19.86</v>
      </c>
    </row>
    <row r="25" customFormat="false" ht="12.75" hidden="false" customHeight="false" outlineLevel="0" collapsed="false">
      <c r="A25" s="6" t="s">
        <v>21</v>
      </c>
      <c r="B25" s="21" t="n">
        <v>46176</v>
      </c>
      <c r="C25" s="21" t="n">
        <v>10340</v>
      </c>
      <c r="D25" s="21" t="n">
        <v>35836</v>
      </c>
      <c r="E25" s="1" t="n">
        <v>41.2</v>
      </c>
      <c r="F25" s="1" t="n">
        <v>142.77</v>
      </c>
    </row>
    <row r="26" customFormat="false" ht="12.75" hidden="false" customHeight="false" outlineLevel="0" collapsed="false">
      <c r="A26" s="6" t="s">
        <v>22</v>
      </c>
      <c r="B26" s="21" t="n">
        <v>30820</v>
      </c>
      <c r="C26" s="21" t="n">
        <v>12706</v>
      </c>
      <c r="D26" s="21" t="n">
        <v>18114</v>
      </c>
      <c r="E26" s="1" t="n">
        <v>50.62</v>
      </c>
      <c r="F26" s="1" t="n">
        <v>72.17</v>
      </c>
    </row>
    <row r="27" customFormat="false" ht="12.75" hidden="false" customHeight="false" outlineLevel="0" collapsed="false">
      <c r="A27" s="6" t="s">
        <v>23</v>
      </c>
      <c r="B27" s="21" t="n">
        <v>1761</v>
      </c>
      <c r="C27" s="0" t="n">
        <v>0</v>
      </c>
      <c r="D27" s="21" t="n">
        <v>1761</v>
      </c>
      <c r="E27" s="1" t="n">
        <v>0</v>
      </c>
      <c r="F27" s="1" t="n">
        <v>7.02</v>
      </c>
    </row>
    <row r="28" customFormat="false" ht="12.75" hidden="false" customHeight="false" outlineLevel="0" collapsed="false">
      <c r="A28" s="6" t="s">
        <v>24</v>
      </c>
      <c r="B28" s="21" t="n">
        <v>46536</v>
      </c>
      <c r="C28" s="21" t="n">
        <v>17239</v>
      </c>
      <c r="D28" s="21" t="n">
        <v>29297</v>
      </c>
      <c r="E28" s="1" t="n">
        <v>68.68</v>
      </c>
      <c r="F28" s="1" t="n">
        <v>116.72</v>
      </c>
    </row>
    <row r="29" customFormat="false" ht="12.75" hidden="false" customHeight="false" outlineLevel="0" collapsed="false">
      <c r="A29" s="6" t="s">
        <v>25</v>
      </c>
      <c r="B29" s="21" t="n">
        <v>44251</v>
      </c>
      <c r="C29" s="21" t="n">
        <v>9574</v>
      </c>
      <c r="D29" s="21" t="n">
        <v>34677</v>
      </c>
      <c r="E29" s="1" t="n">
        <v>38.14</v>
      </c>
      <c r="F29" s="1" t="n">
        <v>138.16</v>
      </c>
    </row>
    <row r="30" customFormat="false" ht="12.75" hidden="false" customHeight="false" outlineLevel="0" collapsed="false">
      <c r="A30" s="6" t="s">
        <v>26</v>
      </c>
      <c r="B30" s="21" t="n">
        <v>337661</v>
      </c>
      <c r="C30" s="21" t="n">
        <v>97716</v>
      </c>
      <c r="D30" s="21" t="n">
        <v>239945</v>
      </c>
      <c r="E30" s="1" t="n">
        <v>389.31</v>
      </c>
      <c r="F30" s="1" t="n">
        <v>955.96</v>
      </c>
    </row>
    <row r="31" customFormat="false" ht="12.75" hidden="false" customHeight="false" outlineLevel="0" collapsed="false">
      <c r="A31" s="6" t="s">
        <v>27</v>
      </c>
      <c r="B31" s="21" t="n">
        <v>219025</v>
      </c>
      <c r="C31" s="21" t="n">
        <v>70333</v>
      </c>
      <c r="D31" s="21" t="n">
        <v>148692</v>
      </c>
      <c r="E31" s="1" t="n">
        <v>280.21</v>
      </c>
      <c r="F31" s="1" t="n">
        <v>592.4</v>
      </c>
    </row>
    <row r="32" customFormat="false" ht="12.75" hidden="false" customHeight="false" outlineLevel="0" collapsed="false">
      <c r="A32" s="6" t="s">
        <v>28</v>
      </c>
      <c r="B32" s="0" t="n">
        <v>617</v>
      </c>
      <c r="C32" s="0" t="n">
        <v>94</v>
      </c>
      <c r="D32" s="0" t="n">
        <v>523</v>
      </c>
      <c r="E32" s="1" t="n">
        <v>0.37</v>
      </c>
      <c r="F32" s="1" t="n">
        <v>2.08</v>
      </c>
    </row>
    <row r="33" customFormat="false" ht="12.75" hidden="false" customHeight="false" outlineLevel="0" collapsed="false">
      <c r="A33" s="6" t="s">
        <v>29</v>
      </c>
      <c r="B33" s="21" t="n">
        <v>18762</v>
      </c>
      <c r="C33" s="21" t="n">
        <v>5032</v>
      </c>
      <c r="D33" s="21" t="n">
        <v>13730</v>
      </c>
      <c r="E33" s="1" t="n">
        <v>20.05</v>
      </c>
      <c r="F33" s="1" t="n">
        <v>54.7</v>
      </c>
    </row>
    <row r="34" customFormat="false" ht="12.75" hidden="false" customHeight="false" outlineLevel="0" collapsed="false">
      <c r="A34" s="6" t="s">
        <v>30</v>
      </c>
      <c r="B34" s="21" t="n">
        <v>4449</v>
      </c>
      <c r="C34" s="0" t="n">
        <v>778</v>
      </c>
      <c r="D34" s="21" t="n">
        <v>3671</v>
      </c>
      <c r="E34" s="1" t="n">
        <v>3.1</v>
      </c>
      <c r="F34" s="1" t="n">
        <v>14.63</v>
      </c>
    </row>
    <row r="35" customFormat="false" ht="12.75" hidden="false" customHeight="false" outlineLevel="0" collapsed="false">
      <c r="A35" s="6" t="s">
        <v>31</v>
      </c>
      <c r="B35" s="21" t="n">
        <v>11645</v>
      </c>
      <c r="C35" s="21" t="n">
        <v>4808</v>
      </c>
      <c r="D35" s="21" t="n">
        <v>6837</v>
      </c>
      <c r="E35" s="1" t="n">
        <v>19.16</v>
      </c>
      <c r="F35" s="1" t="n">
        <v>27.24</v>
      </c>
    </row>
    <row r="36" customFormat="false" ht="12.75" hidden="false" customHeight="false" outlineLevel="0" collapsed="false">
      <c r="A36" s="6" t="s">
        <v>32</v>
      </c>
      <c r="B36" s="21" t="n">
        <v>50179</v>
      </c>
      <c r="C36" s="21" t="n">
        <v>20657</v>
      </c>
      <c r="D36" s="21" t="n">
        <v>29522</v>
      </c>
      <c r="E36" s="1" t="n">
        <v>82.3</v>
      </c>
      <c r="F36" s="1" t="n">
        <v>117.62</v>
      </c>
    </row>
    <row r="37" customFormat="false" ht="12.75" hidden="false" customHeight="false" outlineLevel="0" collapsed="false">
      <c r="A37" s="6" t="s">
        <v>33</v>
      </c>
      <c r="B37" s="21" t="n">
        <v>12464554</v>
      </c>
      <c r="C37" s="21" t="n">
        <v>7360069</v>
      </c>
      <c r="D37" s="21" t="n">
        <v>5104485</v>
      </c>
      <c r="E37" s="1" t="n">
        <v>29322.98</v>
      </c>
      <c r="F37" s="1" t="n">
        <v>20336.59</v>
      </c>
    </row>
    <row r="38" customFormat="false" ht="12.75" hidden="false" customHeight="false" outlineLevel="0" collapsed="false">
      <c r="A38" s="6" t="s">
        <v>34</v>
      </c>
      <c r="B38" s="21" t="n">
        <v>422023</v>
      </c>
      <c r="C38" s="21" t="n">
        <v>125227</v>
      </c>
      <c r="D38" s="21" t="n">
        <v>296796</v>
      </c>
      <c r="E38" s="1" t="n">
        <v>498.91</v>
      </c>
      <c r="F38" s="1" t="n">
        <v>1182.45</v>
      </c>
    </row>
    <row r="39" customFormat="false" ht="12.75" hidden="false" customHeight="false" outlineLevel="0" collapsed="false">
      <c r="A39" s="6" t="s">
        <v>35</v>
      </c>
      <c r="B39" s="21" t="n">
        <v>30486</v>
      </c>
      <c r="C39" s="21" t="n">
        <v>12269</v>
      </c>
      <c r="D39" s="21" t="n">
        <v>18217</v>
      </c>
      <c r="E39" s="1" t="n">
        <v>48.88</v>
      </c>
      <c r="F39" s="1" t="n">
        <v>72.58</v>
      </c>
    </row>
    <row r="40" customFormat="false" ht="12.75" hidden="false" customHeight="false" outlineLevel="0" collapsed="false">
      <c r="A40" s="6" t="s">
        <v>36</v>
      </c>
      <c r="B40" s="21" t="n">
        <v>28965</v>
      </c>
      <c r="C40" s="21" t="n">
        <v>7924</v>
      </c>
      <c r="D40" s="21" t="n">
        <v>21041</v>
      </c>
      <c r="E40" s="1" t="n">
        <v>31.57</v>
      </c>
      <c r="F40" s="1" t="n">
        <v>83.83</v>
      </c>
    </row>
    <row r="41" customFormat="false" ht="12.75" hidden="false" customHeight="false" outlineLevel="0" collapsed="false">
      <c r="A41" s="6" t="s">
        <v>37</v>
      </c>
      <c r="B41" s="21" t="n">
        <v>28585</v>
      </c>
      <c r="C41" s="21" t="n">
        <v>7582</v>
      </c>
      <c r="D41" s="21" t="n">
        <v>21003</v>
      </c>
      <c r="E41" s="1" t="n">
        <v>30.21</v>
      </c>
      <c r="F41" s="1" t="n">
        <v>83.68</v>
      </c>
    </row>
    <row r="42" customFormat="false" ht="12.75" hidden="false" customHeight="false" outlineLevel="0" collapsed="false">
      <c r="A42" s="6" t="s">
        <v>38</v>
      </c>
      <c r="B42" s="21" t="n">
        <v>41385</v>
      </c>
      <c r="C42" s="21" t="n">
        <v>10377</v>
      </c>
      <c r="D42" s="21" t="n">
        <v>31008</v>
      </c>
      <c r="E42" s="1" t="n">
        <v>41.34</v>
      </c>
      <c r="F42" s="1" t="n">
        <v>123.54</v>
      </c>
    </row>
    <row r="43" customFormat="false" ht="12.75" hidden="false" customHeight="false" outlineLevel="0" collapsed="false">
      <c r="A43" s="6" t="s">
        <v>39</v>
      </c>
      <c r="B43" s="21" t="n">
        <v>72266</v>
      </c>
      <c r="C43" s="21" t="n">
        <v>21595</v>
      </c>
      <c r="D43" s="21" t="n">
        <v>50671</v>
      </c>
      <c r="E43" s="1" t="n">
        <v>86.04</v>
      </c>
      <c r="F43" s="1" t="n">
        <v>201.88</v>
      </c>
    </row>
    <row r="44" customFormat="false" ht="12.75" hidden="false" customHeight="false" outlineLevel="0" collapsed="false">
      <c r="A44" s="6" t="s">
        <v>40</v>
      </c>
      <c r="B44" s="21" t="n">
        <v>910462</v>
      </c>
      <c r="C44" s="21" t="n">
        <v>355057</v>
      </c>
      <c r="D44" s="21" t="n">
        <v>555405</v>
      </c>
      <c r="E44" s="1" t="n">
        <v>1414.57</v>
      </c>
      <c r="F44" s="1" t="n">
        <v>2212.77</v>
      </c>
    </row>
    <row r="45" customFormat="false" ht="12.75" hidden="false" customHeight="false" outlineLevel="0" collapsed="false">
      <c r="A45" s="6" t="s">
        <v>41</v>
      </c>
      <c r="B45" s="21" t="n">
        <v>273035</v>
      </c>
      <c r="C45" s="21" t="n">
        <v>118827</v>
      </c>
      <c r="D45" s="21" t="n">
        <v>154208</v>
      </c>
      <c r="E45" s="1" t="n">
        <v>473.41</v>
      </c>
      <c r="F45" s="1" t="n">
        <v>614.37</v>
      </c>
    </row>
    <row r="46" customFormat="false" ht="12.75" hidden="false" customHeight="false" outlineLevel="0" collapsed="false">
      <c r="A46" s="6" t="s">
        <v>42</v>
      </c>
      <c r="B46" s="21" t="n">
        <v>65104</v>
      </c>
      <c r="C46" s="21" t="n">
        <v>12189</v>
      </c>
      <c r="D46" s="21" t="n">
        <v>52915</v>
      </c>
      <c r="E46" s="1" t="n">
        <v>48.56</v>
      </c>
      <c r="F46" s="1" t="n">
        <v>210.82</v>
      </c>
    </row>
    <row r="47" customFormat="false" ht="12.75" hidden="false" customHeight="false" outlineLevel="0" collapsed="false">
      <c r="A47" s="6" t="s">
        <v>43</v>
      </c>
      <c r="B47" s="0" t="n">
        <v>855</v>
      </c>
      <c r="C47" s="0" t="n">
        <v>240</v>
      </c>
      <c r="D47" s="0" t="n">
        <v>615</v>
      </c>
      <c r="E47" s="1" t="n">
        <v>0.96</v>
      </c>
      <c r="F47" s="1" t="n">
        <v>2.45</v>
      </c>
    </row>
    <row r="48" customFormat="false" ht="12.75" hidden="false" customHeight="false" outlineLevel="0" collapsed="false">
      <c r="A48" s="6" t="s">
        <v>44</v>
      </c>
      <c r="B48" s="21" t="n">
        <v>8068</v>
      </c>
      <c r="C48" s="0" t="n">
        <v>868</v>
      </c>
      <c r="D48" s="21" t="n">
        <v>7200</v>
      </c>
      <c r="E48" s="1" t="n">
        <v>3.46</v>
      </c>
      <c r="F48" s="1" t="n">
        <v>28.69</v>
      </c>
    </row>
    <row r="49" customFormat="false" ht="12.75" hidden="false" customHeight="false" outlineLevel="0" collapsed="false">
      <c r="A49" s="6" t="s">
        <v>45</v>
      </c>
      <c r="B49" s="21" t="n">
        <v>217132</v>
      </c>
      <c r="C49" s="21" t="n">
        <v>79381</v>
      </c>
      <c r="D49" s="21" t="n">
        <v>137751</v>
      </c>
      <c r="E49" s="1" t="n">
        <v>316.26</v>
      </c>
      <c r="F49" s="1" t="n">
        <v>548.81</v>
      </c>
    </row>
    <row r="50" customFormat="false" ht="12.75" hidden="false" customHeight="false" outlineLevel="0" collapsed="false">
      <c r="A50" s="6" t="s">
        <v>46</v>
      </c>
      <c r="B50" s="21" t="n">
        <v>476346</v>
      </c>
      <c r="C50" s="21" t="n">
        <v>230634</v>
      </c>
      <c r="D50" s="21" t="n">
        <v>245712</v>
      </c>
      <c r="E50" s="1" t="n">
        <v>918.86</v>
      </c>
      <c r="F50" s="1" t="n">
        <v>978.93</v>
      </c>
    </row>
    <row r="51" customFormat="false" ht="12.75" hidden="false" customHeight="false" outlineLevel="0" collapsed="false">
      <c r="A51" s="6" t="s">
        <v>47</v>
      </c>
      <c r="B51" s="21" t="n">
        <v>167056</v>
      </c>
      <c r="C51" s="21" t="n">
        <v>65968</v>
      </c>
      <c r="D51" s="21" t="n">
        <v>101088</v>
      </c>
      <c r="E51" s="1" t="n">
        <v>262.82</v>
      </c>
      <c r="F51" s="1" t="n">
        <v>402.74</v>
      </c>
    </row>
    <row r="52" customFormat="false" ht="12.75" hidden="false" customHeight="false" outlineLevel="0" collapsed="false">
      <c r="A52" s="6" t="s">
        <v>48</v>
      </c>
      <c r="B52" s="21" t="n">
        <v>4804</v>
      </c>
      <c r="C52" s="21" t="n">
        <v>1562</v>
      </c>
      <c r="D52" s="21" t="n">
        <v>3242</v>
      </c>
      <c r="E52" s="1" t="n">
        <v>6.22</v>
      </c>
      <c r="F52" s="1" t="n">
        <v>12.92</v>
      </c>
    </row>
    <row r="53" customFormat="false" ht="12.75" hidden="false" customHeight="false" outlineLevel="0" collapsed="false">
      <c r="A53" s="6" t="s">
        <v>49</v>
      </c>
      <c r="B53" s="21" t="n">
        <v>48396</v>
      </c>
      <c r="C53" s="21" t="n">
        <v>12805</v>
      </c>
      <c r="D53" s="21" t="n">
        <v>35591</v>
      </c>
      <c r="E53" s="1" t="n">
        <v>51.02</v>
      </c>
      <c r="F53" s="1" t="n">
        <v>141.8</v>
      </c>
    </row>
    <row r="54" customFormat="false" ht="12.75" hidden="false" customHeight="false" outlineLevel="0" collapsed="false">
      <c r="A54" s="6" t="s">
        <v>50</v>
      </c>
      <c r="B54" s="21" t="n">
        <v>66215</v>
      </c>
      <c r="C54" s="21" t="n">
        <v>14168</v>
      </c>
      <c r="D54" s="21" t="n">
        <v>52047</v>
      </c>
      <c r="E54" s="1" t="n">
        <v>56.45</v>
      </c>
      <c r="F54" s="1" t="n">
        <v>207.36</v>
      </c>
    </row>
    <row r="55" customFormat="false" ht="12.75" hidden="false" customHeight="false" outlineLevel="0" collapsed="false">
      <c r="A55" s="6" t="s">
        <v>51</v>
      </c>
      <c r="B55" s="21" t="n">
        <v>37735</v>
      </c>
      <c r="C55" s="21" t="n">
        <v>6131</v>
      </c>
      <c r="D55" s="21" t="n">
        <v>31604</v>
      </c>
      <c r="E55" s="1" t="n">
        <v>24.43</v>
      </c>
      <c r="F55" s="1" t="n">
        <v>125.91</v>
      </c>
    </row>
    <row r="56" customFormat="false" ht="12.75" hidden="false" customHeight="false" outlineLevel="0" collapsed="false">
      <c r="A56" s="6" t="s">
        <v>52</v>
      </c>
      <c r="B56" s="21" t="n">
        <v>408767</v>
      </c>
      <c r="C56" s="21" t="n">
        <v>151530</v>
      </c>
      <c r="D56" s="21" t="n">
        <v>257237</v>
      </c>
      <c r="E56" s="1" t="n">
        <v>603.71</v>
      </c>
      <c r="F56" s="1" t="n">
        <v>1024.85</v>
      </c>
    </row>
    <row r="57" customFormat="false" ht="12.75" hidden="false" customHeight="false" outlineLevel="0" collapsed="false">
      <c r="A57" s="6" t="s">
        <v>53</v>
      </c>
      <c r="B57" s="21" t="n">
        <v>105675</v>
      </c>
      <c r="C57" s="21" t="n">
        <v>31737</v>
      </c>
      <c r="D57" s="21" t="n">
        <v>73938</v>
      </c>
      <c r="E57" s="1" t="n">
        <v>126.44</v>
      </c>
      <c r="F57" s="1" t="n">
        <v>294.57</v>
      </c>
    </row>
    <row r="58" customFormat="false" ht="12.75" hidden="false" customHeight="false" outlineLevel="0" collapsed="false">
      <c r="A58" s="6"/>
      <c r="B58" s="21"/>
      <c r="C58" s="21"/>
      <c r="D58" s="21"/>
    </row>
    <row r="59" customFormat="false" ht="12.75" hidden="false" customHeight="false" outlineLevel="0" collapsed="false">
      <c r="A59" s="14"/>
      <c r="B59" s="15"/>
      <c r="C59" s="15"/>
      <c r="D59" s="15"/>
      <c r="E59" s="16"/>
      <c r="F59" s="16"/>
      <c r="G59" s="15"/>
    </row>
    <row r="60" customFormat="false" ht="12.75" hidden="false" customHeight="false" outlineLevel="0" collapsed="false">
      <c r="A60" s="6" t="s">
        <v>54</v>
      </c>
      <c r="G60" s="22"/>
    </row>
  </sheetData>
  <mergeCells count="4">
    <mergeCell ref="A1:G1"/>
    <mergeCell ref="A3:G3"/>
    <mergeCell ref="A4:G4"/>
    <mergeCell ref="E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2:42:46Z</dcterms:created>
  <dc:creator>ANUARIO ESTADISTICO</dc:creator>
  <dc:description/>
  <dc:language>en-US</dc:language>
  <cp:lastModifiedBy>I.S.S.S.T.E.</cp:lastModifiedBy>
  <cp:lastPrinted>2005-02-09T17:25:41Z</cp:lastPrinted>
  <dcterms:modified xsi:type="dcterms:W3CDTF">2005-05-25T19:06:30Z</dcterms:modified>
  <cp:revision>0</cp:revision>
  <dc:subject/>
  <dc:title/>
</cp:coreProperties>
</file>