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ANUARIO ESTADISTICO 2000</t>
  </si>
  <si>
    <t xml:space="preserve">15.7 CONSULTAS POR SERVICIO Y TIPO EN CLINICAS, CLINICAS HOSPITAL, HOSPITALES, UNIDADES DE</t>
  </si>
  <si>
    <t xml:space="preserve">MEDICINA FAMILIAR Y CONSULTORIOS AUXILIARES EN EL DISTRITO FEDERAL</t>
  </si>
  <si>
    <t xml:space="preserve">PROMEDIO 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HEMATOLOGIA</t>
  </si>
  <si>
    <t xml:space="preserve">INFECTOLOGIA</t>
  </si>
  <si>
    <t xml:space="preserve">0</t>
  </si>
  <si>
    <t xml:space="preserve">0.00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NIDAD DE TRASPLANTES RENALES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8.7"/>
    <col collapsed="false" customWidth="true" hidden="false" outlineLevel="0" max="6" min="5" style="1" width="18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4"/>
      <c r="G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</row>
    <row r="6" customFormat="false" ht="4.5" hidden="false" customHeight="true" outlineLevel="0" collapsed="false">
      <c r="A6" s="7"/>
      <c r="B6" s="8"/>
      <c r="C6" s="8"/>
      <c r="D6" s="8"/>
      <c r="E6" s="9"/>
      <c r="F6" s="9"/>
      <c r="G6" s="8"/>
    </row>
    <row r="7" customFormat="false" ht="12.75" hidden="false" customHeight="false" outlineLevel="0" collapsed="false">
      <c r="A7" s="10"/>
      <c r="B7" s="10"/>
      <c r="C7" s="10"/>
      <c r="D7" s="10"/>
      <c r="E7" s="11" t="s">
        <v>3</v>
      </c>
      <c r="F7" s="11"/>
      <c r="G7" s="10"/>
    </row>
    <row r="8" customFormat="false" ht="12.75" hidden="false" customHeight="false" outlineLevel="0" collapsed="false">
      <c r="A8" s="12" t="s">
        <v>4</v>
      </c>
      <c r="B8" s="10" t="s">
        <v>5</v>
      </c>
      <c r="C8" s="10" t="s">
        <v>6</v>
      </c>
      <c r="D8" s="10" t="s">
        <v>7</v>
      </c>
      <c r="E8" s="13" t="s">
        <v>6</v>
      </c>
      <c r="F8" s="13" t="s">
        <v>7</v>
      </c>
      <c r="G8" s="10"/>
    </row>
    <row r="9" customFormat="false" ht="6" hidden="false" customHeight="true" outlineLevel="0" collapsed="false">
      <c r="A9" s="14"/>
      <c r="B9" s="15"/>
      <c r="C9" s="15"/>
      <c r="D9" s="15"/>
      <c r="E9" s="16"/>
      <c r="F9" s="16"/>
      <c r="G9" s="15"/>
    </row>
    <row r="10" customFormat="false" ht="12.75" hidden="false" customHeight="false" outlineLevel="0" collapsed="false">
      <c r="A10" s="17" t="s">
        <v>5</v>
      </c>
      <c r="B10" s="18" t="n">
        <f aca="false">SUM(B12:B57)</f>
        <v>5325262</v>
      </c>
      <c r="C10" s="18" t="n">
        <f aca="false">SUM(C12:C57)</f>
        <v>2236305</v>
      </c>
      <c r="D10" s="18" t="n">
        <f aca="false">SUM(D12:D57)</f>
        <v>3088957</v>
      </c>
      <c r="E10" s="19" t="n">
        <v>8909.58</v>
      </c>
      <c r="F10" s="19" t="n">
        <v>12306.6</v>
      </c>
    </row>
    <row r="12" customFormat="false" ht="12.75" hidden="false" customHeight="false" outlineLevel="0" collapsed="false">
      <c r="A12" s="6" t="s">
        <v>8</v>
      </c>
      <c r="B12" s="20" t="n">
        <v>42326</v>
      </c>
      <c r="C12" s="20" t="n">
        <v>7769</v>
      </c>
      <c r="D12" s="20" t="n">
        <v>34557</v>
      </c>
      <c r="E12" s="1" t="n">
        <v>30.95</v>
      </c>
      <c r="F12" s="1" t="n">
        <v>137.68</v>
      </c>
    </row>
    <row r="13" customFormat="false" ht="12.75" hidden="false" customHeight="false" outlineLevel="0" collapsed="false">
      <c r="A13" s="6" t="s">
        <v>9</v>
      </c>
      <c r="B13" s="20" t="n">
        <v>10252</v>
      </c>
      <c r="C13" s="20" t="n">
        <v>9779</v>
      </c>
      <c r="D13" s="0" t="n">
        <v>473</v>
      </c>
      <c r="E13" s="1" t="n">
        <v>38.96</v>
      </c>
      <c r="F13" s="1" t="n">
        <v>1.88</v>
      </c>
    </row>
    <row r="14" customFormat="false" ht="12.75" hidden="false" customHeight="false" outlineLevel="0" collapsed="false">
      <c r="A14" s="6" t="s">
        <v>10</v>
      </c>
      <c r="B14" s="20" t="n">
        <v>11154</v>
      </c>
      <c r="C14" s="20" t="n">
        <v>2635</v>
      </c>
      <c r="D14" s="20" t="n">
        <v>8519</v>
      </c>
      <c r="E14" s="1" t="n">
        <v>10.5</v>
      </c>
      <c r="F14" s="1" t="n">
        <v>33.94</v>
      </c>
    </row>
    <row r="15" customFormat="false" ht="12.75" hidden="false" customHeight="false" outlineLevel="0" collapsed="false">
      <c r="A15" s="6" t="s">
        <v>11</v>
      </c>
      <c r="B15" s="20" t="n">
        <v>3832</v>
      </c>
      <c r="C15" s="20" t="n">
        <v>1794</v>
      </c>
      <c r="D15" s="20" t="n">
        <v>2038</v>
      </c>
      <c r="E15" s="1" t="n">
        <v>7.15</v>
      </c>
      <c r="F15" s="1" t="n">
        <v>8.12</v>
      </c>
    </row>
    <row r="16" customFormat="false" ht="12.75" hidden="false" customHeight="false" outlineLevel="0" collapsed="false">
      <c r="A16" s="6" t="s">
        <v>12</v>
      </c>
      <c r="B16" s="20" t="n">
        <v>90752</v>
      </c>
      <c r="C16" s="20" t="n">
        <v>22228</v>
      </c>
      <c r="D16" s="20" t="n">
        <v>68524</v>
      </c>
      <c r="E16" s="1" t="n">
        <v>88.56</v>
      </c>
      <c r="F16" s="1" t="n">
        <v>273</v>
      </c>
    </row>
    <row r="17" customFormat="false" ht="12.75" hidden="false" customHeight="false" outlineLevel="0" collapsed="false">
      <c r="A17" s="6" t="s">
        <v>13</v>
      </c>
      <c r="B17" s="20" t="n">
        <v>24090</v>
      </c>
      <c r="C17" s="20" t="n">
        <v>5736</v>
      </c>
      <c r="D17" s="20" t="n">
        <v>18354</v>
      </c>
      <c r="E17" s="1" t="n">
        <v>22.85</v>
      </c>
      <c r="F17" s="1" t="n">
        <v>73.12</v>
      </c>
    </row>
    <row r="18" customFormat="false" ht="12.75" hidden="false" customHeight="false" outlineLevel="0" collapsed="false">
      <c r="A18" s="6" t="s">
        <v>14</v>
      </c>
      <c r="B18" s="20" t="n">
        <v>8191</v>
      </c>
      <c r="C18" s="20" t="n">
        <v>1552</v>
      </c>
      <c r="D18" s="20" t="n">
        <v>6639</v>
      </c>
      <c r="E18" s="1" t="n">
        <v>6.18</v>
      </c>
      <c r="F18" s="1" t="n">
        <v>26.45</v>
      </c>
    </row>
    <row r="19" customFormat="false" ht="12.75" hidden="false" customHeight="false" outlineLevel="0" collapsed="false">
      <c r="A19" s="6" t="s">
        <v>15</v>
      </c>
      <c r="B19" s="20" t="n">
        <v>66173</v>
      </c>
      <c r="C19" s="20" t="n">
        <v>13308</v>
      </c>
      <c r="D19" s="20" t="n">
        <v>52865</v>
      </c>
      <c r="E19" s="1" t="n">
        <v>53.02</v>
      </c>
      <c r="F19" s="1" t="n">
        <v>210.62</v>
      </c>
    </row>
    <row r="20" customFormat="false" ht="12.75" hidden="false" customHeight="false" outlineLevel="0" collapsed="false">
      <c r="A20" s="6" t="s">
        <v>16</v>
      </c>
      <c r="B20" s="20" t="n">
        <v>9679</v>
      </c>
      <c r="C20" s="20" t="n">
        <v>2122</v>
      </c>
      <c r="D20" s="20" t="n">
        <v>7557</v>
      </c>
      <c r="E20" s="1" t="n">
        <v>8.45</v>
      </c>
      <c r="F20" s="1" t="n">
        <v>30.11</v>
      </c>
    </row>
    <row r="21" customFormat="false" ht="12.75" hidden="false" customHeight="false" outlineLevel="0" collapsed="false">
      <c r="A21" s="6" t="s">
        <v>17</v>
      </c>
      <c r="B21" s="20" t="n">
        <v>21238</v>
      </c>
      <c r="C21" s="20" t="n">
        <v>3876</v>
      </c>
      <c r="D21" s="20" t="n">
        <v>17362</v>
      </c>
      <c r="E21" s="1" t="n">
        <v>15.44</v>
      </c>
      <c r="F21" s="1" t="n">
        <v>69.17</v>
      </c>
    </row>
    <row r="22" customFormat="false" ht="12.75" hidden="false" customHeight="false" outlineLevel="0" collapsed="false">
      <c r="A22" s="6" t="s">
        <v>18</v>
      </c>
      <c r="B22" s="20" t="n">
        <v>4304</v>
      </c>
      <c r="C22" s="20" t="n">
        <v>1270</v>
      </c>
      <c r="D22" s="20" t="n">
        <v>3034</v>
      </c>
      <c r="E22" s="1" t="n">
        <v>5.06</v>
      </c>
      <c r="F22" s="1" t="n">
        <v>12.09</v>
      </c>
    </row>
    <row r="23" customFormat="false" ht="12.75" hidden="false" customHeight="false" outlineLevel="0" collapsed="false">
      <c r="A23" s="6" t="s">
        <v>19</v>
      </c>
      <c r="B23" s="20" t="n">
        <v>39112</v>
      </c>
      <c r="C23" s="20" t="n">
        <v>12861</v>
      </c>
      <c r="D23" s="20" t="n">
        <v>26251</v>
      </c>
      <c r="E23" s="1" t="n">
        <v>51.24</v>
      </c>
      <c r="F23" s="1" t="n">
        <v>104.59</v>
      </c>
    </row>
    <row r="24" customFormat="false" ht="12.75" hidden="false" customHeight="false" outlineLevel="0" collapsed="false">
      <c r="A24" s="6" t="s">
        <v>20</v>
      </c>
      <c r="B24" s="20" t="n">
        <v>19236</v>
      </c>
      <c r="C24" s="20" t="n">
        <v>5440</v>
      </c>
      <c r="D24" s="20" t="n">
        <v>13796</v>
      </c>
      <c r="E24" s="1" t="n">
        <v>21.67</v>
      </c>
      <c r="F24" s="1" t="n">
        <v>54.96</v>
      </c>
    </row>
    <row r="25" customFormat="false" ht="12.75" hidden="false" customHeight="false" outlineLevel="0" collapsed="false">
      <c r="A25" s="6" t="s">
        <v>21</v>
      </c>
      <c r="B25" s="20" t="n">
        <v>42422</v>
      </c>
      <c r="C25" s="20" t="n">
        <v>7552</v>
      </c>
      <c r="D25" s="20" t="n">
        <v>34870</v>
      </c>
      <c r="E25" s="1" t="n">
        <v>30.09</v>
      </c>
      <c r="F25" s="1" t="n">
        <v>138.92</v>
      </c>
    </row>
    <row r="26" customFormat="false" ht="12.75" hidden="false" customHeight="false" outlineLevel="0" collapsed="false">
      <c r="A26" s="6" t="s">
        <v>22</v>
      </c>
      <c r="B26" s="20" t="n">
        <v>6048</v>
      </c>
      <c r="C26" s="20" t="n">
        <v>2283</v>
      </c>
      <c r="D26" s="20" t="n">
        <v>3765</v>
      </c>
      <c r="E26" s="1" t="n">
        <v>9.1</v>
      </c>
      <c r="F26" s="1" t="n">
        <v>15</v>
      </c>
    </row>
    <row r="27" customFormat="false" ht="12.75" hidden="false" customHeight="false" outlineLevel="0" collapsed="false">
      <c r="A27" s="6" t="s">
        <v>23</v>
      </c>
      <c r="B27" s="20" t="n">
        <v>13264</v>
      </c>
      <c r="C27" s="0" t="n">
        <v>0</v>
      </c>
      <c r="D27" s="20" t="n">
        <v>13264</v>
      </c>
      <c r="E27" s="1" t="n">
        <v>0</v>
      </c>
      <c r="F27" s="1" t="n">
        <v>52.84</v>
      </c>
    </row>
    <row r="28" customFormat="false" ht="12.75" hidden="false" customHeight="false" outlineLevel="0" collapsed="false">
      <c r="A28" s="6" t="s">
        <v>24</v>
      </c>
      <c r="B28" s="20" t="n">
        <v>40479</v>
      </c>
      <c r="C28" s="20" t="n">
        <v>10914</v>
      </c>
      <c r="D28" s="20" t="n">
        <v>29565</v>
      </c>
      <c r="E28" s="1" t="n">
        <v>43.48</v>
      </c>
      <c r="F28" s="1" t="n">
        <v>117.79</v>
      </c>
    </row>
    <row r="29" customFormat="false" ht="12.75" hidden="false" customHeight="false" outlineLevel="0" collapsed="false">
      <c r="A29" s="6" t="s">
        <v>25</v>
      </c>
      <c r="B29" s="20" t="n">
        <v>29239</v>
      </c>
      <c r="C29" s="20" t="n">
        <v>6580</v>
      </c>
      <c r="D29" s="20" t="n">
        <v>22659</v>
      </c>
      <c r="E29" s="1" t="n">
        <v>26.22</v>
      </c>
      <c r="F29" s="1" t="n">
        <v>90.27</v>
      </c>
    </row>
    <row r="30" customFormat="false" ht="12.75" hidden="false" customHeight="false" outlineLevel="0" collapsed="false">
      <c r="A30" s="6" t="s">
        <v>26</v>
      </c>
      <c r="B30" s="20" t="n">
        <v>103676</v>
      </c>
      <c r="C30" s="20" t="n">
        <v>38664</v>
      </c>
      <c r="D30" s="20" t="n">
        <v>65012</v>
      </c>
      <c r="E30" s="1" t="n">
        <v>154.04</v>
      </c>
      <c r="F30" s="1" t="n">
        <v>259.01</v>
      </c>
    </row>
    <row r="31" customFormat="false" ht="12.75" hidden="false" customHeight="false" outlineLevel="0" collapsed="false">
      <c r="A31" s="6" t="s">
        <v>27</v>
      </c>
      <c r="B31" s="20" t="n">
        <v>76315</v>
      </c>
      <c r="C31" s="20" t="n">
        <v>23121</v>
      </c>
      <c r="D31" s="20" t="n">
        <v>53194</v>
      </c>
      <c r="E31" s="1" t="n">
        <v>92.12</v>
      </c>
      <c r="F31" s="1" t="n">
        <v>211.93</v>
      </c>
    </row>
    <row r="32" customFormat="false" ht="12.75" hidden="false" customHeight="false" outlineLevel="0" collapsed="false">
      <c r="A32" s="6" t="s">
        <v>28</v>
      </c>
      <c r="B32" s="20" t="n">
        <v>14023</v>
      </c>
      <c r="C32" s="20" t="n">
        <v>1564</v>
      </c>
      <c r="D32" s="20" t="n">
        <v>12459</v>
      </c>
      <c r="E32" s="1" t="n">
        <v>6.23</v>
      </c>
      <c r="F32" s="1" t="n">
        <v>49.64</v>
      </c>
    </row>
    <row r="33" customFormat="false" ht="12.75" hidden="false" customHeight="false" outlineLevel="0" collapsed="false">
      <c r="A33" s="6" t="s">
        <v>29</v>
      </c>
      <c r="B33" s="0" t="n">
        <v>1</v>
      </c>
      <c r="C33" s="0" t="n">
        <v>1</v>
      </c>
      <c r="D33" s="21" t="s">
        <v>30</v>
      </c>
      <c r="E33" s="22" t="s">
        <v>31</v>
      </c>
      <c r="F33" s="21" t="s">
        <v>31</v>
      </c>
    </row>
    <row r="34" customFormat="false" ht="12.75" hidden="false" customHeight="false" outlineLevel="0" collapsed="false">
      <c r="A34" s="6" t="s">
        <v>32</v>
      </c>
      <c r="B34" s="20" t="n">
        <v>51317</v>
      </c>
      <c r="C34" s="20" t="n">
        <v>20020</v>
      </c>
      <c r="D34" s="20" t="n">
        <v>31297</v>
      </c>
      <c r="E34" s="1" t="n">
        <v>79.76</v>
      </c>
      <c r="F34" s="1" t="n">
        <v>124.69</v>
      </c>
    </row>
    <row r="35" customFormat="false" ht="12.75" hidden="false" customHeight="false" outlineLevel="0" collapsed="false">
      <c r="A35" s="6" t="s">
        <v>33</v>
      </c>
      <c r="B35" s="20" t="n">
        <v>3187732</v>
      </c>
      <c r="C35" s="20" t="n">
        <v>1533850</v>
      </c>
      <c r="D35" s="20" t="n">
        <v>1653882</v>
      </c>
      <c r="E35" s="1" t="n">
        <v>6110.96</v>
      </c>
      <c r="F35" s="1" t="n">
        <v>6589.17</v>
      </c>
    </row>
    <row r="36" customFormat="false" ht="12.75" hidden="false" customHeight="false" outlineLevel="0" collapsed="false">
      <c r="A36" s="6" t="s">
        <v>34</v>
      </c>
      <c r="B36" s="20" t="n">
        <v>178018</v>
      </c>
      <c r="C36" s="20" t="n">
        <v>125686</v>
      </c>
      <c r="D36" s="20" t="n">
        <v>52332</v>
      </c>
      <c r="E36" s="1" t="n">
        <v>500.74</v>
      </c>
      <c r="F36" s="1" t="n">
        <v>208.49</v>
      </c>
    </row>
    <row r="37" customFormat="false" ht="12.75" hidden="false" customHeight="false" outlineLevel="0" collapsed="false">
      <c r="A37" s="6" t="s">
        <v>35</v>
      </c>
      <c r="B37" s="20" t="n">
        <v>10860</v>
      </c>
      <c r="C37" s="20" t="n">
        <v>3499</v>
      </c>
      <c r="D37" s="20" t="n">
        <v>7361</v>
      </c>
      <c r="E37" s="1" t="n">
        <v>13.94</v>
      </c>
      <c r="F37" s="1" t="n">
        <v>29.33</v>
      </c>
    </row>
    <row r="38" customFormat="false" ht="12.75" hidden="false" customHeight="false" outlineLevel="0" collapsed="false">
      <c r="A38" s="6" t="s">
        <v>36</v>
      </c>
      <c r="B38" s="20" t="n">
        <v>28082</v>
      </c>
      <c r="C38" s="20" t="n">
        <v>3049</v>
      </c>
      <c r="D38" s="20" t="n">
        <v>25033</v>
      </c>
      <c r="E38" s="1" t="n">
        <v>12.15</v>
      </c>
      <c r="F38" s="1" t="n">
        <v>99.73</v>
      </c>
    </row>
    <row r="39" customFormat="false" ht="12.75" hidden="false" customHeight="false" outlineLevel="0" collapsed="false">
      <c r="A39" s="6" t="s">
        <v>37</v>
      </c>
      <c r="B39" s="20" t="n">
        <v>15675</v>
      </c>
      <c r="C39" s="20" t="n">
        <v>3520</v>
      </c>
      <c r="D39" s="20" t="n">
        <v>12155</v>
      </c>
      <c r="E39" s="1" t="n">
        <v>14.02</v>
      </c>
      <c r="F39" s="1" t="n">
        <v>48.43</v>
      </c>
    </row>
    <row r="40" customFormat="false" ht="12.75" hidden="false" customHeight="false" outlineLevel="0" collapsed="false">
      <c r="A40" s="6" t="s">
        <v>38</v>
      </c>
      <c r="B40" s="20" t="n">
        <v>19920</v>
      </c>
      <c r="C40" s="20" t="n">
        <v>3161</v>
      </c>
      <c r="D40" s="20" t="n">
        <v>16759</v>
      </c>
      <c r="E40" s="1" t="n">
        <v>12.59</v>
      </c>
      <c r="F40" s="1" t="n">
        <v>66.77</v>
      </c>
    </row>
    <row r="41" customFormat="false" ht="12.75" hidden="false" customHeight="false" outlineLevel="0" collapsed="false">
      <c r="A41" s="6" t="s">
        <v>39</v>
      </c>
      <c r="B41" s="20" t="n">
        <v>39646</v>
      </c>
      <c r="C41" s="20" t="n">
        <v>9064</v>
      </c>
      <c r="D41" s="20" t="n">
        <v>30582</v>
      </c>
      <c r="E41" s="1" t="n">
        <v>36.11</v>
      </c>
      <c r="F41" s="1" t="n">
        <v>121.84</v>
      </c>
    </row>
    <row r="42" customFormat="false" ht="12.75" hidden="false" customHeight="false" outlineLevel="0" collapsed="false">
      <c r="A42" s="6" t="s">
        <v>40</v>
      </c>
      <c r="B42" s="20" t="n">
        <v>387437</v>
      </c>
      <c r="C42" s="20" t="n">
        <v>131113</v>
      </c>
      <c r="D42" s="20" t="n">
        <v>256324</v>
      </c>
      <c r="E42" s="1" t="n">
        <v>522.36</v>
      </c>
      <c r="F42" s="1" t="n">
        <v>1021.21</v>
      </c>
    </row>
    <row r="43" customFormat="false" ht="12.75" hidden="false" customHeight="false" outlineLevel="0" collapsed="false">
      <c r="A43" s="6" t="s">
        <v>41</v>
      </c>
      <c r="B43" s="20" t="n">
        <v>110252</v>
      </c>
      <c r="C43" s="20" t="n">
        <v>30650</v>
      </c>
      <c r="D43" s="20" t="n">
        <v>79602</v>
      </c>
      <c r="E43" s="1" t="n">
        <v>122.11</v>
      </c>
      <c r="F43" s="1" t="n">
        <v>317.14</v>
      </c>
    </row>
    <row r="44" customFormat="false" ht="12.75" hidden="false" customHeight="false" outlineLevel="0" collapsed="false">
      <c r="A44" s="6" t="s">
        <v>42</v>
      </c>
      <c r="B44" s="20" t="n">
        <v>31857</v>
      </c>
      <c r="C44" s="20" t="n">
        <v>6797</v>
      </c>
      <c r="D44" s="20" t="n">
        <v>25060</v>
      </c>
      <c r="E44" s="1" t="n">
        <v>27.08</v>
      </c>
      <c r="F44" s="1" t="n">
        <v>99.84</v>
      </c>
    </row>
    <row r="45" customFormat="false" ht="12.75" hidden="false" customHeight="false" outlineLevel="0" collapsed="false">
      <c r="A45" s="6" t="s">
        <v>43</v>
      </c>
      <c r="B45" s="20" t="n">
        <v>1110</v>
      </c>
      <c r="C45" s="0" t="n">
        <v>112</v>
      </c>
      <c r="D45" s="0" t="n">
        <v>998</v>
      </c>
      <c r="E45" s="1" t="n">
        <v>0.45</v>
      </c>
      <c r="F45" s="1" t="n">
        <v>3.98</v>
      </c>
    </row>
    <row r="46" customFormat="false" ht="12.75" hidden="false" customHeight="false" outlineLevel="0" collapsed="false">
      <c r="A46" s="6" t="s">
        <v>44</v>
      </c>
      <c r="B46" s="20" t="n">
        <v>18654</v>
      </c>
      <c r="C46" s="20" t="n">
        <v>2571</v>
      </c>
      <c r="D46" s="20" t="n">
        <v>16083</v>
      </c>
      <c r="E46" s="1" t="n">
        <v>10.24</v>
      </c>
      <c r="F46" s="1" t="n">
        <v>64.08</v>
      </c>
    </row>
    <row r="47" customFormat="false" ht="12.75" hidden="false" customHeight="false" outlineLevel="0" collapsed="false">
      <c r="A47" s="6" t="s">
        <v>45</v>
      </c>
      <c r="B47" s="20" t="n">
        <v>96833</v>
      </c>
      <c r="C47" s="20" t="n">
        <v>28334</v>
      </c>
      <c r="D47" s="20" t="n">
        <v>68499</v>
      </c>
      <c r="E47" s="1" t="n">
        <v>112.88</v>
      </c>
      <c r="F47" s="1" t="n">
        <v>272.9</v>
      </c>
    </row>
    <row r="48" customFormat="false" ht="12.75" hidden="false" customHeight="false" outlineLevel="0" collapsed="false">
      <c r="A48" s="6" t="s">
        <v>46</v>
      </c>
      <c r="B48" s="20" t="n">
        <v>82189</v>
      </c>
      <c r="C48" s="20" t="n">
        <v>54997</v>
      </c>
      <c r="D48" s="20" t="n">
        <v>27192</v>
      </c>
      <c r="E48" s="1" t="n">
        <v>219.11</v>
      </c>
      <c r="F48" s="1" t="n">
        <v>108.33</v>
      </c>
    </row>
    <row r="49" customFormat="false" ht="12.75" hidden="false" customHeight="false" outlineLevel="0" collapsed="false">
      <c r="A49" s="6" t="s">
        <v>47</v>
      </c>
      <c r="B49" s="20" t="n">
        <v>36724</v>
      </c>
      <c r="C49" s="20" t="n">
        <v>13746</v>
      </c>
      <c r="D49" s="20" t="n">
        <v>22978</v>
      </c>
      <c r="E49" s="1" t="n">
        <v>54.76</v>
      </c>
      <c r="F49" s="1" t="n">
        <v>91.55</v>
      </c>
    </row>
    <row r="50" customFormat="false" ht="12.75" hidden="false" customHeight="false" outlineLevel="0" collapsed="false">
      <c r="A50" s="6" t="s">
        <v>48</v>
      </c>
      <c r="B50" s="20" t="n">
        <v>4640</v>
      </c>
      <c r="C50" s="0" t="n">
        <v>952</v>
      </c>
      <c r="D50" s="20" t="n">
        <v>3688</v>
      </c>
      <c r="E50" s="1" t="n">
        <v>3.79</v>
      </c>
      <c r="F50" s="1" t="n">
        <v>14.69</v>
      </c>
    </row>
    <row r="51" customFormat="false" ht="12.75" hidden="false" customHeight="false" outlineLevel="0" collapsed="false">
      <c r="A51" s="6" t="s">
        <v>49</v>
      </c>
      <c r="B51" s="20" t="n">
        <v>32776</v>
      </c>
      <c r="C51" s="20" t="n">
        <v>7823</v>
      </c>
      <c r="D51" s="20" t="n">
        <v>24953</v>
      </c>
      <c r="E51" s="1" t="n">
        <v>31.17</v>
      </c>
      <c r="F51" s="1" t="n">
        <v>99.41</v>
      </c>
    </row>
    <row r="52" customFormat="false" ht="12.75" hidden="false" customHeight="false" outlineLevel="0" collapsed="false">
      <c r="A52" s="6" t="s">
        <v>50</v>
      </c>
      <c r="B52" s="20" t="n">
        <v>1721</v>
      </c>
      <c r="C52" s="0" t="n">
        <v>197</v>
      </c>
      <c r="D52" s="20" t="n">
        <v>1524</v>
      </c>
      <c r="E52" s="1" t="n">
        <v>0.78</v>
      </c>
      <c r="F52" s="1" t="n">
        <v>6.07</v>
      </c>
    </row>
    <row r="53" customFormat="false" ht="12.75" hidden="false" customHeight="false" outlineLevel="0" collapsed="false">
      <c r="A53" s="6" t="s">
        <v>51</v>
      </c>
      <c r="B53" s="20" t="n">
        <v>46083</v>
      </c>
      <c r="C53" s="20" t="n">
        <v>6503</v>
      </c>
      <c r="D53" s="20" t="n">
        <v>39580</v>
      </c>
      <c r="E53" s="1" t="n">
        <v>25.91</v>
      </c>
      <c r="F53" s="1" t="n">
        <v>157.69</v>
      </c>
    </row>
    <row r="54" customFormat="false" ht="12.75" hidden="false" customHeight="false" outlineLevel="0" collapsed="false">
      <c r="A54" s="6" t="s">
        <v>52</v>
      </c>
      <c r="B54" s="20" t="n">
        <v>17748</v>
      </c>
      <c r="C54" s="20" t="n">
        <v>2746</v>
      </c>
      <c r="D54" s="20" t="n">
        <v>15002</v>
      </c>
      <c r="E54" s="1" t="n">
        <v>10.94</v>
      </c>
      <c r="F54" s="1" t="n">
        <v>59.77</v>
      </c>
    </row>
    <row r="55" customFormat="false" ht="12.75" hidden="false" customHeight="false" outlineLevel="0" collapsed="false">
      <c r="A55" s="6" t="s">
        <v>53</v>
      </c>
      <c r="B55" s="20" t="n">
        <v>200939</v>
      </c>
      <c r="C55" s="20" t="n">
        <v>57126</v>
      </c>
      <c r="D55" s="20" t="n">
        <v>143813</v>
      </c>
      <c r="E55" s="1" t="n">
        <v>227.59</v>
      </c>
      <c r="F55" s="1" t="n">
        <v>572.96</v>
      </c>
    </row>
    <row r="56" customFormat="false" ht="12.75" hidden="false" customHeight="false" outlineLevel="0" collapsed="false">
      <c r="A56" s="6" t="s">
        <v>54</v>
      </c>
      <c r="B56" s="20" t="n">
        <v>2594</v>
      </c>
      <c r="C56" s="0" t="n">
        <v>280</v>
      </c>
      <c r="D56" s="20" t="n">
        <v>2314</v>
      </c>
      <c r="E56" s="1" t="n">
        <v>1.12</v>
      </c>
      <c r="F56" s="1" t="n">
        <v>9.22</v>
      </c>
    </row>
    <row r="57" customFormat="false" ht="12.75" hidden="false" customHeight="false" outlineLevel="0" collapsed="false">
      <c r="A57" s="6" t="s">
        <v>55</v>
      </c>
      <c r="B57" s="20" t="n">
        <v>46649</v>
      </c>
      <c r="C57" s="20" t="n">
        <v>9460</v>
      </c>
      <c r="D57" s="20" t="n">
        <v>37189</v>
      </c>
      <c r="E57" s="1" t="n">
        <v>37.69</v>
      </c>
      <c r="F57" s="1" t="n">
        <v>148.16</v>
      </c>
    </row>
    <row r="58" customFormat="false" ht="12.75" hidden="false" customHeight="false" outlineLevel="0" collapsed="false">
      <c r="A58" s="6"/>
      <c r="B58" s="20"/>
      <c r="C58" s="20"/>
      <c r="D58" s="20"/>
    </row>
    <row r="59" customFormat="false" ht="12.75" hidden="false" customHeight="false" outlineLevel="0" collapsed="false">
      <c r="A59" s="14" t="s">
        <v>56</v>
      </c>
      <c r="B59" s="15"/>
      <c r="C59" s="15"/>
      <c r="D59" s="15"/>
      <c r="E59" s="16"/>
      <c r="F59" s="16"/>
      <c r="G59" s="15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5-02-09T17:24:55Z</cp:lastPrinted>
  <dcterms:modified xsi:type="dcterms:W3CDTF">2005-05-25T19:06:22Z</dcterms:modified>
  <cp:revision>0</cp:revision>
  <dc:subject/>
  <dc:title/>
</cp:coreProperties>
</file>