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ANUARIO ESTADISTICO 2000</t>
  </si>
  <si>
    <t xml:space="preserve">15.6 CONSULTAS POR SERVICIO Y TIPO EN CLINICAS, CLINICAS HOSPITAL, HOSPITALES, UNIDADES DE</t>
  </si>
  <si>
    <t xml:space="preserve">MEDICINA FAMILIAR Y CONSULTORIOS AUXILIARES EN EL DISTRITO FEDERAL Y AREA FORANEA</t>
  </si>
  <si>
    <t xml:space="preserve">PROMEDIO 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IRUGIA BUCO-MAXILAR</t>
  </si>
  <si>
    <t xml:space="preserve">CIRUGIA CARDIOVASCULAR</t>
  </si>
  <si>
    <t xml:space="preserve">CIRUGIA GENERAL</t>
  </si>
  <si>
    <t xml:space="preserve">CIRUGIA PEDIATRICA</t>
  </si>
  <si>
    <t xml:space="preserve">CIRUGIA RECONSTRUCTIVA</t>
  </si>
  <si>
    <t xml:space="preserve">CLINICA DEL DOLOR</t>
  </si>
  <si>
    <t xml:space="preserve">DERMATOLOGIA</t>
  </si>
  <si>
    <t xml:space="preserve">DIETOLOGIA Y NUTRIOLOGIA</t>
  </si>
  <si>
    <t xml:space="preserve">ENDOCRINOLOGIA</t>
  </si>
  <si>
    <t xml:space="preserve">EPIDEMIOLOGIA</t>
  </si>
  <si>
    <t xml:space="preserve">EXTENSION HOSPITALARIA A DOMICILIO</t>
  </si>
  <si>
    <t xml:space="preserve">GASTROENTEROLOGIA</t>
  </si>
  <si>
    <t xml:space="preserve">GERIATRIA</t>
  </si>
  <si>
    <t xml:space="preserve">GINECO-OBSTETRICIA</t>
  </si>
  <si>
    <t xml:space="preserve">GINECOLOGIA</t>
  </si>
  <si>
    <t xml:space="preserve">GINECOLOGIA ONCOLOGICA</t>
  </si>
  <si>
    <t xml:space="preserve">HEMATOLOGIA</t>
  </si>
  <si>
    <t xml:space="preserve">INFECTOLOGIA</t>
  </si>
  <si>
    <t xml:space="preserve">MEDICINA DEL TRABAJO</t>
  </si>
  <si>
    <t xml:space="preserve">MEDICINA FISICA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UMOLOGIA</t>
  </si>
  <si>
    <t xml:space="preserve">NEUROCIRUGIA</t>
  </si>
  <si>
    <t xml:space="preserve">NEUROLOGIA</t>
  </si>
  <si>
    <t xml:space="preserve">ODONTOLOGIA Y ODONTOPEDIATR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TORRINOLARINGOLOGIA</t>
  </si>
  <si>
    <t xml:space="preserve">PEDIATRIA</t>
  </si>
  <si>
    <t xml:space="preserve">PLANIFICACION FAMILIAR</t>
  </si>
  <si>
    <t xml:space="preserve">PROCTOLOGIA</t>
  </si>
  <si>
    <t xml:space="preserve">PSICOLOGIA</t>
  </si>
  <si>
    <t xml:space="preserve">PSICOLOGIA PEDIATRICA</t>
  </si>
  <si>
    <t xml:space="preserve">PSIQUIATRIA</t>
  </si>
  <si>
    <t xml:space="preserve">REUMATOLOGIA</t>
  </si>
  <si>
    <t xml:space="preserve">TRAUMATOLOGIA Y ORTOPEDIA</t>
  </si>
  <si>
    <t xml:space="preserve">UNIDAD DE TRASPLANTES RENALES</t>
  </si>
  <si>
    <t xml:space="preserve">UROLOGIA</t>
  </si>
  <si>
    <t xml:space="preserve">+) EN MEDICINA GENERAL 1A. VEZ SE INCLUYE VISI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8.7"/>
    <col collapsed="false" customWidth="true" hidden="false" outlineLevel="0" max="6" min="5" style="1" width="18.7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</row>
    <row r="6" customFormat="false" ht="4.5" hidden="false" customHeight="true" outlineLevel="0" collapsed="false">
      <c r="A6" s="7"/>
      <c r="B6" s="8"/>
      <c r="C6" s="8"/>
      <c r="D6" s="8"/>
      <c r="E6" s="9"/>
      <c r="F6" s="9"/>
      <c r="G6" s="8"/>
    </row>
    <row r="7" customFormat="false" ht="12.75" hidden="false" customHeight="false" outlineLevel="0" collapsed="false">
      <c r="A7" s="10"/>
      <c r="B7" s="10"/>
      <c r="C7" s="10"/>
      <c r="D7" s="10"/>
      <c r="E7" s="11" t="s">
        <v>3</v>
      </c>
      <c r="F7" s="11"/>
      <c r="G7" s="10"/>
    </row>
    <row r="8" customFormat="false" ht="12.75" hidden="false" customHeight="false" outlineLevel="0" collapsed="false">
      <c r="A8" s="12" t="s">
        <v>4</v>
      </c>
      <c r="B8" s="10" t="s">
        <v>5</v>
      </c>
      <c r="C8" s="10" t="s">
        <v>6</v>
      </c>
      <c r="D8" s="10" t="s">
        <v>7</v>
      </c>
      <c r="E8" s="13" t="s">
        <v>6</v>
      </c>
      <c r="F8" s="13" t="s">
        <v>7</v>
      </c>
      <c r="G8" s="10"/>
    </row>
    <row r="9" customFormat="false" ht="6" hidden="false" customHeight="true" outlineLevel="0" collapsed="false">
      <c r="A9" s="14"/>
      <c r="B9" s="15"/>
      <c r="C9" s="15"/>
      <c r="D9" s="15"/>
      <c r="E9" s="16"/>
      <c r="F9" s="16"/>
      <c r="G9" s="15"/>
    </row>
    <row r="10" customFormat="false" ht="12.75" hidden="false" customHeight="false" outlineLevel="0" collapsed="false">
      <c r="A10" s="17" t="s">
        <v>5</v>
      </c>
      <c r="B10" s="18" t="n">
        <f aca="false">SUM(B12:B59)</f>
        <v>22725286</v>
      </c>
      <c r="C10" s="18" t="n">
        <f aca="false">SUM(C12:C59)</f>
        <v>11358351</v>
      </c>
      <c r="D10" s="18" t="n">
        <f aca="false">SUM(D12:D59)</f>
        <v>11366935</v>
      </c>
      <c r="E10" s="19" t="n">
        <v>45252.39</v>
      </c>
      <c r="F10" s="19" t="n">
        <v>45286.59</v>
      </c>
    </row>
    <row r="11" customFormat="false" ht="12.75" hidden="false" customHeight="false" outlineLevel="0" collapsed="false">
      <c r="A11" s="20"/>
      <c r="B11" s="20"/>
      <c r="C11" s="20"/>
      <c r="D11" s="20"/>
      <c r="E11" s="19"/>
      <c r="F11" s="19"/>
    </row>
    <row r="12" customFormat="false" ht="12.75" hidden="false" customHeight="false" outlineLevel="0" collapsed="false">
      <c r="A12" s="6" t="s">
        <v>8</v>
      </c>
      <c r="B12" s="21" t="n">
        <v>148659</v>
      </c>
      <c r="C12" s="21" t="n">
        <v>31233</v>
      </c>
      <c r="D12" s="21" t="n">
        <v>117426</v>
      </c>
      <c r="E12" s="1" t="n">
        <v>124.43</v>
      </c>
      <c r="F12" s="1" t="n">
        <v>467.83</v>
      </c>
    </row>
    <row r="13" customFormat="false" ht="12.75" hidden="false" customHeight="false" outlineLevel="0" collapsed="false">
      <c r="A13" s="6" t="s">
        <v>9</v>
      </c>
      <c r="B13" s="21" t="n">
        <v>23182</v>
      </c>
      <c r="C13" s="21" t="n">
        <v>20791</v>
      </c>
      <c r="D13" s="21" t="n">
        <v>2391</v>
      </c>
      <c r="E13" s="1" t="n">
        <v>82.83</v>
      </c>
      <c r="F13" s="1" t="n">
        <v>9.53</v>
      </c>
    </row>
    <row r="14" customFormat="false" ht="12.75" hidden="false" customHeight="false" outlineLevel="0" collapsed="false">
      <c r="A14" s="6" t="s">
        <v>10</v>
      </c>
      <c r="B14" s="21" t="n">
        <v>43835</v>
      </c>
      <c r="C14" s="21" t="n">
        <v>11241</v>
      </c>
      <c r="D14" s="21" t="n">
        <v>32594</v>
      </c>
      <c r="E14" s="1" t="n">
        <v>44.78</v>
      </c>
      <c r="F14" s="1" t="n">
        <v>129.86</v>
      </c>
    </row>
    <row r="15" customFormat="false" ht="12.75" hidden="false" customHeight="false" outlineLevel="0" collapsed="false">
      <c r="A15" s="6" t="s">
        <v>11</v>
      </c>
      <c r="B15" s="21" t="n">
        <v>7636</v>
      </c>
      <c r="C15" s="21" t="n">
        <v>4971</v>
      </c>
      <c r="D15" s="21" t="n">
        <v>2665</v>
      </c>
      <c r="E15" s="1" t="n">
        <v>19.8</v>
      </c>
      <c r="F15" s="1" t="n">
        <v>10.62</v>
      </c>
    </row>
    <row r="16" customFormat="false" ht="12.75" hidden="false" customHeight="false" outlineLevel="0" collapsed="false">
      <c r="A16" s="6" t="s">
        <v>12</v>
      </c>
      <c r="B16" s="21" t="n">
        <v>239984</v>
      </c>
      <c r="C16" s="21" t="n">
        <v>67054</v>
      </c>
      <c r="D16" s="21" t="n">
        <v>172930</v>
      </c>
      <c r="E16" s="1" t="n">
        <v>267.15</v>
      </c>
      <c r="F16" s="1" t="n">
        <v>688.96</v>
      </c>
    </row>
    <row r="17" customFormat="false" ht="12.75" hidden="false" customHeight="false" outlineLevel="0" collapsed="false">
      <c r="A17" s="6" t="s">
        <v>13</v>
      </c>
      <c r="B17" s="21" t="n">
        <v>55958</v>
      </c>
      <c r="C17" s="21" t="n">
        <v>16634</v>
      </c>
      <c r="D17" s="21" t="n">
        <v>39324</v>
      </c>
      <c r="E17" s="1" t="n">
        <v>66.27</v>
      </c>
      <c r="F17" s="1" t="n">
        <v>156.67</v>
      </c>
    </row>
    <row r="18" customFormat="false" ht="12.75" hidden="false" customHeight="false" outlineLevel="0" collapsed="false">
      <c r="A18" s="6" t="s">
        <v>14</v>
      </c>
      <c r="B18" s="21" t="n">
        <v>15488</v>
      </c>
      <c r="C18" s="21" t="n">
        <v>3031</v>
      </c>
      <c r="D18" s="21" t="n">
        <v>12457</v>
      </c>
      <c r="E18" s="1" t="n">
        <v>12.08</v>
      </c>
      <c r="F18" s="1" t="n">
        <v>49.63</v>
      </c>
    </row>
    <row r="19" customFormat="false" ht="12.75" hidden="false" customHeight="false" outlineLevel="0" collapsed="false">
      <c r="A19" s="6" t="s">
        <v>15</v>
      </c>
      <c r="B19" s="21" t="n">
        <v>292718</v>
      </c>
      <c r="C19" s="21" t="n">
        <v>99380</v>
      </c>
      <c r="D19" s="21" t="n">
        <v>193338</v>
      </c>
      <c r="E19" s="1" t="n">
        <v>395.94</v>
      </c>
      <c r="F19" s="1" t="n">
        <v>770.27</v>
      </c>
    </row>
    <row r="20" customFormat="false" ht="12.75" hidden="false" customHeight="false" outlineLevel="0" collapsed="false">
      <c r="A20" s="6" t="s">
        <v>16</v>
      </c>
      <c r="B20" s="21" t="n">
        <v>26837</v>
      </c>
      <c r="C20" s="21" t="n">
        <v>8377</v>
      </c>
      <c r="D20" s="21" t="n">
        <v>18460</v>
      </c>
      <c r="E20" s="1" t="n">
        <v>33.37</v>
      </c>
      <c r="F20" s="1" t="n">
        <v>73.55</v>
      </c>
    </row>
    <row r="21" customFormat="false" ht="12.75" hidden="false" customHeight="false" outlineLevel="0" collapsed="false">
      <c r="A21" s="6" t="s">
        <v>17</v>
      </c>
      <c r="B21" s="21" t="n">
        <v>42596</v>
      </c>
      <c r="C21" s="21" t="n">
        <v>9553</v>
      </c>
      <c r="D21" s="21" t="n">
        <v>33043</v>
      </c>
      <c r="E21" s="1" t="n">
        <v>38.06</v>
      </c>
      <c r="F21" s="1" t="n">
        <v>131.65</v>
      </c>
    </row>
    <row r="22" customFormat="false" ht="12.75" hidden="false" customHeight="false" outlineLevel="0" collapsed="false">
      <c r="A22" s="6" t="s">
        <v>18</v>
      </c>
      <c r="B22" s="21" t="n">
        <v>6777</v>
      </c>
      <c r="C22" s="21" t="n">
        <v>1940</v>
      </c>
      <c r="D22" s="21" t="n">
        <v>4837</v>
      </c>
      <c r="E22" s="1" t="n">
        <v>7.73</v>
      </c>
      <c r="F22" s="1" t="n">
        <v>19.27</v>
      </c>
    </row>
    <row r="23" customFormat="false" ht="12.75" hidden="false" customHeight="false" outlineLevel="0" collapsed="false">
      <c r="A23" s="6" t="s">
        <v>19</v>
      </c>
      <c r="B23" s="21" t="n">
        <v>127481</v>
      </c>
      <c r="C23" s="21" t="n">
        <v>52160</v>
      </c>
      <c r="D23" s="21" t="n">
        <v>75321</v>
      </c>
      <c r="E23" s="1" t="n">
        <v>207.81</v>
      </c>
      <c r="F23" s="1" t="n">
        <v>300.08</v>
      </c>
    </row>
    <row r="24" customFormat="false" ht="12.75" hidden="false" customHeight="false" outlineLevel="0" collapsed="false">
      <c r="A24" s="6" t="s">
        <v>20</v>
      </c>
      <c r="B24" s="21" t="n">
        <v>29416</v>
      </c>
      <c r="C24" s="21" t="n">
        <v>10634</v>
      </c>
      <c r="D24" s="21" t="n">
        <v>18782</v>
      </c>
      <c r="E24" s="1" t="n">
        <v>42.37</v>
      </c>
      <c r="F24" s="1" t="n">
        <v>74.83</v>
      </c>
    </row>
    <row r="25" customFormat="false" ht="12.75" hidden="false" customHeight="false" outlineLevel="0" collapsed="false">
      <c r="A25" s="6" t="s">
        <v>21</v>
      </c>
      <c r="B25" s="21" t="n">
        <v>88598</v>
      </c>
      <c r="C25" s="21" t="n">
        <v>17892</v>
      </c>
      <c r="D25" s="21" t="n">
        <v>70706</v>
      </c>
      <c r="E25" s="1" t="n">
        <v>71.28</v>
      </c>
      <c r="F25" s="1" t="n">
        <v>281.7</v>
      </c>
    </row>
    <row r="26" customFormat="false" ht="12.75" hidden="false" customHeight="false" outlineLevel="0" collapsed="false">
      <c r="A26" s="6" t="s">
        <v>22</v>
      </c>
      <c r="B26" s="21" t="n">
        <v>36868</v>
      </c>
      <c r="C26" s="21" t="n">
        <v>14989</v>
      </c>
      <c r="D26" s="21" t="n">
        <v>21879</v>
      </c>
      <c r="E26" s="1" t="n">
        <v>59.72</v>
      </c>
      <c r="F26" s="1" t="n">
        <v>87.17</v>
      </c>
    </row>
    <row r="27" customFormat="false" ht="12.75" hidden="false" customHeight="false" outlineLevel="0" collapsed="false">
      <c r="A27" s="6" t="s">
        <v>23</v>
      </c>
      <c r="B27" s="21" t="n">
        <v>15025</v>
      </c>
      <c r="C27" s="0" t="n">
        <v>0</v>
      </c>
      <c r="D27" s="21" t="n">
        <v>15025</v>
      </c>
      <c r="E27" s="1" t="n">
        <v>0</v>
      </c>
      <c r="F27" s="1" t="n">
        <v>59.86</v>
      </c>
    </row>
    <row r="28" customFormat="false" ht="12.75" hidden="false" customHeight="false" outlineLevel="0" collapsed="false">
      <c r="A28" s="6" t="s">
        <v>24</v>
      </c>
      <c r="B28" s="21" t="n">
        <v>87015</v>
      </c>
      <c r="C28" s="21" t="n">
        <v>28153</v>
      </c>
      <c r="D28" s="21" t="n">
        <v>58862</v>
      </c>
      <c r="E28" s="1" t="n">
        <v>112.16</v>
      </c>
      <c r="F28" s="1" t="n">
        <v>234.51</v>
      </c>
    </row>
    <row r="29" customFormat="false" ht="12.75" hidden="false" customHeight="false" outlineLevel="0" collapsed="false">
      <c r="A29" s="6" t="s">
        <v>25</v>
      </c>
      <c r="B29" s="21" t="n">
        <v>73490</v>
      </c>
      <c r="C29" s="21" t="n">
        <v>16154</v>
      </c>
      <c r="D29" s="21" t="n">
        <v>57336</v>
      </c>
      <c r="E29" s="1" t="n">
        <v>64.36</v>
      </c>
      <c r="F29" s="1" t="n">
        <v>228.43</v>
      </c>
    </row>
    <row r="30" customFormat="false" ht="12.75" hidden="false" customHeight="false" outlineLevel="0" collapsed="false">
      <c r="A30" s="6" t="s">
        <v>26</v>
      </c>
      <c r="B30" s="21" t="n">
        <v>441337</v>
      </c>
      <c r="C30" s="21" t="n">
        <v>136380</v>
      </c>
      <c r="D30" s="21" t="n">
        <v>304957</v>
      </c>
      <c r="E30" s="1" t="n">
        <v>543.35</v>
      </c>
      <c r="F30" s="1" t="n">
        <v>1214.97</v>
      </c>
    </row>
    <row r="31" customFormat="false" ht="12.75" hidden="false" customHeight="false" outlineLevel="0" collapsed="false">
      <c r="A31" s="6" t="s">
        <v>27</v>
      </c>
      <c r="B31" s="21" t="n">
        <v>295340</v>
      </c>
      <c r="C31" s="21" t="n">
        <v>93454</v>
      </c>
      <c r="D31" s="21" t="n">
        <v>201886</v>
      </c>
      <c r="E31" s="1" t="n">
        <v>372.33</v>
      </c>
      <c r="F31" s="1" t="n">
        <v>804.33</v>
      </c>
    </row>
    <row r="32" customFormat="false" ht="12.75" hidden="false" customHeight="false" outlineLevel="0" collapsed="false">
      <c r="A32" s="6" t="s">
        <v>28</v>
      </c>
      <c r="B32" s="0" t="n">
        <v>617</v>
      </c>
      <c r="C32" s="0" t="n">
        <v>94</v>
      </c>
      <c r="D32" s="0" t="n">
        <v>523</v>
      </c>
      <c r="E32" s="1" t="n">
        <v>0.37</v>
      </c>
      <c r="F32" s="1" t="n">
        <v>2.08</v>
      </c>
    </row>
    <row r="33" customFormat="false" ht="12.75" hidden="false" customHeight="false" outlineLevel="0" collapsed="false">
      <c r="A33" s="6" t="s">
        <v>29</v>
      </c>
      <c r="B33" s="21" t="n">
        <v>32785</v>
      </c>
      <c r="C33" s="21" t="n">
        <v>6596</v>
      </c>
      <c r="D33" s="21" t="n">
        <v>26189</v>
      </c>
      <c r="E33" s="1" t="n">
        <v>26.28</v>
      </c>
      <c r="F33" s="1" t="n">
        <v>104.34</v>
      </c>
    </row>
    <row r="34" customFormat="false" ht="12.75" hidden="false" customHeight="false" outlineLevel="0" collapsed="false">
      <c r="A34" s="6" t="s">
        <v>30</v>
      </c>
      <c r="B34" s="21" t="n">
        <v>4450</v>
      </c>
      <c r="C34" s="0" t="n">
        <v>779</v>
      </c>
      <c r="D34" s="21" t="n">
        <v>3671</v>
      </c>
      <c r="E34" s="1" t="n">
        <v>3.1</v>
      </c>
      <c r="F34" s="1" t="n">
        <v>14.63</v>
      </c>
    </row>
    <row r="35" customFormat="false" ht="12.75" hidden="false" customHeight="false" outlineLevel="0" collapsed="false">
      <c r="A35" s="6" t="s">
        <v>31</v>
      </c>
      <c r="B35" s="21" t="n">
        <v>11645</v>
      </c>
      <c r="C35" s="21" t="n">
        <v>4808</v>
      </c>
      <c r="D35" s="21" t="n">
        <v>6837</v>
      </c>
      <c r="E35" s="1" t="n">
        <v>19.16</v>
      </c>
      <c r="F35" s="1" t="n">
        <v>27.24</v>
      </c>
    </row>
    <row r="36" customFormat="false" ht="12.75" hidden="false" customHeight="false" outlineLevel="0" collapsed="false">
      <c r="A36" s="6" t="s">
        <v>32</v>
      </c>
      <c r="B36" s="21" t="n">
        <v>101496</v>
      </c>
      <c r="C36" s="21" t="n">
        <v>40677</v>
      </c>
      <c r="D36" s="21" t="n">
        <v>60819</v>
      </c>
      <c r="E36" s="1" t="n">
        <v>162.06</v>
      </c>
      <c r="F36" s="1" t="n">
        <v>242.31</v>
      </c>
    </row>
    <row r="37" customFormat="false" ht="12.75" hidden="false" customHeight="false" outlineLevel="0" collapsed="false">
      <c r="A37" s="6" t="s">
        <v>33</v>
      </c>
      <c r="B37" s="21" t="n">
        <v>15652286</v>
      </c>
      <c r="C37" s="21" t="n">
        <v>8893919</v>
      </c>
      <c r="D37" s="21" t="n">
        <v>6758367</v>
      </c>
      <c r="E37" s="1" t="n">
        <v>35433.94</v>
      </c>
      <c r="F37" s="1" t="n">
        <v>26925.76</v>
      </c>
    </row>
    <row r="38" customFormat="false" ht="12.75" hidden="false" customHeight="false" outlineLevel="0" collapsed="false">
      <c r="A38" s="6" t="s">
        <v>34</v>
      </c>
      <c r="B38" s="21" t="n">
        <v>600041</v>
      </c>
      <c r="C38" s="21" t="n">
        <v>250913</v>
      </c>
      <c r="D38" s="21" t="n">
        <v>349128</v>
      </c>
      <c r="E38" s="1" t="n">
        <v>999.65</v>
      </c>
      <c r="F38" s="1" t="n">
        <v>1390.95</v>
      </c>
    </row>
    <row r="39" customFormat="false" ht="12.75" hidden="false" customHeight="false" outlineLevel="0" collapsed="false">
      <c r="A39" s="6" t="s">
        <v>35</v>
      </c>
      <c r="B39" s="21" t="n">
        <v>41346</v>
      </c>
      <c r="C39" s="21" t="n">
        <v>15768</v>
      </c>
      <c r="D39" s="21" t="n">
        <v>25578</v>
      </c>
      <c r="E39" s="1" t="n">
        <v>62.82</v>
      </c>
      <c r="F39" s="1" t="n">
        <v>101.9</v>
      </c>
    </row>
    <row r="40" customFormat="false" ht="12.75" hidden="false" customHeight="false" outlineLevel="0" collapsed="false">
      <c r="A40" s="6" t="s">
        <v>36</v>
      </c>
      <c r="B40" s="21" t="n">
        <v>57047</v>
      </c>
      <c r="C40" s="21" t="n">
        <v>10973</v>
      </c>
      <c r="D40" s="21" t="n">
        <v>46074</v>
      </c>
      <c r="E40" s="1" t="n">
        <v>43.72</v>
      </c>
      <c r="F40" s="1" t="n">
        <v>183.56</v>
      </c>
    </row>
    <row r="41" customFormat="false" ht="12.75" hidden="false" customHeight="false" outlineLevel="0" collapsed="false">
      <c r="A41" s="6" t="s">
        <v>37</v>
      </c>
      <c r="B41" s="21" t="n">
        <v>44260</v>
      </c>
      <c r="C41" s="21" t="n">
        <v>11102</v>
      </c>
      <c r="D41" s="21" t="n">
        <v>33158</v>
      </c>
      <c r="E41" s="1" t="n">
        <v>44.23</v>
      </c>
      <c r="F41" s="1" t="n">
        <v>132.1</v>
      </c>
    </row>
    <row r="42" customFormat="false" ht="12.75" hidden="false" customHeight="false" outlineLevel="0" collapsed="false">
      <c r="A42" s="6" t="s">
        <v>38</v>
      </c>
      <c r="B42" s="21" t="n">
        <v>61305</v>
      </c>
      <c r="C42" s="21" t="n">
        <v>13538</v>
      </c>
      <c r="D42" s="21" t="n">
        <v>47767</v>
      </c>
      <c r="E42" s="1" t="n">
        <v>53.94</v>
      </c>
      <c r="F42" s="1" t="n">
        <v>190.31</v>
      </c>
    </row>
    <row r="43" customFormat="false" ht="12.75" hidden="false" customHeight="false" outlineLevel="0" collapsed="false">
      <c r="A43" s="6" t="s">
        <v>39</v>
      </c>
      <c r="B43" s="21" t="n">
        <v>111912</v>
      </c>
      <c r="C43" s="21" t="n">
        <v>30659</v>
      </c>
      <c r="D43" s="21" t="n">
        <v>81253</v>
      </c>
      <c r="E43" s="1" t="n">
        <v>122.15</v>
      </c>
      <c r="F43" s="1" t="n">
        <v>323.72</v>
      </c>
    </row>
    <row r="44" customFormat="false" ht="12.75" hidden="false" customHeight="false" outlineLevel="0" collapsed="false">
      <c r="A44" s="6" t="s">
        <v>40</v>
      </c>
      <c r="B44" s="21" t="n">
        <v>1297899</v>
      </c>
      <c r="C44" s="21" t="n">
        <v>486170</v>
      </c>
      <c r="D44" s="21" t="n">
        <v>811729</v>
      </c>
      <c r="E44" s="1" t="n">
        <v>1936.93</v>
      </c>
      <c r="F44" s="1" t="n">
        <v>3233.98</v>
      </c>
    </row>
    <row r="45" customFormat="false" ht="12.75" hidden="false" customHeight="false" outlineLevel="0" collapsed="false">
      <c r="A45" s="6" t="s">
        <v>41</v>
      </c>
      <c r="B45" s="21" t="n">
        <v>383287</v>
      </c>
      <c r="C45" s="21" t="n">
        <v>149477</v>
      </c>
      <c r="D45" s="21" t="n">
        <v>233810</v>
      </c>
      <c r="E45" s="1" t="n">
        <v>595.53</v>
      </c>
      <c r="F45" s="1" t="n">
        <v>931.51</v>
      </c>
    </row>
    <row r="46" customFormat="false" ht="12.75" hidden="false" customHeight="false" outlineLevel="0" collapsed="false">
      <c r="A46" s="6" t="s">
        <v>42</v>
      </c>
      <c r="B46" s="21" t="n">
        <v>96961</v>
      </c>
      <c r="C46" s="21" t="n">
        <v>18986</v>
      </c>
      <c r="D46" s="21" t="n">
        <v>77975</v>
      </c>
      <c r="E46" s="1" t="n">
        <v>75.64</v>
      </c>
      <c r="F46" s="1" t="n">
        <v>310.66</v>
      </c>
    </row>
    <row r="47" customFormat="false" ht="12.75" hidden="false" customHeight="false" outlineLevel="0" collapsed="false">
      <c r="A47" s="6" t="s">
        <v>43</v>
      </c>
      <c r="B47" s="21" t="n">
        <v>1965</v>
      </c>
      <c r="C47" s="0" t="n">
        <v>352</v>
      </c>
      <c r="D47" s="21" t="n">
        <v>1613</v>
      </c>
      <c r="E47" s="1" t="n">
        <v>1.4</v>
      </c>
      <c r="F47" s="1" t="n">
        <v>6.43</v>
      </c>
    </row>
    <row r="48" customFormat="false" ht="12.75" hidden="false" customHeight="false" outlineLevel="0" collapsed="false">
      <c r="A48" s="6" t="s">
        <v>44</v>
      </c>
      <c r="B48" s="21" t="n">
        <v>26722</v>
      </c>
      <c r="C48" s="21" t="n">
        <v>3439</v>
      </c>
      <c r="D48" s="21" t="n">
        <v>23283</v>
      </c>
      <c r="E48" s="1" t="n">
        <v>13.7</v>
      </c>
      <c r="F48" s="1" t="n">
        <v>92.76</v>
      </c>
    </row>
    <row r="49" customFormat="false" ht="12.75" hidden="false" customHeight="false" outlineLevel="0" collapsed="false">
      <c r="A49" s="6" t="s">
        <v>45</v>
      </c>
      <c r="B49" s="21" t="n">
        <v>313965</v>
      </c>
      <c r="C49" s="21" t="n">
        <v>107715</v>
      </c>
      <c r="D49" s="21" t="n">
        <v>206250</v>
      </c>
      <c r="E49" s="1" t="n">
        <v>429.14</v>
      </c>
      <c r="F49" s="1" t="n">
        <v>821.71</v>
      </c>
    </row>
    <row r="50" customFormat="false" ht="12.75" hidden="false" customHeight="false" outlineLevel="0" collapsed="false">
      <c r="A50" s="6" t="s">
        <v>46</v>
      </c>
      <c r="B50" s="21" t="n">
        <v>558535</v>
      </c>
      <c r="C50" s="21" t="n">
        <v>285631</v>
      </c>
      <c r="D50" s="21" t="n">
        <v>272904</v>
      </c>
      <c r="E50" s="1" t="n">
        <v>1137.97</v>
      </c>
      <c r="F50" s="1" t="n">
        <v>1087.27</v>
      </c>
    </row>
    <row r="51" customFormat="false" ht="12.75" hidden="false" customHeight="false" outlineLevel="0" collapsed="false">
      <c r="A51" s="6" t="s">
        <v>47</v>
      </c>
      <c r="B51" s="21" t="n">
        <v>203780</v>
      </c>
      <c r="C51" s="21" t="n">
        <v>79714</v>
      </c>
      <c r="D51" s="21" t="n">
        <v>124066</v>
      </c>
      <c r="E51" s="1" t="n">
        <v>317.59</v>
      </c>
      <c r="F51" s="1" t="n">
        <v>494.29</v>
      </c>
    </row>
    <row r="52" customFormat="false" ht="12.75" hidden="false" customHeight="false" outlineLevel="0" collapsed="false">
      <c r="A52" s="6" t="s">
        <v>48</v>
      </c>
      <c r="B52" s="21" t="n">
        <v>9444</v>
      </c>
      <c r="C52" s="21" t="n">
        <v>2514</v>
      </c>
      <c r="D52" s="21" t="n">
        <v>6930</v>
      </c>
      <c r="E52" s="1" t="n">
        <v>10.02</v>
      </c>
      <c r="F52" s="1" t="n">
        <v>27.61</v>
      </c>
    </row>
    <row r="53" customFormat="false" ht="12.75" hidden="false" customHeight="false" outlineLevel="0" collapsed="false">
      <c r="A53" s="6" t="s">
        <v>49</v>
      </c>
      <c r="B53" s="21" t="n">
        <v>81172</v>
      </c>
      <c r="C53" s="21" t="n">
        <v>20628</v>
      </c>
      <c r="D53" s="21" t="n">
        <v>60544</v>
      </c>
      <c r="E53" s="1" t="n">
        <v>82.18</v>
      </c>
      <c r="F53" s="1" t="n">
        <v>241.21</v>
      </c>
    </row>
    <row r="54" customFormat="false" ht="12.75" hidden="false" customHeight="false" outlineLevel="0" collapsed="false">
      <c r="A54" s="6" t="s">
        <v>50</v>
      </c>
      <c r="B54" s="21" t="n">
        <v>1721</v>
      </c>
      <c r="C54" s="0" t="n">
        <v>197</v>
      </c>
      <c r="D54" s="21" t="n">
        <v>1524</v>
      </c>
      <c r="E54" s="1" t="n">
        <v>0.78</v>
      </c>
      <c r="F54" s="1" t="n">
        <v>6.07</v>
      </c>
    </row>
    <row r="55" customFormat="false" ht="12.75" hidden="false" customHeight="false" outlineLevel="0" collapsed="false">
      <c r="A55" s="6" t="s">
        <v>51</v>
      </c>
      <c r="B55" s="21" t="n">
        <v>112298</v>
      </c>
      <c r="C55" s="21" t="n">
        <v>20671</v>
      </c>
      <c r="D55" s="21" t="n">
        <v>91627</v>
      </c>
      <c r="E55" s="1" t="n">
        <v>82.35</v>
      </c>
      <c r="F55" s="1" t="n">
        <v>365.05</v>
      </c>
    </row>
    <row r="56" customFormat="false" ht="12.75" hidden="false" customHeight="false" outlineLevel="0" collapsed="false">
      <c r="A56" s="6" t="s">
        <v>52</v>
      </c>
      <c r="B56" s="21" t="n">
        <v>55483</v>
      </c>
      <c r="C56" s="21" t="n">
        <v>8877</v>
      </c>
      <c r="D56" s="21" t="n">
        <v>46606</v>
      </c>
      <c r="E56" s="1" t="n">
        <v>35.37</v>
      </c>
      <c r="F56" s="1" t="n">
        <v>185.68</v>
      </c>
    </row>
    <row r="57" customFormat="false" ht="12.75" hidden="false" customHeight="false" outlineLevel="0" collapsed="false">
      <c r="A57" s="6" t="s">
        <v>53</v>
      </c>
      <c r="B57" s="21" t="n">
        <v>609706</v>
      </c>
      <c r="C57" s="21" t="n">
        <v>208656</v>
      </c>
      <c r="D57" s="21" t="n">
        <v>401050</v>
      </c>
      <c r="E57" s="1" t="n">
        <v>831.3</v>
      </c>
      <c r="F57" s="1" t="n">
        <v>1597.81</v>
      </c>
    </row>
    <row r="58" customFormat="false" ht="12.75" hidden="false" customHeight="false" outlineLevel="0" collapsed="false">
      <c r="A58" s="6" t="s">
        <v>54</v>
      </c>
      <c r="B58" s="21" t="n">
        <v>2594</v>
      </c>
      <c r="C58" s="0" t="n">
        <v>280</v>
      </c>
      <c r="D58" s="21" t="n">
        <v>2314</v>
      </c>
      <c r="E58" s="1" t="n">
        <v>1.12</v>
      </c>
      <c r="F58" s="1" t="n">
        <v>9.22</v>
      </c>
    </row>
    <row r="59" customFormat="false" ht="12.75" hidden="false" customHeight="false" outlineLevel="0" collapsed="false">
      <c r="A59" s="6" t="s">
        <v>55</v>
      </c>
      <c r="B59" s="21" t="n">
        <v>152324</v>
      </c>
      <c r="C59" s="21" t="n">
        <v>41197</v>
      </c>
      <c r="D59" s="21" t="n">
        <v>111127</v>
      </c>
      <c r="E59" s="1" t="n">
        <v>164.13</v>
      </c>
      <c r="F59" s="1" t="n">
        <v>442.74</v>
      </c>
    </row>
    <row r="60" customFormat="false" ht="12.75" hidden="false" customHeight="false" outlineLevel="0" collapsed="false">
      <c r="A60" s="14" t="s">
        <v>56</v>
      </c>
      <c r="B60" s="15"/>
      <c r="C60" s="15"/>
      <c r="D60" s="15"/>
      <c r="E60" s="16"/>
      <c r="F60" s="16"/>
      <c r="G60" s="15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.S.S.S.T.E.</cp:lastModifiedBy>
  <cp:lastPrinted>2005-02-09T17:23:40Z</cp:lastPrinted>
  <dcterms:modified xsi:type="dcterms:W3CDTF">2005-05-25T19:06:12Z</dcterms:modified>
  <cp:revision>0</cp:revision>
  <dc:subject/>
  <dc:title/>
</cp:coreProperties>
</file>