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1a" sheetId="1" state="visible" r:id="rId2"/>
  </sheets>
  <definedNames>
    <definedName function="false" hidden="false" localSheetId="0" name="_xlnm.Print_Area" vbProcedure="false">CUAD1501a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0</t>
  </si>
  <si>
    <t xml:space="preserve">15. 1 CONSULTAS POR TIPO EN CLINICAS, CLINICAS HOSPITAL, HOSPITALES, UNIDADES DE MEDICINA </t>
  </si>
  <si>
    <t xml:space="preserve">FAMILIAR Y CONSULTORIOS AUXILIARES POR ENTIDAD FEDERATIVA.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25.7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6"/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A11" s="8" t="s">
        <v>4</v>
      </c>
      <c r="B11" s="9" t="n">
        <f aca="false">+B13+B14</f>
        <v>22725286</v>
      </c>
      <c r="C11" s="9" t="n">
        <f aca="false">+C13+C14</f>
        <v>11318846</v>
      </c>
      <c r="D11" s="9" t="n">
        <f aca="false">+D13+D14</f>
        <v>11366935</v>
      </c>
      <c r="E11" s="9" t="n">
        <f aca="false">+E13+E14</f>
        <v>39505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</row>
    <row r="13" customFormat="false" ht="12.75" hidden="false" customHeight="false" outlineLevel="0" collapsed="false">
      <c r="A13" s="8" t="s">
        <v>8</v>
      </c>
      <c r="B13" s="9" t="n">
        <f aca="false">SUM(B16:B19)</f>
        <v>5325262</v>
      </c>
      <c r="C13" s="9" t="n">
        <f aca="false">SUM(C16:C19)</f>
        <v>2227124</v>
      </c>
      <c r="D13" s="9" t="n">
        <f aca="false">SUM(D16:D19)</f>
        <v>3088957</v>
      </c>
      <c r="E13" s="9" t="n">
        <f aca="false">SUM(E16:E19)</f>
        <v>9181</v>
      </c>
    </row>
    <row r="14" customFormat="false" ht="12.75" hidden="false" customHeight="false" outlineLevel="0" collapsed="false">
      <c r="A14" s="8" t="s">
        <v>9</v>
      </c>
      <c r="B14" s="9" t="n">
        <f aca="false">SUM(B21:B51)</f>
        <v>17400024</v>
      </c>
      <c r="C14" s="9" t="n">
        <f aca="false">SUM(C21:C51)</f>
        <v>9091722</v>
      </c>
      <c r="D14" s="9" t="n">
        <f aca="false">SUM(D21:D51)</f>
        <v>8277978</v>
      </c>
      <c r="E14" s="9" t="n">
        <f aca="false">SUM(E21:E51)</f>
        <v>30324</v>
      </c>
    </row>
    <row r="15" customFormat="false" ht="12.75" hidden="false" customHeight="false" outlineLevel="0" collapsed="false">
      <c r="B15" s="5"/>
      <c r="C15" s="5"/>
      <c r="D15" s="5"/>
      <c r="E15" s="5"/>
    </row>
    <row r="16" customFormat="false" ht="12.75" hidden="false" customHeight="false" outlineLevel="0" collapsed="false">
      <c r="A16" s="12" t="s">
        <v>10</v>
      </c>
      <c r="B16" s="13" t="n">
        <v>1343057</v>
      </c>
      <c r="C16" s="13" t="n">
        <v>636148</v>
      </c>
      <c r="D16" s="13" t="n">
        <v>706909</v>
      </c>
      <c r="E16" s="5"/>
    </row>
    <row r="17" customFormat="false" ht="12.75" hidden="false" customHeight="false" outlineLevel="0" collapsed="false">
      <c r="A17" s="12" t="s">
        <v>11</v>
      </c>
      <c r="B17" s="13" t="n">
        <v>1229999</v>
      </c>
      <c r="C17" s="13" t="n">
        <v>524586</v>
      </c>
      <c r="D17" s="13" t="n">
        <v>700326</v>
      </c>
      <c r="E17" s="13" t="n">
        <v>5087</v>
      </c>
    </row>
    <row r="18" customFormat="false" ht="12.75" hidden="false" customHeight="false" outlineLevel="0" collapsed="false">
      <c r="A18" s="12" t="s">
        <v>12</v>
      </c>
      <c r="B18" s="13" t="n">
        <v>1815089</v>
      </c>
      <c r="C18" s="13" t="n">
        <v>665339</v>
      </c>
      <c r="D18" s="13" t="n">
        <v>1145656</v>
      </c>
      <c r="E18" s="13" t="n">
        <v>4094</v>
      </c>
    </row>
    <row r="19" customFormat="false" ht="12.75" hidden="false" customHeight="false" outlineLevel="0" collapsed="false">
      <c r="A19" s="12" t="s">
        <v>13</v>
      </c>
      <c r="B19" s="13" t="n">
        <v>937117</v>
      </c>
      <c r="C19" s="13" t="n">
        <v>401051</v>
      </c>
      <c r="D19" s="13" t="n">
        <v>536066</v>
      </c>
      <c r="E19" s="5"/>
    </row>
    <row r="20" customFormat="false" ht="12.75" hidden="false" customHeight="false" outlineLevel="0" collapsed="false">
      <c r="B20" s="5"/>
      <c r="C20" s="5"/>
      <c r="D20" s="5"/>
      <c r="E20" s="5"/>
    </row>
    <row r="21" customFormat="false" ht="12.75" hidden="false" customHeight="false" outlineLevel="0" collapsed="false">
      <c r="A21" s="12" t="s">
        <v>14</v>
      </c>
      <c r="B21" s="13" t="n">
        <v>261423</v>
      </c>
      <c r="C21" s="13" t="n">
        <v>141811</v>
      </c>
      <c r="D21" s="13" t="n">
        <v>116441</v>
      </c>
      <c r="E21" s="13" t="n">
        <v>3171</v>
      </c>
    </row>
    <row r="22" customFormat="false" ht="12.75" hidden="false" customHeight="false" outlineLevel="0" collapsed="false">
      <c r="A22" s="12" t="s">
        <v>15</v>
      </c>
      <c r="B22" s="13" t="n">
        <v>326952</v>
      </c>
      <c r="C22" s="13" t="n">
        <v>150331</v>
      </c>
      <c r="D22" s="13" t="n">
        <v>176621</v>
      </c>
      <c r="E22" s="5"/>
    </row>
    <row r="23" customFormat="false" ht="12.75" hidden="false" customHeight="false" outlineLevel="0" collapsed="false">
      <c r="A23" s="12" t="s">
        <v>16</v>
      </c>
      <c r="B23" s="13" t="n">
        <v>342412</v>
      </c>
      <c r="C23" s="13" t="n">
        <v>164979</v>
      </c>
      <c r="D23" s="13" t="n">
        <v>177433</v>
      </c>
      <c r="E23" s="5"/>
    </row>
    <row r="24" customFormat="false" ht="12.75" hidden="false" customHeight="false" outlineLevel="0" collapsed="false">
      <c r="A24" s="12" t="s">
        <v>17</v>
      </c>
      <c r="B24" s="13" t="n">
        <v>218016</v>
      </c>
      <c r="C24" s="13" t="n">
        <v>110264</v>
      </c>
      <c r="D24" s="13" t="n">
        <v>107752</v>
      </c>
      <c r="E24" s="5"/>
    </row>
    <row r="25" customFormat="false" ht="12.75" hidden="false" customHeight="false" outlineLevel="0" collapsed="false">
      <c r="A25" s="12" t="s">
        <v>18</v>
      </c>
      <c r="B25" s="13" t="n">
        <v>745366</v>
      </c>
      <c r="C25" s="13" t="n">
        <v>348595</v>
      </c>
      <c r="D25" s="13" t="n">
        <v>394261</v>
      </c>
      <c r="E25" s="13" t="n">
        <v>2510</v>
      </c>
    </row>
    <row r="26" customFormat="false" ht="12.75" hidden="false" customHeight="false" outlineLevel="0" collapsed="false">
      <c r="A26" s="12" t="s">
        <v>19</v>
      </c>
      <c r="B26" s="13" t="n">
        <v>184441</v>
      </c>
      <c r="C26" s="13" t="n">
        <v>92560</v>
      </c>
      <c r="D26" s="13" t="n">
        <v>91313</v>
      </c>
      <c r="E26" s="5" t="n">
        <v>568</v>
      </c>
    </row>
    <row r="27" customFormat="false" ht="12.75" hidden="false" customHeight="false" outlineLevel="0" collapsed="false">
      <c r="A27" s="12" t="s">
        <v>20</v>
      </c>
      <c r="B27" s="13" t="n">
        <v>545186</v>
      </c>
      <c r="C27" s="13" t="n">
        <v>336568</v>
      </c>
      <c r="D27" s="13" t="n">
        <v>208601</v>
      </c>
      <c r="E27" s="5" t="n">
        <v>17</v>
      </c>
    </row>
    <row r="28" customFormat="false" ht="12.75" hidden="false" customHeight="false" outlineLevel="0" collapsed="false">
      <c r="A28" s="12" t="s">
        <v>21</v>
      </c>
      <c r="B28" s="13" t="n">
        <v>525865</v>
      </c>
      <c r="C28" s="13" t="n">
        <v>261885</v>
      </c>
      <c r="D28" s="13" t="n">
        <v>263328</v>
      </c>
      <c r="E28" s="5" t="n">
        <v>652</v>
      </c>
    </row>
    <row r="29" customFormat="false" ht="12.75" hidden="false" customHeight="false" outlineLevel="0" collapsed="false">
      <c r="A29" s="12" t="s">
        <v>22</v>
      </c>
      <c r="B29" s="13" t="n">
        <v>606780</v>
      </c>
      <c r="C29" s="13" t="n">
        <v>323780</v>
      </c>
      <c r="D29" s="13" t="n">
        <v>278348</v>
      </c>
      <c r="E29" s="13" t="n">
        <v>4652</v>
      </c>
    </row>
    <row r="30" customFormat="false" ht="12.75" hidden="false" customHeight="false" outlineLevel="0" collapsed="false">
      <c r="A30" s="12" t="s">
        <v>23</v>
      </c>
      <c r="B30" s="13" t="n">
        <v>687671</v>
      </c>
      <c r="C30" s="13" t="n">
        <v>345142</v>
      </c>
      <c r="D30" s="13" t="n">
        <v>339800</v>
      </c>
      <c r="E30" s="13" t="n">
        <v>2729</v>
      </c>
    </row>
    <row r="31" customFormat="false" ht="12.75" hidden="false" customHeight="false" outlineLevel="0" collapsed="false">
      <c r="A31" s="12" t="s">
        <v>24</v>
      </c>
      <c r="B31" s="13" t="n">
        <v>759471</v>
      </c>
      <c r="C31" s="13" t="n">
        <v>459740</v>
      </c>
      <c r="D31" s="13" t="n">
        <v>299626</v>
      </c>
      <c r="E31" s="5" t="n">
        <v>105</v>
      </c>
    </row>
    <row r="32" customFormat="false" ht="12.75" hidden="false" customHeight="false" outlineLevel="0" collapsed="false">
      <c r="A32" s="12" t="s">
        <v>25</v>
      </c>
      <c r="B32" s="13" t="n">
        <v>467575</v>
      </c>
      <c r="C32" s="13" t="n">
        <v>250633</v>
      </c>
      <c r="D32" s="13" t="n">
        <v>216942</v>
      </c>
      <c r="E32" s="5"/>
    </row>
    <row r="33" customFormat="false" ht="12.75" hidden="false" customHeight="false" outlineLevel="0" collapsed="false">
      <c r="A33" s="12" t="s">
        <v>26</v>
      </c>
      <c r="B33" s="13" t="n">
        <v>821922</v>
      </c>
      <c r="C33" s="13" t="n">
        <v>383003</v>
      </c>
      <c r="D33" s="13" t="n">
        <v>437107</v>
      </c>
      <c r="E33" s="13" t="n">
        <v>1812</v>
      </c>
    </row>
    <row r="34" customFormat="false" ht="12.75" hidden="false" customHeight="false" outlineLevel="0" collapsed="false">
      <c r="A34" s="12" t="s">
        <v>27</v>
      </c>
      <c r="B34" s="13" t="n">
        <v>1167387</v>
      </c>
      <c r="C34" s="13" t="n">
        <v>634035</v>
      </c>
      <c r="D34" s="13" t="n">
        <v>533054</v>
      </c>
      <c r="E34" s="5" t="n">
        <v>298</v>
      </c>
    </row>
    <row r="35" customFormat="false" ht="12.75" hidden="false" customHeight="false" outlineLevel="0" collapsed="false">
      <c r="A35" s="12" t="s">
        <v>28</v>
      </c>
      <c r="B35" s="13" t="n">
        <v>999126</v>
      </c>
      <c r="C35" s="13" t="n">
        <v>493536</v>
      </c>
      <c r="D35" s="13" t="n">
        <v>504110</v>
      </c>
      <c r="E35" s="13" t="n">
        <v>1480</v>
      </c>
    </row>
    <row r="36" customFormat="false" ht="12.75" hidden="false" customHeight="false" outlineLevel="0" collapsed="false">
      <c r="A36" s="12" t="s">
        <v>29</v>
      </c>
      <c r="B36" s="13" t="n">
        <v>436527</v>
      </c>
      <c r="C36" s="13" t="n">
        <v>260570</v>
      </c>
      <c r="D36" s="13" t="n">
        <v>175957</v>
      </c>
      <c r="E36" s="5"/>
    </row>
    <row r="37" customFormat="false" ht="12.75" hidden="false" customHeight="false" outlineLevel="0" collapsed="false">
      <c r="A37" s="12" t="s">
        <v>30</v>
      </c>
      <c r="B37" s="13" t="n">
        <v>388395</v>
      </c>
      <c r="C37" s="13" t="n">
        <v>210651</v>
      </c>
      <c r="D37" s="13" t="n">
        <v>177744</v>
      </c>
      <c r="E37" s="5"/>
    </row>
    <row r="38" customFormat="false" ht="12.75" hidden="false" customHeight="false" outlineLevel="0" collapsed="false">
      <c r="A38" s="12" t="s">
        <v>31</v>
      </c>
      <c r="B38" s="13" t="n">
        <v>504113</v>
      </c>
      <c r="C38" s="13" t="n">
        <v>219758</v>
      </c>
      <c r="D38" s="13" t="n">
        <v>283886</v>
      </c>
      <c r="E38" s="5" t="n">
        <v>469</v>
      </c>
    </row>
    <row r="39" customFormat="false" ht="12.75" hidden="false" customHeight="false" outlineLevel="0" collapsed="false">
      <c r="A39" s="12" t="s">
        <v>32</v>
      </c>
      <c r="B39" s="13" t="n">
        <v>794779</v>
      </c>
      <c r="C39" s="13" t="n">
        <v>428962</v>
      </c>
      <c r="D39" s="13" t="n">
        <v>363750</v>
      </c>
      <c r="E39" s="13" t="n">
        <v>2067</v>
      </c>
    </row>
    <row r="40" customFormat="false" ht="12.75" hidden="false" customHeight="false" outlineLevel="0" collapsed="false">
      <c r="A40" s="12" t="s">
        <v>33</v>
      </c>
      <c r="B40" s="13" t="n">
        <v>593957</v>
      </c>
      <c r="C40" s="13" t="n">
        <v>289667</v>
      </c>
      <c r="D40" s="13" t="n">
        <v>302572</v>
      </c>
      <c r="E40" s="13" t="n">
        <v>1718</v>
      </c>
    </row>
    <row r="41" customFormat="false" ht="12.75" hidden="false" customHeight="false" outlineLevel="0" collapsed="false">
      <c r="A41" s="12" t="s">
        <v>34</v>
      </c>
      <c r="B41" s="13" t="n">
        <v>245952</v>
      </c>
      <c r="C41" s="13" t="n">
        <v>147508</v>
      </c>
      <c r="D41" s="13" t="n">
        <v>98444</v>
      </c>
      <c r="E41" s="5"/>
    </row>
    <row r="42" customFormat="false" ht="12.75" hidden="false" customHeight="false" outlineLevel="0" collapsed="false">
      <c r="A42" s="12" t="s">
        <v>35</v>
      </c>
      <c r="B42" s="13" t="n">
        <v>232996</v>
      </c>
      <c r="C42" s="13" t="n">
        <v>127952</v>
      </c>
      <c r="D42" s="13" t="n">
        <v>105044</v>
      </c>
      <c r="E42" s="5"/>
    </row>
    <row r="43" customFormat="false" ht="12.75" hidden="false" customHeight="false" outlineLevel="0" collapsed="false">
      <c r="A43" s="12" t="s">
        <v>36</v>
      </c>
      <c r="B43" s="13" t="n">
        <v>507399</v>
      </c>
      <c r="C43" s="13" t="n">
        <v>300335</v>
      </c>
      <c r="D43" s="13" t="n">
        <v>204321</v>
      </c>
      <c r="E43" s="13" t="n">
        <v>2743</v>
      </c>
    </row>
    <row r="44" customFormat="false" ht="12.75" hidden="false" customHeight="false" outlineLevel="0" collapsed="false">
      <c r="A44" s="12" t="s">
        <v>37</v>
      </c>
      <c r="B44" s="13" t="n">
        <v>923536</v>
      </c>
      <c r="C44" s="13" t="n">
        <v>533376</v>
      </c>
      <c r="D44" s="13" t="n">
        <v>390160</v>
      </c>
      <c r="E44" s="5"/>
    </row>
    <row r="45" customFormat="false" ht="12.75" hidden="false" customHeight="false" outlineLevel="0" collapsed="false">
      <c r="A45" s="12" t="s">
        <v>38</v>
      </c>
      <c r="B45" s="13" t="n">
        <v>569744</v>
      </c>
      <c r="C45" s="13" t="n">
        <v>293166</v>
      </c>
      <c r="D45" s="13" t="n">
        <v>276525</v>
      </c>
      <c r="E45" s="5" t="n">
        <v>53</v>
      </c>
    </row>
    <row r="46" customFormat="false" ht="12.75" hidden="false" customHeight="false" outlineLevel="0" collapsed="false">
      <c r="A46" s="12" t="s">
        <v>39</v>
      </c>
      <c r="B46" s="13" t="n">
        <v>328879</v>
      </c>
      <c r="C46" s="13" t="n">
        <v>199508</v>
      </c>
      <c r="D46" s="13" t="n">
        <v>129371</v>
      </c>
      <c r="E46" s="5"/>
    </row>
    <row r="47" customFormat="false" ht="12.75" hidden="false" customHeight="false" outlineLevel="0" collapsed="false">
      <c r="A47" s="12" t="s">
        <v>40</v>
      </c>
      <c r="B47" s="13" t="n">
        <v>953403</v>
      </c>
      <c r="C47" s="13" t="n">
        <v>428288</v>
      </c>
      <c r="D47" s="13" t="n">
        <v>522871</v>
      </c>
      <c r="E47" s="13" t="n">
        <v>2244</v>
      </c>
    </row>
    <row r="48" customFormat="false" ht="12.75" hidden="false" customHeight="false" outlineLevel="0" collapsed="false">
      <c r="A48" s="12" t="s">
        <v>41</v>
      </c>
      <c r="B48" s="13" t="n">
        <v>145437</v>
      </c>
      <c r="C48" s="13" t="n">
        <v>73323</v>
      </c>
      <c r="D48" s="13" t="n">
        <v>71088</v>
      </c>
      <c r="E48" s="13" t="n">
        <v>1026</v>
      </c>
    </row>
    <row r="49" customFormat="false" ht="12.75" hidden="false" customHeight="false" outlineLevel="0" collapsed="false">
      <c r="A49" s="12" t="s">
        <v>42</v>
      </c>
      <c r="B49" s="13" t="n">
        <v>1289149</v>
      </c>
      <c r="C49" s="13" t="n">
        <v>634256</v>
      </c>
      <c r="D49" s="13" t="n">
        <v>653229</v>
      </c>
      <c r="E49" s="13" t="n">
        <v>1664</v>
      </c>
    </row>
    <row r="50" customFormat="false" ht="12.75" hidden="false" customHeight="false" outlineLevel="0" collapsed="false">
      <c r="A50" s="12" t="s">
        <v>43</v>
      </c>
      <c r="B50" s="13" t="n">
        <v>428897</v>
      </c>
      <c r="C50" s="13" t="n">
        <v>220803</v>
      </c>
      <c r="D50" s="13" t="n">
        <v>208094</v>
      </c>
      <c r="E50" s="5"/>
    </row>
    <row r="51" customFormat="false" ht="12.75" hidden="false" customHeight="false" outlineLevel="0" collapsed="false">
      <c r="A51" s="12" t="s">
        <v>44</v>
      </c>
      <c r="B51" s="13" t="n">
        <v>397268</v>
      </c>
      <c r="C51" s="13" t="n">
        <v>226737</v>
      </c>
      <c r="D51" s="13" t="n">
        <v>170185</v>
      </c>
      <c r="E51" s="5" t="n">
        <v>346</v>
      </c>
    </row>
    <row r="52" customFormat="false" ht="12.75" hidden="false" customHeight="false" outlineLevel="0" collapsed="false">
      <c r="A52" s="6"/>
      <c r="B52" s="7"/>
      <c r="C52" s="7"/>
      <c r="D52" s="7"/>
      <c r="E52" s="7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35:34Z</dcterms:created>
  <dc:creator>ana luisa</dc:creator>
  <dc:description/>
  <dc:language>en-US</dc:language>
  <cp:lastModifiedBy>I.S.S.S.T.E.</cp:lastModifiedBy>
  <cp:lastPrinted>2005-02-09T17:13:02Z</cp:lastPrinted>
  <dcterms:modified xsi:type="dcterms:W3CDTF">2005-05-25T19:05:25Z</dcterms:modified>
  <cp:revision>0</cp:revision>
  <dc:subject/>
  <dc:title/>
</cp:coreProperties>
</file>