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7" sheetId="1" state="visible" r:id="rId2"/>
  </sheets>
  <definedNames>
    <definedName function="false" hidden="false" localSheetId="0" name="_xlnm.Print_Area" vbProcedure="false">CUAD1517!$A$11:$J$301</definedName>
    <definedName function="false" hidden="false" localSheetId="0" name="_xlnm.Print_Titles" vbProcedure="false">CUAD15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5">
  <si>
    <t xml:space="preserve">ANUARIO ESTADISTICO 2000</t>
  </si>
  <si>
    <t xml:space="preserve">15.17  MEDICAMENTOS Y LICENCIAS MEDICAS EN CLINICAS DEL DISTRITO FEDERAL Y AREA FORANEA</t>
  </si>
  <si>
    <t xml:space="preserve">LICENCIAS MEDICA Y DIAS DE INCAPACIDAD</t>
  </si>
  <si>
    <t xml:space="preserve">CONSULTA EXTERNA</t>
  </si>
  <si>
    <t xml:space="preserve">HOSPITALIZACION +</t>
  </si>
  <si>
    <t xml:space="preserve">URGENCIAS +</t>
  </si>
  <si>
    <t xml:space="preserve">SURTIDOS EN FARMACIA</t>
  </si>
  <si>
    <t xml:space="preserve">U N I D A D   M E D I C A</t>
  </si>
  <si>
    <t xml:space="preserve">RECETAS</t>
  </si>
  <si>
    <t xml:space="preserve">MEDICAMENTOS</t>
  </si>
  <si>
    <t xml:space="preserve">LICENCIAS</t>
  </si>
  <si>
    <t xml:space="preserve">DI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M.F. GUADALUPE</t>
  </si>
  <si>
    <t xml:space="preserve">C.E. CENTRO DE CIR.AMBULATORIA</t>
  </si>
  <si>
    <t xml:space="preserve">C.E. SAN RAFAEL</t>
  </si>
  <si>
    <t xml:space="preserve">C.E. INDIANILLA</t>
  </si>
  <si>
    <t xml:space="preserve">C.M.F. CINCO DE FEBRERO</t>
  </si>
  <si>
    <t xml:space="preserve">C.M.F. JUAREZ</t>
  </si>
  <si>
    <t xml:space="preserve">C.M.F. SAN ANTONIO ABAD</t>
  </si>
  <si>
    <t xml:space="preserve">C.M.F. CHAPULTEPEC</t>
  </si>
  <si>
    <t xml:space="preserve">C.M.F. PERALVILLO</t>
  </si>
  <si>
    <t xml:space="preserve">C.M.F. GUERRERO</t>
  </si>
  <si>
    <t xml:space="preserve">C.M.F. SANTA MARIA</t>
  </si>
  <si>
    <t xml:space="preserve">C.M.F. PERU</t>
  </si>
  <si>
    <t xml:space="preserve">C.E. "DR. HONORATO VILLA" E.D.</t>
  </si>
  <si>
    <t xml:space="preserve">C.E. NEUROPSIQUIATRIA</t>
  </si>
  <si>
    <t xml:space="preserve">D.F. ZONA ORIENTE</t>
  </si>
  <si>
    <t xml:space="preserve">C.M.F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C.E. CHURUBUSCO</t>
  </si>
  <si>
    <t xml:space="preserve">U.M.F. CENTRO URBANO TLALPAN</t>
  </si>
  <si>
    <t xml:space="preserve">C.M.F. "DR. IGNACIO CHAVEZ"</t>
  </si>
  <si>
    <t xml:space="preserve">C.AUX. # 65 S.H.C.P.</t>
  </si>
  <si>
    <t xml:space="preserve">C.M.F. TLALPAN</t>
  </si>
  <si>
    <t xml:space="preserve">C.AUX. # 41 U.P.N.  S.E.P</t>
  </si>
  <si>
    <t xml:space="preserve">C.AUX. # 63 S.E.P.</t>
  </si>
  <si>
    <t xml:space="preserve">U.M.F. U.H.F. SAN PEDRO MARTI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68 S.H.C.P.</t>
  </si>
  <si>
    <t xml:space="preserve">C.AUX. CONTAD. MAYOR DE HDA.</t>
  </si>
  <si>
    <t xml:space="preserve">C.M.F. MILPA ALTA</t>
  </si>
  <si>
    <t xml:space="preserve">C.M.F. REVOLUCION</t>
  </si>
  <si>
    <t xml:space="preserve">C.AUX. MIGUEL NOREÑA (FOVISSSTE)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AGUASCALIENTES</t>
  </si>
  <si>
    <t xml:space="preserve">C.M.F. AGUASCALIENTES</t>
  </si>
  <si>
    <t xml:space="preserve">UNIDADES DE MEDICINA FAM.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HIAPAS</t>
  </si>
  <si>
    <t xml:space="preserve">C.M.F. TUXTLA GUTIERREZ</t>
  </si>
  <si>
    <t xml:space="preserve">CHIHUAHUA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C.E. OMETEPEC</t>
  </si>
  <si>
    <t xml:space="preserve">C.M.F. ACAPULCO</t>
  </si>
  <si>
    <t xml:space="preserve">HIDALGO</t>
  </si>
  <si>
    <t xml:space="preserve">C.M.F. TULANCINGO (M.R. 2)</t>
  </si>
  <si>
    <t xml:space="preserve">C.M.F. MIXQUIAHUALA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MEXICO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C.M.F. LA PIEDAD (M.R. 2)</t>
  </si>
  <si>
    <t xml:space="preserve">C.M.F. ARIO DE ROSALES</t>
  </si>
  <si>
    <t xml:space="preserve">C.M.F. CD. HIDALGO</t>
  </si>
  <si>
    <t xml:space="preserve">MORELOS</t>
  </si>
  <si>
    <t xml:space="preserve">C.M.F. CUERNAVACA</t>
  </si>
  <si>
    <t xml:space="preserve">NAYARIT</t>
  </si>
  <si>
    <t xml:space="preserve">C.M.F. ACAPONETA (M.R.1)</t>
  </si>
  <si>
    <t xml:space="preserve">C.M.F. TEPIC</t>
  </si>
  <si>
    <t xml:space="preserve">NUEVO LEON</t>
  </si>
  <si>
    <t xml:space="preserve">OAXACA</t>
  </si>
  <si>
    <t xml:space="preserve">C.M.F. SALINA CRUZ</t>
  </si>
  <si>
    <t xml:space="preserve">C.M.F. PUERTO ESCONDIDO (MR.2)</t>
  </si>
  <si>
    <t xml:space="preserve">C.M.F. OAXACA</t>
  </si>
  <si>
    <t xml:space="preserve">PUEBLA</t>
  </si>
  <si>
    <t xml:space="preserve">C.M.F. ACATLAN DE OSORIO</t>
  </si>
  <si>
    <t xml:space="preserve">C.M.F. ATLIXCO</t>
  </si>
  <si>
    <t xml:space="preserve">C.M.F. SAN MARTIN TEXMELUCAN</t>
  </si>
  <si>
    <t xml:space="preserve">QUERETARO</t>
  </si>
  <si>
    <t xml:space="preserve">C.M.F. QUERETARO</t>
  </si>
  <si>
    <t xml:space="preserve">U.M.F. SAN JUAN DEL RIO (MR.2)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C.M.F. CULIACAN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C.M.F. CARDENAS (M.R. 2)</t>
  </si>
  <si>
    <t xml:space="preserve">TAMAULIPAS</t>
  </si>
  <si>
    <t xml:space="preserve">TLAXCALA</t>
  </si>
  <si>
    <t xml:space="preserve">VERACRUZ</t>
  </si>
  <si>
    <t xml:space="preserve">C.M.F. CORDOBA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ZACATECAS</t>
  </si>
  <si>
    <t xml:space="preserve">+) LICENCIAS MEDICAS OTORGADAS EN HOSPITALES SUBRO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6.7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9" min="6" style="0" width="12.7"/>
    <col collapsed="false" customWidth="true" hidden="false" outlineLevel="0" max="10" min="10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4"/>
    </row>
    <row r="6" customFormat="false" ht="12.75" hidden="false" customHeight="false" outlineLevel="0" collapsed="false">
      <c r="D6" s="6" t="s">
        <v>3</v>
      </c>
      <c r="E6" s="6"/>
      <c r="F6" s="6" t="s">
        <v>4</v>
      </c>
      <c r="G6" s="6"/>
      <c r="H6" s="6" t="s">
        <v>5</v>
      </c>
      <c r="I6" s="6"/>
    </row>
    <row r="7" customFormat="false" ht="12.75" hidden="false" customHeight="false" outlineLevel="0" collapsed="false">
      <c r="B7" s="6" t="s">
        <v>6</v>
      </c>
      <c r="C7" s="6"/>
      <c r="D7" s="6"/>
      <c r="E7" s="6"/>
    </row>
    <row r="8" customFormat="false" ht="12.7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0</v>
      </c>
      <c r="G8" s="8" t="s">
        <v>11</v>
      </c>
      <c r="H8" s="8" t="s">
        <v>10</v>
      </c>
      <c r="I8" s="8" t="s">
        <v>11</v>
      </c>
    </row>
    <row r="9" customFormat="false" ht="12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</row>
    <row r="11" customFormat="false" ht="12.75" hidden="false" customHeight="false" outlineLevel="0" collapsed="false">
      <c r="A11" s="10" t="s">
        <v>12</v>
      </c>
      <c r="B11" s="11" t="n">
        <f aca="false">+B14+B13</f>
        <v>13412666</v>
      </c>
      <c r="C11" s="11" t="n">
        <f aca="false">+C14+C13</f>
        <v>31794277</v>
      </c>
      <c r="D11" s="11" t="n">
        <f aca="false">+D14+D13</f>
        <v>1234541</v>
      </c>
      <c r="E11" s="11" t="n">
        <f aca="false">+E14+E13</f>
        <v>6309548</v>
      </c>
      <c r="F11" s="11" t="n">
        <f aca="false">+F14+F13</f>
        <v>417</v>
      </c>
      <c r="G11" s="11" t="n">
        <f aca="false">+G14+G13</f>
        <v>3504</v>
      </c>
      <c r="H11" s="11" t="n">
        <f aca="false">+H14+H13</f>
        <v>693</v>
      </c>
      <c r="I11" s="11" t="n">
        <f aca="false">+I14+I13</f>
        <v>1840</v>
      </c>
      <c r="J11" s="12"/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0" t="s">
        <v>13</v>
      </c>
      <c r="B13" s="11" t="n">
        <v>3913960</v>
      </c>
      <c r="C13" s="11" t="n">
        <v>10805961</v>
      </c>
      <c r="D13" s="11" t="n">
        <v>628825</v>
      </c>
      <c r="E13" s="11" t="n">
        <v>2820507</v>
      </c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0" t="s">
        <v>14</v>
      </c>
      <c r="B14" s="11" t="n">
        <v>9498706</v>
      </c>
      <c r="C14" s="11" t="n">
        <v>20988316</v>
      </c>
      <c r="D14" s="11" t="n">
        <v>605716</v>
      </c>
      <c r="E14" s="11" t="n">
        <v>3489041</v>
      </c>
      <c r="F14" s="11" t="n">
        <v>417</v>
      </c>
      <c r="G14" s="11" t="n">
        <v>3504</v>
      </c>
      <c r="H14" s="11" t="n">
        <v>693</v>
      </c>
      <c r="I14" s="11" t="n">
        <v>1840</v>
      </c>
      <c r="J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4" t="s">
        <v>15</v>
      </c>
      <c r="B16" s="12" t="n">
        <v>897088</v>
      </c>
      <c r="C16" s="12" t="n">
        <v>2300407</v>
      </c>
      <c r="D16" s="12" t="n">
        <v>144337</v>
      </c>
      <c r="E16" s="12" t="n">
        <v>641778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4" t="s">
        <v>16</v>
      </c>
      <c r="B18" s="12" t="n">
        <v>76555</v>
      </c>
      <c r="C18" s="12" t="n">
        <v>177980</v>
      </c>
      <c r="D18" s="12" t="n">
        <v>11146</v>
      </c>
      <c r="E18" s="12" t="n">
        <v>49429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4" t="s">
        <v>17</v>
      </c>
      <c r="B19" s="12" t="n">
        <v>129192</v>
      </c>
      <c r="C19" s="12" t="n">
        <v>306555</v>
      </c>
      <c r="D19" s="12" t="n">
        <v>26719</v>
      </c>
      <c r="E19" s="12" t="n">
        <v>12085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4" t="s">
        <v>18</v>
      </c>
      <c r="B20" s="12" t="n">
        <v>93246</v>
      </c>
      <c r="C20" s="12" t="n">
        <v>204534</v>
      </c>
      <c r="D20" s="12" t="n">
        <v>19252</v>
      </c>
      <c r="E20" s="12" t="n">
        <v>80298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4" t="s">
        <v>19</v>
      </c>
      <c r="B21" s="12" t="n">
        <v>9401</v>
      </c>
      <c r="C21" s="12"/>
      <c r="D21" s="12" t="n">
        <v>3083</v>
      </c>
      <c r="E21" s="12" t="n">
        <v>31655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4" t="s">
        <v>20</v>
      </c>
      <c r="B22" s="12" t="n">
        <v>7282</v>
      </c>
      <c r="C22" s="12" t="n">
        <v>20008</v>
      </c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4" t="s">
        <v>21</v>
      </c>
      <c r="B23" s="12" t="n">
        <v>36956</v>
      </c>
      <c r="C23" s="12" t="n">
        <v>140682</v>
      </c>
      <c r="D23" s="12" t="n">
        <v>3974</v>
      </c>
      <c r="E23" s="12" t="n">
        <v>48587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4" t="s">
        <v>22</v>
      </c>
      <c r="B24" s="12" t="n">
        <v>53112</v>
      </c>
      <c r="C24" s="12" t="n">
        <v>93240</v>
      </c>
      <c r="D24" s="12" t="n">
        <v>7806</v>
      </c>
      <c r="E24" s="12" t="n">
        <v>29276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4" t="s">
        <v>23</v>
      </c>
      <c r="B25" s="12" t="n">
        <v>76255</v>
      </c>
      <c r="C25" s="12" t="n">
        <v>179616</v>
      </c>
      <c r="D25" s="12" t="n">
        <v>10387</v>
      </c>
      <c r="E25" s="12" t="n">
        <v>40576</v>
      </c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4" t="s">
        <v>24</v>
      </c>
      <c r="B26" s="12" t="n">
        <v>96514</v>
      </c>
      <c r="C26" s="12" t="n">
        <v>263046</v>
      </c>
      <c r="D26" s="12" t="n">
        <v>11711</v>
      </c>
      <c r="E26" s="12" t="n">
        <v>49513</v>
      </c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4" t="s">
        <v>25</v>
      </c>
      <c r="B27" s="12" t="n">
        <v>41566</v>
      </c>
      <c r="C27" s="12" t="n">
        <v>114396</v>
      </c>
      <c r="D27" s="12" t="n">
        <v>6320</v>
      </c>
      <c r="E27" s="12" t="n">
        <v>26534</v>
      </c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4" t="s">
        <v>26</v>
      </c>
      <c r="B28" s="12" t="n">
        <v>53372</v>
      </c>
      <c r="C28" s="12" t="n">
        <v>178286</v>
      </c>
      <c r="D28" s="12" t="n">
        <v>10280</v>
      </c>
      <c r="E28" s="12" t="n">
        <v>37473</v>
      </c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4" t="s">
        <v>27</v>
      </c>
      <c r="B29" s="12" t="n">
        <v>82321</v>
      </c>
      <c r="C29" s="12" t="n">
        <v>282046</v>
      </c>
      <c r="D29" s="12" t="n">
        <v>14057</v>
      </c>
      <c r="E29" s="12" t="n">
        <v>52726</v>
      </c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4" t="s">
        <v>28</v>
      </c>
      <c r="B30" s="12" t="n">
        <v>61347</v>
      </c>
      <c r="C30" s="12" t="n">
        <v>144109</v>
      </c>
      <c r="D30" s="12" t="n">
        <v>12227</v>
      </c>
      <c r="E30" s="12" t="n">
        <v>44012</v>
      </c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4" t="s">
        <v>29</v>
      </c>
      <c r="B31" s="12" t="n">
        <v>45614</v>
      </c>
      <c r="C31" s="12" t="n">
        <v>112751</v>
      </c>
      <c r="D31" s="12" t="n">
        <v>6005</v>
      </c>
      <c r="E31" s="12" t="n">
        <v>19441</v>
      </c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4" t="s">
        <v>30</v>
      </c>
      <c r="B32" s="12" t="n">
        <v>2664</v>
      </c>
      <c r="C32" s="12"/>
      <c r="D32" s="12" t="n">
        <v>508</v>
      </c>
      <c r="E32" s="12" t="n">
        <v>1243</v>
      </c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4" t="s">
        <v>31</v>
      </c>
      <c r="B33" s="12" t="n">
        <v>31691</v>
      </c>
      <c r="C33" s="12" t="n">
        <v>83158</v>
      </c>
      <c r="D33" s="12" t="n">
        <v>862</v>
      </c>
      <c r="E33" s="12" t="n">
        <v>10165</v>
      </c>
      <c r="F33" s="12"/>
      <c r="G33" s="12"/>
      <c r="H33" s="12"/>
      <c r="I33" s="12"/>
      <c r="J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4" t="s">
        <v>32</v>
      </c>
      <c r="B35" s="12" t="n">
        <v>991641</v>
      </c>
      <c r="C35" s="12" t="n">
        <v>2806134</v>
      </c>
      <c r="D35" s="12" t="n">
        <v>158886</v>
      </c>
      <c r="E35" s="12" t="n">
        <v>771783</v>
      </c>
      <c r="F35" s="12"/>
      <c r="G35" s="12"/>
      <c r="H35" s="12"/>
      <c r="I35" s="12"/>
      <c r="J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4" t="s">
        <v>33</v>
      </c>
      <c r="B37" s="12" t="n">
        <v>106580</v>
      </c>
      <c r="C37" s="12" t="n">
        <v>321237</v>
      </c>
      <c r="D37" s="12" t="n">
        <v>17437</v>
      </c>
      <c r="E37" s="12" t="n">
        <v>97881</v>
      </c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4" t="s">
        <v>34</v>
      </c>
      <c r="B38" s="12" t="n">
        <v>88738</v>
      </c>
      <c r="C38" s="12" t="n">
        <v>236013</v>
      </c>
      <c r="D38" s="12" t="n">
        <v>16797</v>
      </c>
      <c r="E38" s="12" t="n">
        <v>69028</v>
      </c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4" t="s">
        <v>35</v>
      </c>
      <c r="B39" s="12" t="n">
        <v>190991</v>
      </c>
      <c r="C39" s="12" t="n">
        <v>489204</v>
      </c>
      <c r="D39" s="12" t="n">
        <v>31501</v>
      </c>
      <c r="E39" s="12" t="n">
        <v>142617</v>
      </c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4" t="s">
        <v>36</v>
      </c>
      <c r="B40" s="12" t="n">
        <v>137525</v>
      </c>
      <c r="C40" s="12" t="n">
        <v>383560</v>
      </c>
      <c r="D40" s="12" t="n">
        <v>29290</v>
      </c>
      <c r="E40" s="12" t="n">
        <v>125478</v>
      </c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4" t="s">
        <v>37</v>
      </c>
      <c r="B41" s="12" t="n">
        <v>89287</v>
      </c>
      <c r="C41" s="12" t="n">
        <v>281802</v>
      </c>
      <c r="D41" s="12" t="n">
        <v>15665</v>
      </c>
      <c r="E41" s="12" t="n">
        <v>74109</v>
      </c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4" t="s">
        <v>38</v>
      </c>
      <c r="B42" s="12" t="n">
        <v>127664</v>
      </c>
      <c r="C42" s="12" t="n">
        <v>421075</v>
      </c>
      <c r="D42" s="12" t="n">
        <v>20480</v>
      </c>
      <c r="E42" s="12" t="n">
        <v>105392</v>
      </c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4" t="s">
        <v>39</v>
      </c>
      <c r="B43" s="12" t="n">
        <v>125195</v>
      </c>
      <c r="C43" s="12" t="n">
        <v>401707</v>
      </c>
      <c r="D43" s="12" t="n">
        <v>14819</v>
      </c>
      <c r="E43" s="12" t="n">
        <v>75112</v>
      </c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4" t="s">
        <v>40</v>
      </c>
      <c r="B44" s="12" t="n">
        <v>125661</v>
      </c>
      <c r="C44" s="12" t="n">
        <v>271536</v>
      </c>
      <c r="D44" s="12" t="n">
        <v>12897</v>
      </c>
      <c r="E44" s="12" t="n">
        <v>82166</v>
      </c>
      <c r="F44" s="12"/>
      <c r="G44" s="12"/>
      <c r="H44" s="12"/>
      <c r="I44" s="12"/>
      <c r="J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4" t="s">
        <v>41</v>
      </c>
      <c r="B46" s="12" t="n">
        <v>1290407</v>
      </c>
      <c r="C46" s="12" t="n">
        <v>3646883</v>
      </c>
      <c r="D46" s="12" t="n">
        <v>208288</v>
      </c>
      <c r="E46" s="12" t="n">
        <v>910597</v>
      </c>
      <c r="F46" s="12"/>
      <c r="G46" s="12"/>
      <c r="H46" s="12"/>
      <c r="I46" s="12"/>
      <c r="J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4" t="s">
        <v>42</v>
      </c>
      <c r="B48" s="12" t="n">
        <v>4652</v>
      </c>
      <c r="C48" s="12" t="n">
        <v>14222</v>
      </c>
      <c r="D48" s="12" t="n">
        <v>3268</v>
      </c>
      <c r="E48" s="12" t="n">
        <v>23492</v>
      </c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4" t="s">
        <v>43</v>
      </c>
      <c r="B49" s="12" t="n">
        <v>122411</v>
      </c>
      <c r="C49" s="12" t="n">
        <v>360408</v>
      </c>
      <c r="D49" s="12" t="n">
        <v>23055</v>
      </c>
      <c r="E49" s="12" t="n">
        <v>84747</v>
      </c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4" t="s">
        <v>44</v>
      </c>
      <c r="B50" s="12" t="n">
        <v>6616</v>
      </c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4" t="s">
        <v>45</v>
      </c>
      <c r="B51" s="12" t="n">
        <v>64565</v>
      </c>
      <c r="C51" s="12" t="n">
        <v>162407</v>
      </c>
      <c r="D51" s="12" t="n">
        <v>6004</v>
      </c>
      <c r="E51" s="12" t="n">
        <v>39404</v>
      </c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4" t="s">
        <v>46</v>
      </c>
      <c r="B52" s="12" t="n">
        <v>8006</v>
      </c>
      <c r="C52" s="12"/>
      <c r="D52" s="12" t="n">
        <v>459</v>
      </c>
      <c r="E52" s="12" t="n">
        <v>2308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4" t="s">
        <v>47</v>
      </c>
      <c r="B53" s="12" t="n">
        <v>2650</v>
      </c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4" t="s">
        <v>48</v>
      </c>
      <c r="B54" s="12" t="n">
        <v>2811</v>
      </c>
      <c r="C54" s="12"/>
      <c r="D54" s="12" t="n">
        <v>6</v>
      </c>
      <c r="E54" s="12" t="n">
        <v>12</v>
      </c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4" t="s">
        <v>49</v>
      </c>
      <c r="B55" s="12" t="n">
        <v>25</v>
      </c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4" t="s">
        <v>50</v>
      </c>
      <c r="B56" s="12" t="n">
        <v>92643</v>
      </c>
      <c r="C56" s="12" t="n">
        <v>278779</v>
      </c>
      <c r="D56" s="12" t="n">
        <v>5833</v>
      </c>
      <c r="E56" s="12" t="n">
        <v>53649</v>
      </c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4" t="s">
        <v>51</v>
      </c>
      <c r="B57" s="12" t="n">
        <v>133</v>
      </c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14" t="s">
        <v>52</v>
      </c>
      <c r="B58" s="12" t="n">
        <v>129952</v>
      </c>
      <c r="C58" s="12" t="n">
        <v>410226</v>
      </c>
      <c r="D58" s="12" t="n">
        <v>22011</v>
      </c>
      <c r="E58" s="12" t="n">
        <v>83589</v>
      </c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14" t="s">
        <v>53</v>
      </c>
      <c r="B59" s="12" t="n">
        <v>678</v>
      </c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4" t="s">
        <v>54</v>
      </c>
      <c r="B60" s="12" t="n">
        <v>70950</v>
      </c>
      <c r="C60" s="12" t="n">
        <v>178779</v>
      </c>
      <c r="D60" s="12" t="n">
        <v>10661</v>
      </c>
      <c r="E60" s="12" t="n">
        <v>44556</v>
      </c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14" t="s">
        <v>55</v>
      </c>
      <c r="B61" s="12" t="n">
        <v>172</v>
      </c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4" t="s">
        <v>56</v>
      </c>
      <c r="B62" s="12" t="n">
        <v>874</v>
      </c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14" t="s">
        <v>57</v>
      </c>
      <c r="B63" s="12" t="n">
        <v>589</v>
      </c>
      <c r="C63" s="12"/>
      <c r="D63" s="12"/>
      <c r="E63" s="12"/>
      <c r="F63" s="12"/>
      <c r="G63" s="12"/>
      <c r="H63" s="12"/>
      <c r="I63" s="12"/>
      <c r="J63" s="15"/>
    </row>
    <row r="64" customFormat="false" ht="12.75" hidden="false" customHeight="false" outlineLevel="0" collapsed="false">
      <c r="A64" s="14" t="s">
        <v>58</v>
      </c>
      <c r="B64" s="12" t="n">
        <v>133042</v>
      </c>
      <c r="C64" s="12" t="n">
        <v>363884</v>
      </c>
      <c r="D64" s="12" t="n">
        <v>22139</v>
      </c>
      <c r="E64" s="12" t="n">
        <v>100770</v>
      </c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4" t="s">
        <v>59</v>
      </c>
      <c r="B65" s="12" t="n">
        <v>122685</v>
      </c>
      <c r="C65" s="12" t="n">
        <v>370166</v>
      </c>
      <c r="D65" s="12" t="n">
        <v>22160</v>
      </c>
      <c r="E65" s="12" t="n">
        <v>103096</v>
      </c>
      <c r="F65" s="12"/>
      <c r="G65" s="12"/>
      <c r="H65" s="12"/>
      <c r="I65" s="12"/>
      <c r="J65" s="12"/>
    </row>
    <row r="66" customFormat="false" ht="12.75" hidden="false" customHeight="false" outlineLevel="0" collapsed="false">
      <c r="A66" s="14" t="s">
        <v>60</v>
      </c>
      <c r="B66" s="12" t="n">
        <v>97718</v>
      </c>
      <c r="C66" s="12" t="n">
        <v>240964</v>
      </c>
      <c r="D66" s="12" t="n">
        <v>16548</v>
      </c>
      <c r="E66" s="12" t="n">
        <v>81012</v>
      </c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4" t="s">
        <v>61</v>
      </c>
      <c r="B67" s="12" t="n">
        <v>7140</v>
      </c>
      <c r="C67" s="12" t="n">
        <v>13032</v>
      </c>
      <c r="D67" s="12" t="n">
        <v>1117</v>
      </c>
      <c r="E67" s="12" t="n">
        <v>4926</v>
      </c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4" t="s">
        <v>62</v>
      </c>
      <c r="B68" s="12" t="n">
        <v>358</v>
      </c>
      <c r="C68" s="12" t="n">
        <v>632</v>
      </c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4" t="s">
        <v>63</v>
      </c>
      <c r="B69" s="12" t="n">
        <v>174958</v>
      </c>
      <c r="C69" s="12" t="n">
        <v>670702</v>
      </c>
      <c r="D69" s="12" t="n">
        <v>41044</v>
      </c>
      <c r="E69" s="12" t="n">
        <v>157393</v>
      </c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4" t="s">
        <v>64</v>
      </c>
      <c r="B70" s="12" t="n">
        <v>1633</v>
      </c>
      <c r="C70" s="12" t="n">
        <v>1697</v>
      </c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A71" s="14" t="s">
        <v>65</v>
      </c>
      <c r="B71" s="12" t="n">
        <v>743</v>
      </c>
      <c r="C71" s="12" t="n">
        <v>800</v>
      </c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14" t="s">
        <v>66</v>
      </c>
      <c r="B72" s="12" t="n">
        <v>59454</v>
      </c>
      <c r="C72" s="12" t="n">
        <v>171102</v>
      </c>
      <c r="D72" s="12" t="n">
        <v>10111</v>
      </c>
      <c r="E72" s="12" t="n">
        <v>47447</v>
      </c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14" t="s">
        <v>67</v>
      </c>
      <c r="B73" s="12" t="n">
        <v>134819</v>
      </c>
      <c r="C73" s="12" t="n">
        <v>320027</v>
      </c>
      <c r="D73" s="12" t="n">
        <v>17775</v>
      </c>
      <c r="E73" s="12" t="n">
        <v>56222</v>
      </c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14" t="s">
        <v>68</v>
      </c>
      <c r="B74" s="12" t="n">
        <v>2097</v>
      </c>
      <c r="C74" s="12" t="n">
        <v>3004</v>
      </c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A75" s="14" t="s">
        <v>69</v>
      </c>
      <c r="B75" s="12" t="n">
        <v>48033</v>
      </c>
      <c r="C75" s="12" t="n">
        <v>86052</v>
      </c>
      <c r="D75" s="12" t="n">
        <v>6097</v>
      </c>
      <c r="E75" s="12" t="n">
        <v>27974</v>
      </c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4" t="s">
        <v>70</v>
      </c>
      <c r="B77" s="12" t="n">
        <v>734824</v>
      </c>
      <c r="C77" s="12" t="n">
        <v>2052537</v>
      </c>
      <c r="D77" s="12" t="n">
        <v>117314</v>
      </c>
      <c r="E77" s="12" t="n">
        <v>496349</v>
      </c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4" t="s">
        <v>71</v>
      </c>
      <c r="B79" s="12" t="n">
        <v>200109</v>
      </c>
      <c r="C79" s="12" t="n">
        <v>642698</v>
      </c>
      <c r="D79" s="12" t="n">
        <v>42687</v>
      </c>
      <c r="E79" s="12" t="n">
        <v>179753</v>
      </c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4" t="s">
        <v>72</v>
      </c>
      <c r="B80" s="12" t="n">
        <v>72123</v>
      </c>
      <c r="C80" s="12" t="n">
        <v>170973</v>
      </c>
      <c r="D80" s="12" t="n">
        <v>9879</v>
      </c>
      <c r="E80" s="12" t="n">
        <v>36277</v>
      </c>
      <c r="F80" s="12"/>
      <c r="G80" s="12"/>
      <c r="H80" s="12"/>
      <c r="I80" s="12"/>
      <c r="J80" s="12"/>
    </row>
    <row r="81" customFormat="false" ht="12.75" hidden="false" customHeight="false" outlineLevel="0" collapsed="false">
      <c r="A81" s="14" t="s">
        <v>73</v>
      </c>
      <c r="B81" s="12" t="n">
        <v>105663</v>
      </c>
      <c r="C81" s="12" t="n">
        <v>345499</v>
      </c>
      <c r="D81" s="12" t="n">
        <v>14844</v>
      </c>
      <c r="E81" s="12" t="n">
        <v>63874</v>
      </c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4" t="s">
        <v>74</v>
      </c>
      <c r="B82" s="12"/>
      <c r="C82" s="12"/>
      <c r="D82" s="12" t="n">
        <v>200</v>
      </c>
      <c r="E82" s="12" t="n">
        <v>567</v>
      </c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14" t="s">
        <v>75</v>
      </c>
      <c r="B83" s="12"/>
      <c r="C83" s="12"/>
      <c r="D83" s="12" t="n">
        <v>189</v>
      </c>
      <c r="E83" s="12" t="n">
        <v>486</v>
      </c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4" t="s">
        <v>76</v>
      </c>
      <c r="B84" s="12" t="n">
        <v>68746</v>
      </c>
      <c r="C84" s="12" t="n">
        <v>121872</v>
      </c>
      <c r="D84" s="12" t="n">
        <v>10205</v>
      </c>
      <c r="E84" s="12" t="n">
        <v>35178</v>
      </c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4" t="s">
        <v>77</v>
      </c>
      <c r="B85" s="12" t="n">
        <v>45058</v>
      </c>
      <c r="C85" s="12" t="n">
        <v>134088</v>
      </c>
      <c r="D85" s="12" t="n">
        <v>1844</v>
      </c>
      <c r="E85" s="12" t="n">
        <v>22252</v>
      </c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4" t="s">
        <v>78</v>
      </c>
      <c r="B86" s="12" t="n">
        <v>111364</v>
      </c>
      <c r="C86" s="12" t="n">
        <v>325512</v>
      </c>
      <c r="D86" s="12" t="n">
        <v>13503</v>
      </c>
      <c r="E86" s="12" t="n">
        <v>45658</v>
      </c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4" t="s">
        <v>79</v>
      </c>
      <c r="B87" s="12"/>
      <c r="C87" s="12"/>
      <c r="D87" s="12" t="n">
        <v>5005</v>
      </c>
      <c r="E87" s="12" t="n">
        <v>22851</v>
      </c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4" t="s">
        <v>80</v>
      </c>
      <c r="B88" s="12"/>
      <c r="C88" s="12"/>
      <c r="D88" s="12" t="n">
        <v>60</v>
      </c>
      <c r="E88" s="12" t="n">
        <v>133</v>
      </c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4" t="s">
        <v>81</v>
      </c>
      <c r="B89" s="12"/>
      <c r="C89" s="12"/>
      <c r="D89" s="12" t="n">
        <v>28</v>
      </c>
      <c r="E89" s="12" t="n">
        <v>61</v>
      </c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4" t="s">
        <v>82</v>
      </c>
      <c r="B90" s="12"/>
      <c r="C90" s="12"/>
      <c r="D90" s="12" t="n">
        <v>83</v>
      </c>
      <c r="E90" s="12" t="n">
        <v>187</v>
      </c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4" t="s">
        <v>83</v>
      </c>
      <c r="B91" s="12" t="n">
        <v>131761</v>
      </c>
      <c r="C91" s="12" t="n">
        <v>311895</v>
      </c>
      <c r="D91" s="12" t="n">
        <v>18787</v>
      </c>
      <c r="E91" s="12" t="n">
        <v>89072</v>
      </c>
      <c r="F91" s="12"/>
      <c r="G91" s="12"/>
      <c r="H91" s="12"/>
      <c r="I91" s="12"/>
      <c r="J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14" t="s">
        <v>84</v>
      </c>
      <c r="B93" s="12" t="n">
        <v>126980</v>
      </c>
      <c r="C93" s="12" t="n">
        <v>282936</v>
      </c>
      <c r="D93" s="12" t="n">
        <v>15843</v>
      </c>
      <c r="E93" s="12" t="n">
        <v>51661</v>
      </c>
      <c r="F93" s="12"/>
      <c r="G93" s="12"/>
      <c r="H93" s="12"/>
      <c r="I93" s="12"/>
      <c r="J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4" t="s">
        <v>85</v>
      </c>
      <c r="B95" s="12"/>
      <c r="C95" s="12"/>
      <c r="D95" s="12" t="n">
        <v>8367</v>
      </c>
      <c r="E95" s="12" t="n">
        <v>31363</v>
      </c>
      <c r="F95" s="12"/>
      <c r="G95" s="12"/>
      <c r="H95" s="12"/>
      <c r="I95" s="12"/>
      <c r="J95" s="12"/>
    </row>
    <row r="96" customFormat="false" ht="12.75" hidden="false" customHeight="false" outlineLevel="0" collapsed="false">
      <c r="A96" s="14" t="s">
        <v>86</v>
      </c>
      <c r="B96" s="12" t="n">
        <v>126980</v>
      </c>
      <c r="C96" s="12" t="n">
        <v>282936</v>
      </c>
      <c r="D96" s="12" t="n">
        <v>7476</v>
      </c>
      <c r="E96" s="12" t="n">
        <v>20298</v>
      </c>
      <c r="F96" s="12"/>
      <c r="G96" s="12"/>
      <c r="H96" s="12"/>
      <c r="I96" s="12"/>
      <c r="J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14" t="s">
        <v>87</v>
      </c>
      <c r="B98" s="12"/>
      <c r="C98" s="12"/>
      <c r="D98" s="12" t="n">
        <v>2443</v>
      </c>
      <c r="E98" s="12" t="n">
        <v>17724</v>
      </c>
      <c r="F98" s="12"/>
      <c r="G98" s="12"/>
      <c r="H98" s="12"/>
      <c r="I98" s="12"/>
      <c r="J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A100" s="14" t="s">
        <v>86</v>
      </c>
      <c r="B100" s="12"/>
      <c r="C100" s="12"/>
      <c r="D100" s="12" t="n">
        <v>2443</v>
      </c>
      <c r="E100" s="12" t="n">
        <v>17724</v>
      </c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false" outlineLevel="0" collapsed="false">
      <c r="A102" s="14" t="s">
        <v>88</v>
      </c>
      <c r="B102" s="12" t="n">
        <v>82585</v>
      </c>
      <c r="C102" s="12" t="n">
        <v>163115</v>
      </c>
      <c r="D102" s="12" t="n">
        <v>7241</v>
      </c>
      <c r="E102" s="12" t="n">
        <v>35040</v>
      </c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false" outlineLevel="0" collapsed="false">
      <c r="A104" s="14" t="s">
        <v>86</v>
      </c>
      <c r="B104" s="12" t="n">
        <v>82585</v>
      </c>
      <c r="C104" s="12" t="n">
        <v>163115</v>
      </c>
      <c r="D104" s="12" t="n">
        <v>7241</v>
      </c>
      <c r="E104" s="12" t="n">
        <v>35040</v>
      </c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A106" s="14" t="s">
        <v>89</v>
      </c>
      <c r="B106" s="12" t="n">
        <v>56127</v>
      </c>
      <c r="C106" s="12" t="n">
        <v>118319</v>
      </c>
      <c r="D106" s="12" t="n">
        <v>3813</v>
      </c>
      <c r="E106" s="12" t="n">
        <v>22460</v>
      </c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14" t="s">
        <v>86</v>
      </c>
      <c r="B108" s="12" t="n">
        <v>56127</v>
      </c>
      <c r="C108" s="12" t="n">
        <v>118319</v>
      </c>
      <c r="D108" s="12" t="n">
        <v>3813</v>
      </c>
      <c r="E108" s="12" t="n">
        <v>22460</v>
      </c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14" t="s">
        <v>90</v>
      </c>
      <c r="B110" s="12" t="n">
        <v>133889</v>
      </c>
      <c r="C110" s="12" t="n">
        <v>389507</v>
      </c>
      <c r="D110" s="12" t="n">
        <v>12294</v>
      </c>
      <c r="E110" s="12" t="n">
        <v>67364</v>
      </c>
      <c r="F110" s="12" t="n">
        <v>105</v>
      </c>
      <c r="G110" s="12" t="n">
        <v>1473</v>
      </c>
      <c r="H110" s="12" t="n">
        <v>208</v>
      </c>
      <c r="I110" s="12" t="n">
        <v>946</v>
      </c>
      <c r="J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4" t="s">
        <v>91</v>
      </c>
      <c r="B112" s="12" t="n">
        <v>31916</v>
      </c>
      <c r="C112" s="12" t="n">
        <v>101651</v>
      </c>
      <c r="D112" s="12" t="n">
        <v>1252</v>
      </c>
      <c r="E112" s="12" t="n">
        <v>9246</v>
      </c>
      <c r="F112" s="12" t="n">
        <v>35</v>
      </c>
      <c r="G112" s="12" t="n">
        <v>480</v>
      </c>
      <c r="H112" s="12" t="n">
        <v>149</v>
      </c>
      <c r="I112" s="12" t="n">
        <v>821</v>
      </c>
      <c r="J112" s="12"/>
    </row>
    <row r="113" customFormat="false" ht="12.75" hidden="false" customHeight="false" outlineLevel="0" collapsed="false">
      <c r="A113" s="14" t="s">
        <v>92</v>
      </c>
      <c r="B113" s="12" t="n">
        <v>29407</v>
      </c>
      <c r="C113" s="12" t="n">
        <v>76142</v>
      </c>
      <c r="D113" s="12" t="n">
        <v>2114</v>
      </c>
      <c r="E113" s="12" t="n">
        <v>14768</v>
      </c>
      <c r="F113" s="12" t="n">
        <v>27</v>
      </c>
      <c r="G113" s="12" t="n">
        <v>435</v>
      </c>
      <c r="H113" s="12"/>
      <c r="I113" s="12"/>
      <c r="J113" s="12"/>
    </row>
    <row r="114" customFormat="false" ht="12.75" hidden="false" customHeight="false" outlineLevel="0" collapsed="false">
      <c r="A114" s="14" t="s">
        <v>93</v>
      </c>
      <c r="B114" s="12" t="n">
        <v>33043</v>
      </c>
      <c r="C114" s="12" t="n">
        <v>86829</v>
      </c>
      <c r="D114" s="12" t="n">
        <v>2020</v>
      </c>
      <c r="E114" s="12" t="n">
        <v>10899</v>
      </c>
      <c r="F114" s="12" t="n">
        <v>27</v>
      </c>
      <c r="G114" s="12" t="n">
        <v>461</v>
      </c>
      <c r="H114" s="12" t="n">
        <v>59</v>
      </c>
      <c r="I114" s="12" t="n">
        <v>125</v>
      </c>
      <c r="J114" s="12"/>
    </row>
    <row r="115" customFormat="false" ht="12.75" hidden="false" customHeight="false" outlineLevel="0" collapsed="false">
      <c r="A115" s="14" t="s">
        <v>94</v>
      </c>
      <c r="B115" s="12" t="n">
        <v>25413</v>
      </c>
      <c r="C115" s="12" t="n">
        <v>80461</v>
      </c>
      <c r="D115" s="12" t="n">
        <v>875</v>
      </c>
      <c r="E115" s="12" t="n">
        <v>6022</v>
      </c>
      <c r="F115" s="12" t="n">
        <v>16</v>
      </c>
      <c r="G115" s="12" t="n">
        <v>97</v>
      </c>
      <c r="H115" s="12"/>
      <c r="I115" s="12"/>
      <c r="J115" s="12"/>
    </row>
    <row r="116" customFormat="false" ht="12.75" hidden="false" customHeight="false" outlineLevel="0" collapsed="false">
      <c r="A116" s="14" t="s">
        <v>86</v>
      </c>
      <c r="B116" s="12" t="n">
        <v>14110</v>
      </c>
      <c r="C116" s="12" t="n">
        <v>44424</v>
      </c>
      <c r="D116" s="12" t="n">
        <v>6033</v>
      </c>
      <c r="E116" s="12" t="n">
        <v>26429</v>
      </c>
      <c r="F116" s="12"/>
      <c r="G116" s="12"/>
      <c r="H116" s="12"/>
      <c r="I116" s="12"/>
      <c r="J116" s="15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4" t="s">
        <v>95</v>
      </c>
      <c r="B118" s="12" t="n">
        <v>27659</v>
      </c>
      <c r="C118" s="12" t="n">
        <v>82315</v>
      </c>
      <c r="D118" s="12" t="n">
        <v>1720</v>
      </c>
      <c r="E118" s="12" t="n">
        <v>6146</v>
      </c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4" t="s">
        <v>86</v>
      </c>
      <c r="B120" s="12" t="n">
        <v>27659</v>
      </c>
      <c r="C120" s="12" t="n">
        <v>82315</v>
      </c>
      <c r="D120" s="12" t="n">
        <v>1720</v>
      </c>
      <c r="E120" s="12" t="n">
        <v>6146</v>
      </c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4" t="s">
        <v>96</v>
      </c>
      <c r="B122" s="12" t="n">
        <v>334146</v>
      </c>
      <c r="C122" s="12" t="n">
        <v>775150</v>
      </c>
      <c r="D122" s="12" t="n">
        <v>16761</v>
      </c>
      <c r="E122" s="12" t="n">
        <v>126665</v>
      </c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4" t="s">
        <v>97</v>
      </c>
      <c r="B124" s="12" t="n">
        <v>113481</v>
      </c>
      <c r="C124" s="12" t="n">
        <v>389298</v>
      </c>
      <c r="D124" s="12" t="n">
        <v>6020</v>
      </c>
      <c r="E124" s="12" t="n">
        <v>43802</v>
      </c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4" t="s">
        <v>86</v>
      </c>
      <c r="B125" s="12" t="n">
        <v>220665</v>
      </c>
      <c r="C125" s="12" t="n">
        <v>385852</v>
      </c>
      <c r="D125" s="12" t="n">
        <v>10741</v>
      </c>
      <c r="E125" s="12" t="n">
        <v>82863</v>
      </c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4" t="s">
        <v>98</v>
      </c>
      <c r="B127" s="12" t="n">
        <v>278050</v>
      </c>
      <c r="C127" s="12" t="n">
        <v>984998</v>
      </c>
      <c r="D127" s="12" t="n">
        <v>12450</v>
      </c>
      <c r="E127" s="12" t="n">
        <v>70469</v>
      </c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4" t="s">
        <v>99</v>
      </c>
      <c r="B129" s="12" t="n">
        <v>12479</v>
      </c>
      <c r="C129" s="12" t="n">
        <v>57329</v>
      </c>
      <c r="D129" s="12" t="n">
        <v>455</v>
      </c>
      <c r="E129" s="12" t="n">
        <v>2493</v>
      </c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4" t="s">
        <v>100</v>
      </c>
      <c r="B130" s="12" t="n">
        <v>12911</v>
      </c>
      <c r="C130" s="12" t="n">
        <v>36163</v>
      </c>
      <c r="D130" s="12" t="n">
        <v>163</v>
      </c>
      <c r="E130" s="12" t="n">
        <v>963</v>
      </c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4" t="s">
        <v>101</v>
      </c>
      <c r="B131" s="12" t="n">
        <v>18878</v>
      </c>
      <c r="C131" s="12" t="n">
        <v>98904</v>
      </c>
      <c r="D131" s="12" t="n">
        <v>1456</v>
      </c>
      <c r="E131" s="12" t="n">
        <v>15827</v>
      </c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4" t="s">
        <v>102</v>
      </c>
      <c r="B132" s="12" t="n">
        <v>71186</v>
      </c>
      <c r="C132" s="12" t="n">
        <v>248656</v>
      </c>
      <c r="D132" s="12" t="n">
        <v>3731</v>
      </c>
      <c r="E132" s="12" t="n">
        <v>9220</v>
      </c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4" t="s">
        <v>103</v>
      </c>
      <c r="B133" s="12" t="n">
        <v>30953</v>
      </c>
      <c r="C133" s="12" t="n">
        <v>72147</v>
      </c>
      <c r="D133" s="12" t="n">
        <v>1492</v>
      </c>
      <c r="E133" s="12" t="n">
        <v>10188</v>
      </c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4" t="s">
        <v>104</v>
      </c>
      <c r="B134" s="12" t="n">
        <v>54992</v>
      </c>
      <c r="C134" s="12" t="n">
        <v>164108</v>
      </c>
      <c r="D134" s="12" t="n">
        <v>1761</v>
      </c>
      <c r="E134" s="12" t="n">
        <v>7215</v>
      </c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4" t="s">
        <v>86</v>
      </c>
      <c r="B135" s="12" t="n">
        <v>76651</v>
      </c>
      <c r="C135" s="12" t="n">
        <v>307691</v>
      </c>
      <c r="D135" s="12" t="n">
        <v>3392</v>
      </c>
      <c r="E135" s="12" t="n">
        <v>24563</v>
      </c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4" t="s">
        <v>105</v>
      </c>
      <c r="B137" s="12" t="n">
        <v>500934</v>
      </c>
      <c r="C137" s="12" t="n">
        <v>979451</v>
      </c>
      <c r="D137" s="12" t="n">
        <v>20283</v>
      </c>
      <c r="E137" s="12" t="n">
        <v>130598</v>
      </c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A138" s="14"/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4" t="s">
        <v>106</v>
      </c>
      <c r="B139" s="12" t="n">
        <v>41747</v>
      </c>
      <c r="C139" s="12" t="n">
        <v>118203</v>
      </c>
      <c r="D139" s="12" t="n">
        <v>1931</v>
      </c>
      <c r="E139" s="12" t="n">
        <v>12244</v>
      </c>
      <c r="F139" s="12"/>
      <c r="G139" s="12"/>
      <c r="H139" s="12"/>
      <c r="I139" s="12"/>
      <c r="J139" s="12"/>
    </row>
    <row r="140" customFormat="false" ht="12.75" hidden="false" customHeight="false" outlineLevel="0" collapsed="false">
      <c r="A140" s="14" t="s">
        <v>107</v>
      </c>
      <c r="B140" s="12" t="n">
        <v>236718</v>
      </c>
      <c r="C140" s="12" t="n">
        <v>401180</v>
      </c>
      <c r="D140" s="12" t="n">
        <v>15619</v>
      </c>
      <c r="E140" s="12" t="n">
        <v>89719</v>
      </c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A141" s="14" t="s">
        <v>86</v>
      </c>
      <c r="B141" s="12" t="n">
        <v>222469</v>
      </c>
      <c r="C141" s="12" t="n">
        <v>460068</v>
      </c>
      <c r="D141" s="12" t="n">
        <v>2733</v>
      </c>
      <c r="E141" s="12" t="n">
        <v>28635</v>
      </c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A143" s="14" t="s">
        <v>108</v>
      </c>
      <c r="B143" s="12" t="n">
        <v>309511</v>
      </c>
      <c r="C143" s="12" t="n">
        <v>665529</v>
      </c>
      <c r="D143" s="12" t="n">
        <v>18769</v>
      </c>
      <c r="E143" s="12" t="n">
        <v>136404</v>
      </c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A145" s="14" t="s">
        <v>109</v>
      </c>
      <c r="B145" s="12" t="n">
        <v>67344</v>
      </c>
      <c r="C145" s="12" t="n">
        <v>185706</v>
      </c>
      <c r="D145" s="12" t="n">
        <v>4379</v>
      </c>
      <c r="E145" s="12" t="n">
        <v>19624</v>
      </c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A146" s="14" t="s">
        <v>86</v>
      </c>
      <c r="B146" s="12" t="n">
        <v>242167</v>
      </c>
      <c r="C146" s="12" t="n">
        <v>479823</v>
      </c>
      <c r="D146" s="12" t="n">
        <v>14390</v>
      </c>
      <c r="E146" s="12" t="n">
        <v>116780</v>
      </c>
      <c r="F146" s="12"/>
      <c r="G146" s="12"/>
      <c r="H146" s="12"/>
      <c r="I146" s="12"/>
      <c r="J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</row>
    <row r="148" customFormat="false" ht="12.75" hidden="false" customHeight="false" outlineLevel="0" collapsed="false">
      <c r="A148" s="14" t="s">
        <v>110</v>
      </c>
      <c r="B148" s="12" t="n">
        <v>468798</v>
      </c>
      <c r="C148" s="12" t="n">
        <v>996380</v>
      </c>
      <c r="D148" s="12" t="n">
        <v>25137</v>
      </c>
      <c r="E148" s="12" t="n">
        <v>213671</v>
      </c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12.75" hidden="false" customHeight="false" outlineLevel="0" collapsed="false">
      <c r="A150" s="14" t="s">
        <v>111</v>
      </c>
      <c r="B150" s="12" t="n">
        <v>23416</v>
      </c>
      <c r="C150" s="12" t="n">
        <v>52270</v>
      </c>
      <c r="D150" s="12" t="n">
        <v>1276</v>
      </c>
      <c r="E150" s="12" t="n">
        <v>15374</v>
      </c>
      <c r="F150" s="12"/>
      <c r="G150" s="12"/>
      <c r="H150" s="12"/>
      <c r="I150" s="12"/>
      <c r="J150" s="12"/>
    </row>
    <row r="151" customFormat="false" ht="12.75" hidden="false" customHeight="false" outlineLevel="0" collapsed="false">
      <c r="A151" s="14" t="s">
        <v>112</v>
      </c>
      <c r="B151" s="12" t="n">
        <v>147554</v>
      </c>
      <c r="C151" s="12" t="n">
        <v>440818</v>
      </c>
      <c r="D151" s="12" t="n">
        <v>6988</v>
      </c>
      <c r="E151" s="12" t="n">
        <v>28141</v>
      </c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A152" s="14" t="s">
        <v>86</v>
      </c>
      <c r="B152" s="12" t="n">
        <v>297828</v>
      </c>
      <c r="C152" s="12" t="n">
        <v>503292</v>
      </c>
      <c r="D152" s="12" t="n">
        <v>16873</v>
      </c>
      <c r="E152" s="12" t="n">
        <v>170156</v>
      </c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12.75" hidden="false" customHeight="false" outlineLevel="0" collapsed="false">
      <c r="A154" s="14" t="s">
        <v>113</v>
      </c>
      <c r="B154" s="12" t="n">
        <v>267341</v>
      </c>
      <c r="C154" s="12" t="n">
        <v>496051</v>
      </c>
      <c r="D154" s="12" t="n">
        <v>18458</v>
      </c>
      <c r="E154" s="12" t="n">
        <v>110347</v>
      </c>
      <c r="F154" s="12"/>
      <c r="G154" s="12"/>
      <c r="H154" s="12"/>
      <c r="I154" s="12"/>
      <c r="J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12.75" hidden="false" customHeight="false" outlineLevel="0" collapsed="false">
      <c r="A156" s="14" t="s">
        <v>114</v>
      </c>
      <c r="B156" s="12" t="n">
        <v>48679</v>
      </c>
      <c r="C156" s="12" t="n">
        <v>81044</v>
      </c>
      <c r="D156" s="12" t="n">
        <v>4751</v>
      </c>
      <c r="E156" s="12" t="n">
        <v>25212</v>
      </c>
      <c r="F156" s="12"/>
      <c r="G156" s="12"/>
      <c r="H156" s="12"/>
      <c r="I156" s="12"/>
      <c r="J156" s="12"/>
    </row>
    <row r="157" customFormat="false" ht="12.75" hidden="false" customHeight="false" outlineLevel="0" collapsed="false">
      <c r="A157" s="14" t="s">
        <v>115</v>
      </c>
      <c r="B157" s="12" t="n">
        <v>45572</v>
      </c>
      <c r="C157" s="12" t="n">
        <v>78083</v>
      </c>
      <c r="D157" s="12" t="n">
        <v>2414</v>
      </c>
      <c r="E157" s="12" t="n">
        <v>12627</v>
      </c>
      <c r="F157" s="12"/>
      <c r="G157" s="12"/>
      <c r="H157" s="12"/>
      <c r="I157" s="12"/>
      <c r="J157" s="12"/>
    </row>
    <row r="158" customFormat="false" ht="12.75" hidden="false" customHeight="false" outlineLevel="0" collapsed="false">
      <c r="A158" s="14" t="s">
        <v>86</v>
      </c>
      <c r="B158" s="12" t="n">
        <v>173090</v>
      </c>
      <c r="C158" s="12" t="n">
        <v>336924</v>
      </c>
      <c r="D158" s="12" t="n">
        <v>11293</v>
      </c>
      <c r="E158" s="12" t="n">
        <v>72508</v>
      </c>
      <c r="F158" s="12"/>
      <c r="G158" s="12"/>
      <c r="H158" s="12"/>
      <c r="I158" s="12"/>
      <c r="J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A160" s="14" t="s">
        <v>116</v>
      </c>
      <c r="B160" s="12" t="n">
        <v>754867</v>
      </c>
      <c r="C160" s="12" t="n">
        <v>2400247</v>
      </c>
      <c r="D160" s="12" t="n">
        <v>54658</v>
      </c>
      <c r="E160" s="12" t="n">
        <v>293762</v>
      </c>
      <c r="F160" s="12" t="n">
        <v>302</v>
      </c>
      <c r="G160" s="12" t="n">
        <v>2000</v>
      </c>
      <c r="H160" s="12"/>
      <c r="I160" s="12"/>
      <c r="J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A162" s="14" t="s">
        <v>117</v>
      </c>
      <c r="B162" s="12" t="n">
        <v>147113</v>
      </c>
      <c r="C162" s="12" t="n">
        <v>516613</v>
      </c>
      <c r="D162" s="12" t="n">
        <v>10621</v>
      </c>
      <c r="E162" s="12" t="n">
        <v>53673</v>
      </c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A163" s="14" t="s">
        <v>118</v>
      </c>
      <c r="B163" s="12" t="n">
        <v>115663</v>
      </c>
      <c r="C163" s="12" t="n">
        <v>373533</v>
      </c>
      <c r="D163" s="12" t="n">
        <v>11355</v>
      </c>
      <c r="E163" s="12" t="n">
        <v>56290</v>
      </c>
      <c r="F163" s="12"/>
      <c r="G163" s="12"/>
      <c r="H163" s="12"/>
      <c r="I163" s="12"/>
      <c r="J163" s="12"/>
    </row>
    <row r="164" customFormat="false" ht="12.75" hidden="false" customHeight="false" outlineLevel="0" collapsed="false">
      <c r="A164" s="14" t="s">
        <v>119</v>
      </c>
      <c r="B164" s="12" t="n">
        <v>82067</v>
      </c>
      <c r="C164" s="12" t="n">
        <v>372429</v>
      </c>
      <c r="D164" s="12" t="n">
        <v>8154</v>
      </c>
      <c r="E164" s="12" t="n">
        <v>32572</v>
      </c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A165" s="14" t="s">
        <v>120</v>
      </c>
      <c r="B165" s="12" t="n">
        <v>32950</v>
      </c>
      <c r="C165" s="12" t="n">
        <v>100412</v>
      </c>
      <c r="D165" s="12" t="n">
        <v>2157</v>
      </c>
      <c r="E165" s="12" t="n">
        <v>20954</v>
      </c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A166" s="14" t="s">
        <v>121</v>
      </c>
      <c r="B166" s="12" t="n">
        <v>23940</v>
      </c>
      <c r="C166" s="12" t="n">
        <v>81850</v>
      </c>
      <c r="D166" s="12" t="n">
        <v>1750</v>
      </c>
      <c r="E166" s="12" t="n">
        <v>8929</v>
      </c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A167" s="14" t="s">
        <v>122</v>
      </c>
      <c r="B167" s="12" t="n">
        <v>32721</v>
      </c>
      <c r="C167" s="12" t="n">
        <v>171772</v>
      </c>
      <c r="D167" s="12" t="n">
        <v>3473</v>
      </c>
      <c r="E167" s="12" t="n">
        <v>17713</v>
      </c>
      <c r="F167" s="12" t="n">
        <v>217</v>
      </c>
      <c r="G167" s="12" t="n">
        <v>1576</v>
      </c>
      <c r="H167" s="12"/>
      <c r="I167" s="12"/>
      <c r="J167" s="12"/>
    </row>
    <row r="168" customFormat="false" ht="12.75" hidden="false" customHeight="false" outlineLevel="0" collapsed="false">
      <c r="A168" s="14" t="s">
        <v>123</v>
      </c>
      <c r="B168" s="12"/>
      <c r="C168" s="12"/>
      <c r="D168" s="12"/>
      <c r="E168" s="12"/>
      <c r="F168" s="12" t="n">
        <v>85</v>
      </c>
      <c r="G168" s="12" t="n">
        <v>424</v>
      </c>
      <c r="H168" s="12"/>
      <c r="I168" s="12"/>
      <c r="J168" s="12"/>
    </row>
    <row r="169" customFormat="false" ht="12.75" hidden="false" customHeight="false" outlineLevel="0" collapsed="false">
      <c r="A169" s="14" t="s">
        <v>86</v>
      </c>
      <c r="B169" s="12" t="n">
        <v>320413</v>
      </c>
      <c r="C169" s="12" t="n">
        <v>783638</v>
      </c>
      <c r="D169" s="12" t="n">
        <v>17148</v>
      </c>
      <c r="E169" s="12" t="n">
        <v>103631</v>
      </c>
      <c r="F169" s="12"/>
      <c r="G169" s="12"/>
      <c r="H169" s="12"/>
      <c r="I169" s="12"/>
      <c r="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5"/>
    </row>
    <row r="171" customFormat="false" ht="12.75" hidden="false" customHeight="false" outlineLevel="0" collapsed="false">
      <c r="A171" s="14" t="s">
        <v>124</v>
      </c>
      <c r="B171" s="12" t="n">
        <v>1533608</v>
      </c>
      <c r="C171" s="12" t="n">
        <v>2853360</v>
      </c>
      <c r="D171" s="12" t="n">
        <v>165882</v>
      </c>
      <c r="E171" s="12" t="n">
        <v>895259</v>
      </c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A173" s="14" t="s">
        <v>125</v>
      </c>
      <c r="B173" s="12" t="n">
        <v>159514</v>
      </c>
      <c r="C173" s="12" t="n">
        <v>275903</v>
      </c>
      <c r="D173" s="12" t="n">
        <v>23340</v>
      </c>
      <c r="E173" s="12" t="n">
        <v>111674</v>
      </c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14" t="s">
        <v>126</v>
      </c>
      <c r="B174" s="12" t="n">
        <v>158499</v>
      </c>
      <c r="C174" s="12" t="n">
        <v>266362</v>
      </c>
      <c r="D174" s="12" t="n">
        <v>23270</v>
      </c>
      <c r="E174" s="12" t="n">
        <v>124773</v>
      </c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4" t="s">
        <v>127</v>
      </c>
      <c r="B175" s="12" t="n">
        <v>80365</v>
      </c>
      <c r="C175" s="12" t="n">
        <v>186289</v>
      </c>
      <c r="D175" s="12" t="n">
        <v>13034</v>
      </c>
      <c r="E175" s="12" t="n">
        <v>71596</v>
      </c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14" t="s">
        <v>128</v>
      </c>
      <c r="B176" s="12" t="n">
        <v>105168</v>
      </c>
      <c r="C176" s="12" t="n">
        <v>178866</v>
      </c>
      <c r="D176" s="12" t="n">
        <v>18961</v>
      </c>
      <c r="E176" s="12" t="n">
        <v>100757</v>
      </c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14" t="s">
        <v>129</v>
      </c>
      <c r="B177" s="12" t="n">
        <v>112587</v>
      </c>
      <c r="C177" s="12" t="n">
        <v>390251</v>
      </c>
      <c r="D177" s="12" t="n">
        <v>17412</v>
      </c>
      <c r="E177" s="12" t="n">
        <v>91143</v>
      </c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A178" s="14" t="s">
        <v>130</v>
      </c>
      <c r="B178" s="12" t="n">
        <v>116722</v>
      </c>
      <c r="C178" s="12" t="n">
        <v>284054</v>
      </c>
      <c r="D178" s="12" t="n">
        <v>12690</v>
      </c>
      <c r="E178" s="12" t="n">
        <v>60481</v>
      </c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A179" s="14" t="s">
        <v>131</v>
      </c>
      <c r="B179" s="12" t="n">
        <v>156602</v>
      </c>
      <c r="C179" s="12" t="n">
        <v>565707</v>
      </c>
      <c r="D179" s="12" t="n">
        <v>21144</v>
      </c>
      <c r="E179" s="12" t="n">
        <v>105202</v>
      </c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A180" s="14" t="s">
        <v>86</v>
      </c>
      <c r="B180" s="12" t="n">
        <v>644151</v>
      </c>
      <c r="C180" s="12" t="n">
        <v>705928</v>
      </c>
      <c r="D180" s="12" t="n">
        <v>36031</v>
      </c>
      <c r="E180" s="12" t="n">
        <v>229633</v>
      </c>
      <c r="F180" s="12"/>
      <c r="G180" s="12"/>
      <c r="H180" s="12"/>
      <c r="I180" s="12"/>
      <c r="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A182" s="14" t="s">
        <v>132</v>
      </c>
      <c r="B182" s="12" t="n">
        <v>328549</v>
      </c>
      <c r="C182" s="12" t="n">
        <v>658196</v>
      </c>
      <c r="D182" s="12" t="n">
        <v>8783</v>
      </c>
      <c r="E182" s="12" t="n">
        <v>69583</v>
      </c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A184" s="14" t="s">
        <v>133</v>
      </c>
      <c r="B184" s="12" t="n">
        <v>46674</v>
      </c>
      <c r="C184" s="12" t="n">
        <v>107782</v>
      </c>
      <c r="D184" s="12" t="n">
        <v>2199</v>
      </c>
      <c r="E184" s="12" t="n">
        <v>13233</v>
      </c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A185" s="14" t="s">
        <v>134</v>
      </c>
      <c r="B185" s="12" t="n">
        <v>13214</v>
      </c>
      <c r="C185" s="12" t="n">
        <v>22979</v>
      </c>
      <c r="D185" s="12" t="n">
        <v>158</v>
      </c>
      <c r="E185" s="12" t="n">
        <v>1098</v>
      </c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A186" s="14" t="s">
        <v>135</v>
      </c>
      <c r="B186" s="12" t="n">
        <v>28891</v>
      </c>
      <c r="C186" s="12" t="n">
        <v>56890</v>
      </c>
      <c r="D186" s="12" t="n">
        <v>542</v>
      </c>
      <c r="E186" s="12" t="n">
        <v>3492</v>
      </c>
      <c r="F186" s="12"/>
      <c r="G186" s="12"/>
      <c r="H186" s="12"/>
      <c r="I186" s="12"/>
      <c r="J186" s="12"/>
    </row>
    <row r="187" customFormat="false" ht="12.75" hidden="false" customHeight="false" outlineLevel="0" collapsed="false">
      <c r="A187" s="14" t="s">
        <v>86</v>
      </c>
      <c r="B187" s="12" t="n">
        <v>239770</v>
      </c>
      <c r="C187" s="12" t="n">
        <v>470545</v>
      </c>
      <c r="D187" s="12" t="n">
        <v>5884</v>
      </c>
      <c r="E187" s="12" t="n">
        <v>51760</v>
      </c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A189" s="14" t="s">
        <v>136</v>
      </c>
      <c r="B189" s="12" t="n">
        <v>234048</v>
      </c>
      <c r="C189" s="12" t="n">
        <v>511912</v>
      </c>
      <c r="D189" s="12" t="n">
        <v>22013</v>
      </c>
      <c r="E189" s="12" t="n">
        <v>95077</v>
      </c>
      <c r="F189" s="12"/>
      <c r="G189" s="12"/>
      <c r="H189" s="12"/>
      <c r="I189" s="12"/>
      <c r="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false" outlineLevel="0" collapsed="false">
      <c r="A191" s="14" t="s">
        <v>137</v>
      </c>
      <c r="B191" s="12" t="n">
        <v>107540</v>
      </c>
      <c r="C191" s="12" t="n">
        <v>279373</v>
      </c>
      <c r="D191" s="12" t="n">
        <v>10361</v>
      </c>
      <c r="E191" s="12" t="n">
        <v>43359</v>
      </c>
      <c r="F191" s="12"/>
      <c r="G191" s="12"/>
      <c r="H191" s="12"/>
      <c r="I191" s="12"/>
      <c r="J191" s="12"/>
    </row>
    <row r="192" customFormat="false" ht="12.75" hidden="false" customHeight="false" outlineLevel="0" collapsed="false">
      <c r="A192" s="14" t="s">
        <v>86</v>
      </c>
      <c r="B192" s="12" t="n">
        <v>126508</v>
      </c>
      <c r="C192" s="12" t="n">
        <v>232539</v>
      </c>
      <c r="D192" s="12" t="n">
        <v>11652</v>
      </c>
      <c r="E192" s="12" t="n">
        <v>51718</v>
      </c>
      <c r="F192" s="12"/>
      <c r="G192" s="12"/>
      <c r="H192" s="12"/>
      <c r="I192" s="12"/>
      <c r="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A194" s="14" t="s">
        <v>138</v>
      </c>
      <c r="B194" s="12" t="n">
        <v>174335</v>
      </c>
      <c r="C194" s="12" t="n">
        <v>316919</v>
      </c>
      <c r="D194" s="12" t="n">
        <v>10191</v>
      </c>
      <c r="E194" s="12" t="n">
        <v>55892</v>
      </c>
      <c r="F194" s="12"/>
      <c r="G194" s="12"/>
      <c r="H194" s="12" t="n">
        <v>386</v>
      </c>
      <c r="I194" s="12" t="n">
        <v>745</v>
      </c>
      <c r="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false" outlineLevel="0" collapsed="false">
      <c r="A196" s="14" t="s">
        <v>139</v>
      </c>
      <c r="B196" s="12" t="n">
        <v>41809</v>
      </c>
      <c r="C196" s="12" t="n">
        <v>87700</v>
      </c>
      <c r="D196" s="12" t="n">
        <v>1154</v>
      </c>
      <c r="E196" s="12" t="n">
        <v>7196</v>
      </c>
      <c r="F196" s="12"/>
      <c r="G196" s="12"/>
      <c r="H196" s="12" t="n">
        <v>386</v>
      </c>
      <c r="I196" s="12" t="n">
        <v>745</v>
      </c>
      <c r="J196" s="12"/>
    </row>
    <row r="197" customFormat="false" ht="12.75" hidden="false" customHeight="false" outlineLevel="0" collapsed="false">
      <c r="A197" s="14" t="s">
        <v>140</v>
      </c>
      <c r="B197" s="12" t="n">
        <v>132526</v>
      </c>
      <c r="C197" s="12" t="n">
        <v>229219</v>
      </c>
      <c r="D197" s="12" t="n">
        <v>7198</v>
      </c>
      <c r="E197" s="12" t="n">
        <v>35481</v>
      </c>
      <c r="F197" s="12"/>
      <c r="G197" s="12"/>
      <c r="H197" s="12"/>
      <c r="I197" s="12"/>
      <c r="J197" s="12"/>
    </row>
    <row r="198" customFormat="false" ht="12.75" hidden="false" customHeight="false" outlineLevel="0" collapsed="false">
      <c r="A198" s="14" t="s">
        <v>86</v>
      </c>
      <c r="B198" s="12"/>
      <c r="C198" s="12"/>
      <c r="D198" s="12" t="n">
        <v>1839</v>
      </c>
      <c r="E198" s="12" t="n">
        <v>13215</v>
      </c>
      <c r="F198" s="12"/>
      <c r="G198" s="12"/>
      <c r="H198" s="12"/>
      <c r="I198" s="12"/>
      <c r="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14" t="s">
        <v>141</v>
      </c>
      <c r="B200" s="12" t="n">
        <v>201952</v>
      </c>
      <c r="C200" s="12" t="n">
        <v>505691</v>
      </c>
      <c r="D200" s="12" t="n">
        <v>6995</v>
      </c>
      <c r="E200" s="12" t="n">
        <v>27448</v>
      </c>
      <c r="F200" s="12"/>
      <c r="G200" s="12"/>
      <c r="H200" s="12"/>
      <c r="I200" s="12"/>
      <c r="J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14" t="s">
        <v>86</v>
      </c>
      <c r="B202" s="12" t="n">
        <v>201952</v>
      </c>
      <c r="C202" s="12" t="n">
        <v>505691</v>
      </c>
      <c r="D202" s="12" t="n">
        <v>6995</v>
      </c>
      <c r="E202" s="12" t="n">
        <v>27448</v>
      </c>
      <c r="F202" s="12"/>
      <c r="G202" s="12"/>
      <c r="H202" s="12"/>
      <c r="I202" s="12"/>
      <c r="J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12.75" hidden="false" customHeight="false" outlineLevel="0" collapsed="false">
      <c r="A204" s="14" t="s">
        <v>142</v>
      </c>
      <c r="B204" s="12" t="n">
        <v>483433</v>
      </c>
      <c r="C204" s="12" t="n">
        <v>1239801</v>
      </c>
      <c r="D204" s="12" t="n">
        <v>29977</v>
      </c>
      <c r="E204" s="12" t="n">
        <v>212525</v>
      </c>
      <c r="F204" s="12"/>
      <c r="G204" s="12"/>
      <c r="H204" s="12"/>
      <c r="I204" s="12"/>
      <c r="J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12.75" hidden="false" customHeight="false" outlineLevel="0" collapsed="false">
      <c r="A206" s="14" t="s">
        <v>143</v>
      </c>
      <c r="B206" s="12" t="n">
        <v>56175</v>
      </c>
      <c r="C206" s="12" t="n">
        <v>173171</v>
      </c>
      <c r="D206" s="12" t="n">
        <v>4803</v>
      </c>
      <c r="E206" s="12" t="n">
        <v>17640</v>
      </c>
      <c r="F206" s="12"/>
      <c r="G206" s="12"/>
      <c r="H206" s="12"/>
      <c r="I206" s="12"/>
      <c r="J206" s="12"/>
    </row>
    <row r="207" customFormat="false" ht="12.75" hidden="false" customHeight="false" outlineLevel="0" collapsed="false">
      <c r="A207" s="14" t="s">
        <v>144</v>
      </c>
      <c r="B207" s="12" t="n">
        <v>27922</v>
      </c>
      <c r="C207" s="12" t="n">
        <v>47001</v>
      </c>
      <c r="D207" s="12" t="n">
        <v>976</v>
      </c>
      <c r="E207" s="12" t="n">
        <v>10909</v>
      </c>
      <c r="F207" s="12"/>
      <c r="G207" s="12"/>
      <c r="H207" s="12"/>
      <c r="I207" s="12"/>
      <c r="J207" s="12"/>
    </row>
    <row r="208" customFormat="false" ht="12.75" hidden="false" customHeight="false" outlineLevel="0" collapsed="false">
      <c r="A208" s="14" t="s">
        <v>145</v>
      </c>
      <c r="B208" s="12" t="n">
        <v>146695</v>
      </c>
      <c r="C208" s="12" t="n">
        <v>445754</v>
      </c>
      <c r="D208" s="12" t="n">
        <v>3836</v>
      </c>
      <c r="E208" s="12" t="n">
        <v>17845</v>
      </c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A209" s="14" t="s">
        <v>86</v>
      </c>
      <c r="B209" s="12" t="n">
        <v>252641</v>
      </c>
      <c r="C209" s="12" t="n">
        <v>573875</v>
      </c>
      <c r="D209" s="12" t="n">
        <v>20362</v>
      </c>
      <c r="E209" s="12" t="n">
        <v>166131</v>
      </c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</row>
    <row r="211" customFormat="false" ht="12.75" hidden="false" customHeight="false" outlineLevel="0" collapsed="false">
      <c r="A211" s="14" t="s">
        <v>146</v>
      </c>
      <c r="B211" s="12" t="n">
        <v>231385</v>
      </c>
      <c r="C211" s="12" t="n">
        <v>451902</v>
      </c>
      <c r="D211" s="12" t="n">
        <v>16970</v>
      </c>
      <c r="E211" s="12" t="n">
        <v>118105</v>
      </c>
      <c r="F211" s="12"/>
      <c r="G211" s="12"/>
      <c r="H211" s="12"/>
      <c r="I211" s="12"/>
      <c r="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</row>
    <row r="213" customFormat="false" ht="12.75" hidden="false" customHeight="false" outlineLevel="0" collapsed="false">
      <c r="A213" s="14" t="s">
        <v>147</v>
      </c>
      <c r="B213" s="12" t="n">
        <v>18714</v>
      </c>
      <c r="C213" s="12" t="n">
        <v>32693</v>
      </c>
      <c r="D213" s="12" t="n">
        <v>1900</v>
      </c>
      <c r="E213" s="12" t="n">
        <v>11964</v>
      </c>
      <c r="F213" s="12"/>
      <c r="G213" s="12"/>
      <c r="H213" s="12"/>
      <c r="I213" s="12"/>
      <c r="J213" s="12"/>
    </row>
    <row r="214" customFormat="false" ht="12.75" hidden="false" customHeight="false" outlineLevel="0" collapsed="false">
      <c r="A214" s="14" t="s">
        <v>148</v>
      </c>
      <c r="B214" s="12" t="n">
        <v>22547</v>
      </c>
      <c r="C214" s="12" t="n">
        <v>39694</v>
      </c>
      <c r="D214" s="12" t="n">
        <v>2920</v>
      </c>
      <c r="E214" s="12" t="n">
        <v>13569</v>
      </c>
      <c r="F214" s="12"/>
      <c r="G214" s="12"/>
      <c r="H214" s="12"/>
      <c r="I214" s="12"/>
      <c r="J214" s="12"/>
    </row>
    <row r="215" customFormat="false" ht="12.75" hidden="false" customHeight="false" outlineLevel="0" collapsed="false">
      <c r="A215" s="14" t="s">
        <v>149</v>
      </c>
      <c r="B215" s="12" t="n">
        <v>25145</v>
      </c>
      <c r="C215" s="12" t="n">
        <v>58304</v>
      </c>
      <c r="D215" s="12" t="n">
        <v>1444</v>
      </c>
      <c r="E215" s="12" t="n">
        <v>9012</v>
      </c>
      <c r="F215" s="12"/>
      <c r="G215" s="12"/>
      <c r="H215" s="12"/>
      <c r="I215" s="12"/>
      <c r="J215" s="12"/>
    </row>
    <row r="216" customFormat="false" ht="12.75" hidden="false" customHeight="false" outlineLevel="0" collapsed="false">
      <c r="A216" s="14" t="s">
        <v>86</v>
      </c>
      <c r="B216" s="12" t="n">
        <v>164979</v>
      </c>
      <c r="C216" s="12" t="n">
        <v>321211</v>
      </c>
      <c r="D216" s="12" t="n">
        <v>10706</v>
      </c>
      <c r="E216" s="12" t="n">
        <v>83560</v>
      </c>
      <c r="F216" s="12"/>
      <c r="G216" s="12"/>
      <c r="H216" s="12"/>
      <c r="I216" s="12"/>
      <c r="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</row>
    <row r="218" customFormat="false" ht="12.75" hidden="false" customHeight="false" outlineLevel="0" collapsed="false">
      <c r="A218" s="14" t="s">
        <v>150</v>
      </c>
      <c r="B218" s="12" t="n">
        <v>123657</v>
      </c>
      <c r="C218" s="12" t="n">
        <v>271795</v>
      </c>
      <c r="D218" s="12" t="n">
        <v>10031</v>
      </c>
      <c r="E218" s="12" t="n">
        <v>41704</v>
      </c>
      <c r="F218" s="12"/>
      <c r="G218" s="12"/>
      <c r="H218" s="12"/>
      <c r="I218" s="12"/>
      <c r="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12.75" hidden="false" customHeight="false" outlineLevel="0" collapsed="false">
      <c r="A220" s="14" t="s">
        <v>151</v>
      </c>
      <c r="B220" s="12" t="n">
        <v>7036</v>
      </c>
      <c r="C220" s="12" t="n">
        <v>23126</v>
      </c>
      <c r="D220" s="12" t="n">
        <v>3366</v>
      </c>
      <c r="E220" s="12" t="n">
        <v>8086</v>
      </c>
      <c r="F220" s="12"/>
      <c r="G220" s="12"/>
      <c r="H220" s="12"/>
      <c r="I220" s="12"/>
      <c r="J220" s="12"/>
    </row>
    <row r="221" customFormat="false" ht="12.75" hidden="false" customHeight="false" outlineLevel="0" collapsed="false">
      <c r="A221" s="14" t="s">
        <v>152</v>
      </c>
      <c r="B221" s="12" t="n">
        <v>29422</v>
      </c>
      <c r="C221" s="12" t="n">
        <v>97083</v>
      </c>
      <c r="D221" s="12" t="n">
        <v>2033</v>
      </c>
      <c r="E221" s="12" t="n">
        <v>11461</v>
      </c>
      <c r="F221" s="12"/>
      <c r="G221" s="12"/>
      <c r="H221" s="12"/>
      <c r="I221" s="12"/>
      <c r="J221" s="12"/>
    </row>
    <row r="222" customFormat="false" ht="12.75" hidden="false" customHeight="false" outlineLevel="0" collapsed="false">
      <c r="A222" s="14" t="s">
        <v>86</v>
      </c>
      <c r="B222" s="12" t="n">
        <v>87199</v>
      </c>
      <c r="C222" s="12" t="n">
        <v>151586</v>
      </c>
      <c r="D222" s="12" t="n">
        <v>4632</v>
      </c>
      <c r="E222" s="12" t="n">
        <v>22157</v>
      </c>
      <c r="F222" s="12"/>
      <c r="G222" s="12"/>
      <c r="H222" s="12"/>
      <c r="I222" s="12"/>
      <c r="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</row>
    <row r="224" customFormat="false" ht="12.75" hidden="false" customHeight="false" outlineLevel="0" collapsed="false">
      <c r="A224" s="14" t="s">
        <v>153</v>
      </c>
      <c r="B224" s="12" t="n">
        <v>58514</v>
      </c>
      <c r="C224" s="12" t="n">
        <v>148973</v>
      </c>
      <c r="D224" s="12" t="n">
        <v>6784</v>
      </c>
      <c r="E224" s="12" t="n">
        <v>38639</v>
      </c>
      <c r="F224" s="12"/>
      <c r="G224" s="12"/>
      <c r="H224" s="12"/>
      <c r="I224" s="12"/>
      <c r="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5"/>
      <c r="K225" s="16"/>
    </row>
    <row r="226" customFormat="false" ht="12.75" hidden="false" customHeight="false" outlineLevel="0" collapsed="false">
      <c r="A226" s="14" t="s">
        <v>154</v>
      </c>
      <c r="B226" s="12" t="n">
        <v>17702</v>
      </c>
      <c r="C226" s="12" t="n">
        <v>67927</v>
      </c>
      <c r="D226" s="12" t="n">
        <v>3196</v>
      </c>
      <c r="E226" s="12" t="n">
        <v>15528</v>
      </c>
      <c r="F226" s="12"/>
      <c r="G226" s="12"/>
      <c r="H226" s="12"/>
      <c r="I226" s="12"/>
      <c r="J226" s="12"/>
      <c r="K226" s="16"/>
    </row>
    <row r="227" customFormat="false" ht="12.75" hidden="false" customHeight="false" outlineLevel="0" collapsed="false">
      <c r="A227" s="14" t="s">
        <v>86</v>
      </c>
      <c r="B227" s="12" t="n">
        <v>40812</v>
      </c>
      <c r="C227" s="12" t="n">
        <v>81046</v>
      </c>
      <c r="D227" s="12" t="n">
        <v>3588</v>
      </c>
      <c r="E227" s="12" t="n">
        <v>23111</v>
      </c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</row>
    <row r="229" customFormat="false" ht="12.75" hidden="false" customHeight="false" outlineLevel="0" collapsed="false">
      <c r="A229" s="14" t="s">
        <v>155</v>
      </c>
      <c r="B229" s="12" t="n">
        <v>338784</v>
      </c>
      <c r="C229" s="12" t="n">
        <v>536401</v>
      </c>
      <c r="D229" s="12" t="n">
        <v>18429</v>
      </c>
      <c r="E229" s="12" t="n">
        <v>94211</v>
      </c>
      <c r="F229" s="12"/>
      <c r="G229" s="12"/>
      <c r="H229" s="12"/>
      <c r="I229" s="12"/>
      <c r="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</row>
    <row r="231" customFormat="false" ht="12.75" hidden="false" customHeight="false" outlineLevel="0" collapsed="false">
      <c r="A231" s="14" t="s">
        <v>156</v>
      </c>
      <c r="B231" s="12" t="n">
        <v>171482</v>
      </c>
      <c r="C231" s="12" t="n">
        <v>536401</v>
      </c>
      <c r="D231" s="12" t="n">
        <v>8490</v>
      </c>
      <c r="E231" s="12" t="n">
        <v>25444</v>
      </c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A232" s="14" t="s">
        <v>86</v>
      </c>
      <c r="B232" s="12" t="n">
        <v>167302</v>
      </c>
      <c r="C232" s="12"/>
      <c r="D232" s="12" t="n">
        <v>9939</v>
      </c>
      <c r="E232" s="12" t="n">
        <v>68767</v>
      </c>
      <c r="F232" s="12"/>
      <c r="G232" s="12"/>
      <c r="H232" s="12"/>
      <c r="I232" s="12"/>
      <c r="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</row>
    <row r="234" customFormat="false" ht="12.75" hidden="false" customHeight="false" outlineLevel="0" collapsed="false">
      <c r="A234" s="14" t="s">
        <v>157</v>
      </c>
      <c r="B234" s="12" t="n">
        <v>608310</v>
      </c>
      <c r="C234" s="12" t="n">
        <v>1198233</v>
      </c>
      <c r="D234" s="12" t="n">
        <v>17169</v>
      </c>
      <c r="E234" s="12" t="n">
        <v>101121</v>
      </c>
      <c r="F234" s="12"/>
      <c r="G234" s="12"/>
      <c r="H234" s="12"/>
      <c r="I234" s="12"/>
      <c r="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</row>
    <row r="236" customFormat="false" ht="12.75" hidden="false" customHeight="false" outlineLevel="0" collapsed="false">
      <c r="A236" s="14" t="s">
        <v>158</v>
      </c>
      <c r="B236" s="12" t="n">
        <v>163049</v>
      </c>
      <c r="C236" s="12" t="n">
        <v>288002</v>
      </c>
      <c r="D236" s="12" t="n">
        <v>6697</v>
      </c>
      <c r="E236" s="12" t="n">
        <v>42545</v>
      </c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A237" s="14" t="s">
        <v>86</v>
      </c>
      <c r="B237" s="12" t="n">
        <v>445261</v>
      </c>
      <c r="C237" s="12" t="n">
        <v>910231</v>
      </c>
      <c r="D237" s="12" t="n">
        <v>10472</v>
      </c>
      <c r="E237" s="12" t="n">
        <v>58576</v>
      </c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</row>
    <row r="239" customFormat="false" ht="12.75" hidden="false" customHeight="false" outlineLevel="0" collapsed="false">
      <c r="A239" s="14" t="s">
        <v>159</v>
      </c>
      <c r="B239" s="12" t="n">
        <v>256493</v>
      </c>
      <c r="C239" s="12" t="n">
        <v>564465</v>
      </c>
      <c r="D239" s="12" t="n">
        <v>18147</v>
      </c>
      <c r="E239" s="12" t="n">
        <v>79351</v>
      </c>
      <c r="F239" s="12"/>
      <c r="G239" s="12"/>
      <c r="H239" s="12" t="n">
        <v>32</v>
      </c>
      <c r="I239" s="12" t="n">
        <v>35</v>
      </c>
      <c r="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</row>
    <row r="241" customFormat="false" ht="12.75" hidden="false" customHeight="false" outlineLevel="0" collapsed="false">
      <c r="A241" s="14" t="s">
        <v>160</v>
      </c>
      <c r="B241" s="12" t="n">
        <v>26330</v>
      </c>
      <c r="C241" s="12" t="n">
        <v>84060</v>
      </c>
      <c r="D241" s="12" t="n">
        <v>2509</v>
      </c>
      <c r="E241" s="12" t="n">
        <v>19172</v>
      </c>
      <c r="F241" s="12"/>
      <c r="G241" s="12"/>
      <c r="H241" s="12" t="n">
        <v>32</v>
      </c>
      <c r="I241" s="12" t="n">
        <v>35</v>
      </c>
      <c r="J241" s="12"/>
    </row>
    <row r="242" customFormat="false" ht="12.75" hidden="false" customHeight="false" outlineLevel="0" collapsed="false">
      <c r="A242" s="14" t="s">
        <v>161</v>
      </c>
      <c r="B242" s="12" t="n">
        <v>7546</v>
      </c>
      <c r="C242" s="12" t="n">
        <v>17908</v>
      </c>
      <c r="D242" s="12" t="n">
        <v>362</v>
      </c>
      <c r="E242" s="12" t="n">
        <v>2729</v>
      </c>
      <c r="F242" s="12"/>
      <c r="G242" s="12"/>
      <c r="H242" s="12"/>
      <c r="I242" s="12"/>
      <c r="J242" s="12"/>
    </row>
    <row r="243" customFormat="false" ht="12.75" hidden="false" customHeight="false" outlineLevel="0" collapsed="false">
      <c r="A243" s="14" t="s">
        <v>162</v>
      </c>
      <c r="B243" s="12" t="n">
        <v>12673</v>
      </c>
      <c r="C243" s="12" t="n">
        <v>28603</v>
      </c>
      <c r="D243" s="12" t="n">
        <v>896</v>
      </c>
      <c r="E243" s="12" t="n">
        <v>4944</v>
      </c>
      <c r="F243" s="12"/>
      <c r="G243" s="12"/>
      <c r="H243" s="12"/>
      <c r="I243" s="12"/>
      <c r="J243" s="12"/>
    </row>
    <row r="244" customFormat="false" ht="12.75" hidden="false" customHeight="false" outlineLevel="0" collapsed="false">
      <c r="A244" s="14" t="s">
        <v>163</v>
      </c>
      <c r="B244" s="12" t="n">
        <v>91034</v>
      </c>
      <c r="C244" s="12" t="n">
        <v>329113</v>
      </c>
      <c r="D244" s="12" t="n">
        <v>6043</v>
      </c>
      <c r="E244" s="12" t="n">
        <v>15561</v>
      </c>
      <c r="F244" s="12"/>
      <c r="G244" s="12"/>
      <c r="H244" s="12"/>
      <c r="I244" s="12"/>
      <c r="J244" s="12"/>
    </row>
    <row r="245" customFormat="false" ht="12.75" hidden="false" customHeight="false" outlineLevel="0" collapsed="false">
      <c r="A245" s="14" t="s">
        <v>86</v>
      </c>
      <c r="B245" s="12" t="n">
        <v>118910</v>
      </c>
      <c r="C245" s="12" t="n">
        <v>104781</v>
      </c>
      <c r="D245" s="12" t="n">
        <v>8337</v>
      </c>
      <c r="E245" s="12" t="n">
        <v>36945</v>
      </c>
      <c r="F245" s="12"/>
      <c r="G245" s="12"/>
      <c r="H245" s="12"/>
      <c r="I245" s="12"/>
      <c r="J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false" outlineLevel="0" collapsed="false">
      <c r="A247" s="14" t="s">
        <v>164</v>
      </c>
      <c r="B247" s="12" t="n">
        <v>237688</v>
      </c>
      <c r="C247" s="12" t="n">
        <v>411788</v>
      </c>
      <c r="D247" s="12" t="n">
        <v>10975</v>
      </c>
      <c r="E247" s="12" t="n">
        <v>67778</v>
      </c>
      <c r="F247" s="12"/>
      <c r="G247" s="12"/>
      <c r="H247" s="12"/>
      <c r="I247" s="12"/>
      <c r="J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</row>
    <row r="249" customFormat="false" ht="12.75" hidden="false" customHeight="false" outlineLevel="0" collapsed="false">
      <c r="A249" s="14" t="s">
        <v>165</v>
      </c>
      <c r="B249" s="12" t="n">
        <v>32290</v>
      </c>
      <c r="C249" s="12" t="n">
        <v>55737</v>
      </c>
      <c r="D249" s="12" t="n">
        <v>1029</v>
      </c>
      <c r="E249" s="12" t="n">
        <v>8287</v>
      </c>
      <c r="F249" s="12"/>
      <c r="G249" s="12"/>
      <c r="H249" s="12"/>
      <c r="I249" s="12"/>
      <c r="J249" s="12"/>
    </row>
    <row r="250" customFormat="false" ht="12.75" hidden="false" customHeight="false" outlineLevel="0" collapsed="false">
      <c r="A250" s="14" t="s">
        <v>86</v>
      </c>
      <c r="B250" s="12" t="n">
        <v>205398</v>
      </c>
      <c r="C250" s="12" t="n">
        <v>356051</v>
      </c>
      <c r="D250" s="12" t="n">
        <v>9946</v>
      </c>
      <c r="E250" s="12" t="n">
        <v>59491</v>
      </c>
      <c r="F250" s="12"/>
      <c r="G250" s="12"/>
      <c r="H250" s="12"/>
      <c r="I250" s="12"/>
      <c r="J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</row>
    <row r="252" customFormat="false" ht="12.75" hidden="false" customHeight="false" outlineLevel="0" collapsed="false">
      <c r="A252" s="14" t="s">
        <v>166</v>
      </c>
      <c r="B252" s="12" t="n">
        <v>192794</v>
      </c>
      <c r="C252" s="12" t="n">
        <v>363812</v>
      </c>
      <c r="D252" s="12" t="n">
        <v>5738</v>
      </c>
      <c r="E252" s="12" t="n">
        <v>16202</v>
      </c>
      <c r="F252" s="12"/>
      <c r="G252" s="12"/>
      <c r="H252" s="12"/>
      <c r="I252" s="12"/>
      <c r="J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</row>
    <row r="254" customFormat="false" ht="12.75" hidden="false" customHeight="false" outlineLevel="0" collapsed="false">
      <c r="A254" s="14" t="s">
        <v>86</v>
      </c>
      <c r="B254" s="12" t="n">
        <v>192794</v>
      </c>
      <c r="C254" s="12" t="n">
        <v>363812</v>
      </c>
      <c r="D254" s="12" t="n">
        <v>5738</v>
      </c>
      <c r="E254" s="12" t="n">
        <v>16202</v>
      </c>
      <c r="F254" s="12"/>
      <c r="G254" s="12"/>
      <c r="H254" s="12"/>
      <c r="I254" s="12"/>
      <c r="J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14" t="s">
        <v>167</v>
      </c>
      <c r="B256" s="12" t="n">
        <v>37738</v>
      </c>
      <c r="C256" s="12" t="n">
        <v>99679</v>
      </c>
      <c r="D256" s="12" t="n">
        <v>2470</v>
      </c>
      <c r="E256" s="12" t="n">
        <v>17029</v>
      </c>
      <c r="F256" s="12"/>
      <c r="G256" s="12"/>
      <c r="H256" s="12"/>
      <c r="I256" s="12"/>
      <c r="J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</row>
    <row r="258" customFormat="false" ht="12.75" hidden="false" customHeight="false" outlineLevel="0" collapsed="false">
      <c r="A258" s="14" t="s">
        <v>86</v>
      </c>
      <c r="B258" s="12" t="n">
        <v>37738</v>
      </c>
      <c r="C258" s="12" t="n">
        <v>99679</v>
      </c>
      <c r="D258" s="12" t="n">
        <v>2470</v>
      </c>
      <c r="E258" s="12" t="n">
        <v>17029</v>
      </c>
      <c r="F258" s="12"/>
      <c r="G258" s="12"/>
      <c r="H258" s="12"/>
      <c r="I258" s="12"/>
      <c r="J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</row>
    <row r="260" customFormat="false" ht="12.75" hidden="false" customHeight="false" outlineLevel="0" collapsed="false">
      <c r="A260" s="14" t="s">
        <v>168</v>
      </c>
      <c r="B260" s="12" t="n">
        <v>667947</v>
      </c>
      <c r="C260" s="12" t="n">
        <v>1390368</v>
      </c>
      <c r="D260" s="12" t="n">
        <v>34290</v>
      </c>
      <c r="E260" s="12" t="n">
        <v>212603</v>
      </c>
      <c r="F260" s="12" t="n">
        <v>10</v>
      </c>
      <c r="G260" s="12" t="n">
        <v>31</v>
      </c>
      <c r="H260" s="12" t="n">
        <v>67</v>
      </c>
      <c r="I260" s="12" t="n">
        <v>114</v>
      </c>
      <c r="J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</row>
    <row r="262" customFormat="false" ht="12.75" hidden="false" customHeight="false" outlineLevel="0" collapsed="false">
      <c r="A262" s="14" t="s">
        <v>169</v>
      </c>
      <c r="B262" s="12" t="n">
        <v>60902</v>
      </c>
      <c r="C262" s="12" t="n">
        <v>121821</v>
      </c>
      <c r="D262" s="12" t="n">
        <v>4016</v>
      </c>
      <c r="E262" s="12" t="n">
        <v>26913</v>
      </c>
      <c r="F262" s="12"/>
      <c r="G262" s="12"/>
      <c r="H262" s="12"/>
      <c r="I262" s="12"/>
      <c r="J262" s="12"/>
    </row>
    <row r="263" customFormat="false" ht="12.75" hidden="false" customHeight="false" outlineLevel="0" collapsed="false">
      <c r="A263" s="14" t="s">
        <v>170</v>
      </c>
      <c r="B263" s="12" t="n">
        <v>20666</v>
      </c>
      <c r="C263" s="12" t="n">
        <v>51972</v>
      </c>
      <c r="D263" s="12" t="n">
        <v>983</v>
      </c>
      <c r="E263" s="12" t="n">
        <v>6420</v>
      </c>
      <c r="F263" s="12"/>
      <c r="G263" s="12"/>
      <c r="H263" s="12"/>
      <c r="I263" s="12"/>
      <c r="J263" s="12"/>
    </row>
    <row r="264" customFormat="false" ht="12.75" hidden="false" customHeight="false" outlineLevel="0" collapsed="false">
      <c r="A264" s="14" t="s">
        <v>171</v>
      </c>
      <c r="B264" s="12" t="n">
        <v>15509</v>
      </c>
      <c r="C264" s="12" t="n">
        <v>33243</v>
      </c>
      <c r="D264" s="12" t="n">
        <v>572</v>
      </c>
      <c r="E264" s="12" t="n">
        <v>3233</v>
      </c>
      <c r="F264" s="12"/>
      <c r="G264" s="12"/>
      <c r="H264" s="12"/>
      <c r="I264" s="12"/>
      <c r="J264" s="12"/>
    </row>
    <row r="265" customFormat="false" ht="12.75" hidden="false" customHeight="false" outlineLevel="0" collapsed="false">
      <c r="A265" s="14" t="s">
        <v>172</v>
      </c>
      <c r="B265" s="12" t="n">
        <v>27124</v>
      </c>
      <c r="C265" s="12" t="n">
        <v>68047</v>
      </c>
      <c r="D265" s="12" t="n">
        <v>521</v>
      </c>
      <c r="E265" s="12" t="n">
        <v>9450</v>
      </c>
      <c r="F265" s="12"/>
      <c r="G265" s="12"/>
      <c r="H265" s="12"/>
      <c r="I265" s="12"/>
      <c r="J265" s="12"/>
    </row>
    <row r="266" customFormat="false" ht="12.75" hidden="false" customHeight="false" outlineLevel="0" collapsed="false">
      <c r="A266" s="14" t="s">
        <v>173</v>
      </c>
      <c r="B266" s="12" t="n">
        <v>50632</v>
      </c>
      <c r="C266" s="12" t="n">
        <v>120370</v>
      </c>
      <c r="D266" s="12" t="n">
        <v>3559</v>
      </c>
      <c r="E266" s="12" t="n">
        <v>24203</v>
      </c>
      <c r="F266" s="12"/>
      <c r="G266" s="12"/>
      <c r="H266" s="12"/>
      <c r="I266" s="12"/>
      <c r="J266" s="12"/>
    </row>
    <row r="267" customFormat="false" ht="12.75" hidden="false" customHeight="false" outlineLevel="0" collapsed="false">
      <c r="A267" s="14" t="s">
        <v>174</v>
      </c>
      <c r="B267" s="12" t="n">
        <v>20162</v>
      </c>
      <c r="C267" s="12" t="n">
        <v>40324</v>
      </c>
      <c r="D267" s="12" t="n">
        <v>806</v>
      </c>
      <c r="E267" s="12" t="n">
        <v>5782</v>
      </c>
      <c r="F267" s="12"/>
      <c r="G267" s="12"/>
      <c r="H267" s="12"/>
      <c r="I267" s="12"/>
      <c r="J267" s="12"/>
    </row>
    <row r="268" customFormat="false" ht="12.75" hidden="false" customHeight="false" outlineLevel="0" collapsed="false">
      <c r="A268" s="14" t="s">
        <v>175</v>
      </c>
      <c r="B268" s="12" t="n">
        <v>37350</v>
      </c>
      <c r="C268" s="12" t="n">
        <v>74700</v>
      </c>
      <c r="D268" s="12" t="n">
        <v>1402</v>
      </c>
      <c r="E268" s="12" t="n">
        <v>9905</v>
      </c>
      <c r="F268" s="12"/>
      <c r="G268" s="12"/>
      <c r="H268" s="12"/>
      <c r="I268" s="12"/>
      <c r="J268" s="12"/>
    </row>
    <row r="269" customFormat="false" ht="12.75" hidden="false" customHeight="false" outlineLevel="0" collapsed="false">
      <c r="A269" s="14" t="s">
        <v>176</v>
      </c>
      <c r="B269" s="12" t="n">
        <v>11761</v>
      </c>
      <c r="C269" s="12" t="n">
        <v>30128</v>
      </c>
      <c r="D269" s="12" t="n">
        <v>781</v>
      </c>
      <c r="E269" s="12" t="n">
        <v>5966</v>
      </c>
      <c r="F269" s="12"/>
      <c r="G269" s="12"/>
      <c r="H269" s="12"/>
      <c r="I269" s="12"/>
      <c r="J269" s="12"/>
    </row>
    <row r="270" customFormat="false" ht="12.75" hidden="false" customHeight="false" outlineLevel="0" collapsed="false">
      <c r="A270" s="14" t="s">
        <v>177</v>
      </c>
      <c r="B270" s="12" t="n">
        <v>26176</v>
      </c>
      <c r="C270" s="12" t="n">
        <v>90513</v>
      </c>
      <c r="D270" s="12" t="n">
        <v>800</v>
      </c>
      <c r="E270" s="12" t="n">
        <v>8630</v>
      </c>
      <c r="F270" s="12"/>
      <c r="G270" s="12"/>
      <c r="H270" s="12"/>
      <c r="I270" s="12"/>
      <c r="J270" s="12"/>
    </row>
    <row r="271" customFormat="false" ht="12.75" hidden="false" customHeight="false" outlineLevel="0" collapsed="false">
      <c r="A271" s="14" t="s">
        <v>178</v>
      </c>
      <c r="B271" s="12" t="n">
        <v>24061</v>
      </c>
      <c r="C271" s="12" t="n">
        <v>59667</v>
      </c>
      <c r="D271" s="12" t="n">
        <v>1710</v>
      </c>
      <c r="E271" s="12" t="n">
        <v>5150</v>
      </c>
      <c r="F271" s="12"/>
      <c r="G271" s="12"/>
      <c r="H271" s="12" t="n">
        <v>67</v>
      </c>
      <c r="I271" s="12" t="n">
        <v>114</v>
      </c>
      <c r="J271" s="12"/>
    </row>
    <row r="272" customFormat="false" ht="12.75" hidden="false" customHeight="false" outlineLevel="0" collapsed="false">
      <c r="A272" s="14" t="s">
        <v>179</v>
      </c>
      <c r="B272" s="12" t="n">
        <v>40569</v>
      </c>
      <c r="C272" s="12" t="n">
        <v>93775</v>
      </c>
      <c r="D272" s="12" t="n">
        <v>2427</v>
      </c>
      <c r="E272" s="12" t="n">
        <v>14759</v>
      </c>
      <c r="F272" s="12"/>
      <c r="G272" s="12"/>
      <c r="H272" s="12"/>
      <c r="I272" s="12"/>
      <c r="J272" s="12"/>
    </row>
    <row r="273" customFormat="false" ht="12.75" hidden="false" customHeight="false" outlineLevel="0" collapsed="false">
      <c r="A273" s="14" t="s">
        <v>180</v>
      </c>
      <c r="B273" s="12" t="n">
        <v>28037</v>
      </c>
      <c r="C273" s="12" t="n">
        <v>70165</v>
      </c>
      <c r="D273" s="12" t="n">
        <v>973</v>
      </c>
      <c r="E273" s="12" t="n">
        <v>5229</v>
      </c>
      <c r="F273" s="12" t="n">
        <v>10</v>
      </c>
      <c r="G273" s="12" t="n">
        <v>31</v>
      </c>
      <c r="H273" s="12"/>
      <c r="I273" s="12"/>
      <c r="J273" s="12"/>
    </row>
    <row r="274" customFormat="false" ht="12.75" hidden="false" customHeight="false" outlineLevel="0" collapsed="false">
      <c r="A274" s="14" t="s">
        <v>181</v>
      </c>
      <c r="B274" s="12" t="n">
        <v>19636</v>
      </c>
      <c r="C274" s="12" t="n">
        <v>63454</v>
      </c>
      <c r="D274" s="12" t="n">
        <v>872</v>
      </c>
      <c r="E274" s="12" t="n">
        <v>5903</v>
      </c>
      <c r="F274" s="12"/>
      <c r="G274" s="12"/>
      <c r="H274" s="12"/>
      <c r="I274" s="12"/>
      <c r="J274" s="12"/>
    </row>
    <row r="275" customFormat="false" ht="12.75" hidden="false" customHeight="false" outlineLevel="0" collapsed="false">
      <c r="A275" s="14" t="s">
        <v>86</v>
      </c>
      <c r="B275" s="12" t="n">
        <v>285362</v>
      </c>
      <c r="C275" s="12" t="n">
        <v>472189</v>
      </c>
      <c r="D275" s="12" t="n">
        <v>14868</v>
      </c>
      <c r="E275" s="12" t="n">
        <v>81060</v>
      </c>
      <c r="F275" s="12"/>
      <c r="G275" s="12"/>
      <c r="H275" s="12"/>
      <c r="I275" s="12"/>
      <c r="J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</row>
    <row r="277" customFormat="false" ht="12.75" hidden="false" customHeight="false" outlineLevel="0" collapsed="false">
      <c r="A277" s="14" t="s">
        <v>182</v>
      </c>
      <c r="B277" s="12" t="n">
        <v>192387</v>
      </c>
      <c r="C277" s="12" t="n">
        <v>328646</v>
      </c>
      <c r="D277" s="12" t="n">
        <v>5928</v>
      </c>
      <c r="E277" s="12" t="n">
        <v>19325</v>
      </c>
      <c r="F277" s="12"/>
      <c r="G277" s="12"/>
      <c r="H277" s="12"/>
      <c r="I277" s="12"/>
      <c r="J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</row>
    <row r="279" customFormat="false" ht="12.75" hidden="false" customHeight="false" outlineLevel="0" collapsed="false">
      <c r="A279" s="14" t="s">
        <v>86</v>
      </c>
      <c r="B279" s="12" t="n">
        <v>192387</v>
      </c>
      <c r="C279" s="12" t="n">
        <v>328646</v>
      </c>
      <c r="D279" s="12" t="n">
        <v>5928</v>
      </c>
      <c r="E279" s="12" t="n">
        <v>19325</v>
      </c>
      <c r="F279" s="12"/>
      <c r="G279" s="12"/>
      <c r="H279" s="12"/>
      <c r="I279" s="12"/>
      <c r="J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</row>
    <row r="281" customFormat="false" ht="12.75" hidden="false" customHeight="false" outlineLevel="0" collapsed="false">
      <c r="A281" s="14" t="s">
        <v>183</v>
      </c>
      <c r="B281" s="12" t="n">
        <v>256197</v>
      </c>
      <c r="C281" s="12" t="n">
        <v>802377</v>
      </c>
      <c r="D281" s="12" t="n">
        <v>5074</v>
      </c>
      <c r="E281" s="12" t="n">
        <v>44878</v>
      </c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A282" s="14" t="s">
        <v>86</v>
      </c>
      <c r="B282" s="12" t="n">
        <v>256197</v>
      </c>
      <c r="C282" s="12" t="n">
        <v>802377</v>
      </c>
      <c r="D282" s="12" t="n">
        <v>5074</v>
      </c>
      <c r="E282" s="12" t="n">
        <v>44878</v>
      </c>
      <c r="F282" s="12"/>
      <c r="G282" s="12"/>
      <c r="H282" s="12"/>
      <c r="I282" s="12"/>
      <c r="J282" s="12"/>
    </row>
    <row r="283" customFormat="false" ht="12.75" hidden="false" customHeight="false" outlineLevel="0" collapsed="false">
      <c r="A283" s="14"/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9" t="s">
        <v>184</v>
      </c>
      <c r="B284" s="15"/>
      <c r="C284" s="15"/>
      <c r="D284" s="15"/>
      <c r="E284" s="15"/>
      <c r="F284" s="15"/>
      <c r="G284" s="15"/>
      <c r="H284" s="15"/>
      <c r="I284" s="15"/>
      <c r="J284" s="12"/>
    </row>
    <row r="285" customFormat="false" ht="12.75" hidden="false" customHeight="false" outlineLevel="0" collapsed="false">
      <c r="A285" s="14"/>
      <c r="B285" s="12"/>
      <c r="C285" s="12"/>
      <c r="D285" s="12"/>
      <c r="E285" s="12"/>
      <c r="F285" s="12"/>
      <c r="G285" s="12"/>
      <c r="H285" s="12"/>
      <c r="I285" s="12"/>
      <c r="J285" s="12"/>
    </row>
    <row r="286" customFormat="false" ht="12.75" hidden="false" customHeight="false" outlineLevel="0" collapsed="false">
      <c r="A286" s="14"/>
      <c r="B286" s="12"/>
      <c r="C286" s="12"/>
      <c r="D286" s="12"/>
      <c r="E286" s="12"/>
      <c r="F286" s="12"/>
      <c r="G286" s="12"/>
      <c r="H286" s="12"/>
      <c r="I286" s="12"/>
      <c r="J286" s="12"/>
    </row>
    <row r="287" customFormat="false" ht="12.75" hidden="false" customHeight="false" outlineLevel="0" collapsed="false">
      <c r="A287" s="14"/>
      <c r="B287" s="12"/>
      <c r="C287" s="12"/>
      <c r="D287" s="12"/>
      <c r="E287" s="12"/>
      <c r="F287" s="12"/>
      <c r="G287" s="12"/>
      <c r="H287" s="12"/>
      <c r="I287" s="12"/>
      <c r="J287" s="12"/>
    </row>
    <row r="288" customFormat="false" ht="12.75" hidden="false" customHeight="false" outlineLevel="0" collapsed="false">
      <c r="A288" s="14"/>
      <c r="B288" s="12"/>
      <c r="C288" s="12"/>
      <c r="D288" s="12"/>
      <c r="E288" s="12"/>
      <c r="F288" s="12"/>
      <c r="G288" s="12"/>
      <c r="H288" s="12"/>
      <c r="I288" s="12"/>
      <c r="J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A290" s="14"/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A292" s="14"/>
      <c r="B292" s="12"/>
      <c r="C292" s="12"/>
      <c r="D292" s="12"/>
      <c r="E292" s="12"/>
      <c r="F292" s="12"/>
      <c r="G292" s="12"/>
      <c r="H292" s="12"/>
      <c r="I292" s="12"/>
      <c r="J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</row>
    <row r="294" customFormat="false" ht="12.75" hidden="false" customHeight="false" outlineLevel="0" collapsed="false">
      <c r="A294" s="14"/>
      <c r="B294" s="12"/>
      <c r="C294" s="12"/>
      <c r="D294" s="12"/>
      <c r="E294" s="12"/>
      <c r="F294" s="12"/>
      <c r="G294" s="12"/>
      <c r="H294" s="12"/>
      <c r="I294" s="12"/>
      <c r="J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</row>
    <row r="296" customFormat="false" ht="12.75" hidden="false" customHeight="false" outlineLevel="0" collapsed="false">
      <c r="A296" s="14"/>
      <c r="B296" s="12"/>
      <c r="C296" s="12"/>
      <c r="D296" s="12"/>
      <c r="E296" s="12"/>
      <c r="F296" s="12"/>
      <c r="G296" s="12"/>
      <c r="H296" s="12"/>
      <c r="I296" s="12"/>
      <c r="J296" s="12"/>
    </row>
    <row r="297" customFormat="false" ht="12.75" hidden="false" customHeight="false" outlineLevel="0" collapsed="false">
      <c r="A297" s="14"/>
      <c r="B297" s="12"/>
      <c r="C297" s="12"/>
      <c r="D297" s="12"/>
      <c r="E297" s="12"/>
      <c r="F297" s="12"/>
      <c r="G297" s="12"/>
      <c r="H297" s="12"/>
      <c r="I297" s="12"/>
      <c r="J297" s="12"/>
    </row>
    <row r="298" customFormat="false" ht="12.75" hidden="false" customHeight="false" outlineLevel="0" collapsed="false">
      <c r="A298" s="14"/>
      <c r="B298" s="12"/>
      <c r="C298" s="12"/>
      <c r="D298" s="12"/>
      <c r="E298" s="12"/>
      <c r="F298" s="12"/>
      <c r="G298" s="12"/>
      <c r="H298" s="12"/>
      <c r="I298" s="12"/>
      <c r="J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</row>
    <row r="300" customFormat="false" ht="12.75" hidden="false" customHeight="false" outlineLevel="0" collapsed="false">
      <c r="A300" s="14"/>
      <c r="B300" s="12"/>
      <c r="C300" s="12"/>
      <c r="D300" s="12"/>
      <c r="E300" s="12"/>
      <c r="F300" s="12"/>
      <c r="G300" s="12"/>
      <c r="H300" s="12"/>
      <c r="I300" s="12"/>
      <c r="J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</row>
  </sheetData>
  <mergeCells count="8">
    <mergeCell ref="A1:J1"/>
    <mergeCell ref="A3:J3"/>
    <mergeCell ref="D5:I5"/>
    <mergeCell ref="D6:E6"/>
    <mergeCell ref="F6:G6"/>
    <mergeCell ref="H6:I6"/>
    <mergeCell ref="B7:C7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1:44Z</dcterms:created>
  <dc:creator>ANUARIO ESTADISTICO</dc:creator>
  <dc:description/>
  <dc:language>en-US</dc:language>
  <cp:lastModifiedBy>I.S.S.S.T.E.</cp:lastModifiedBy>
  <cp:lastPrinted>2005-02-09T17:50:12Z</cp:lastPrinted>
  <dcterms:modified xsi:type="dcterms:W3CDTF">2005-05-25T19:08:21Z</dcterms:modified>
  <cp:revision>0</cp:revision>
  <dc:subject/>
  <dc:title/>
</cp:coreProperties>
</file>