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5" sheetId="1" state="visible" r:id="rId2"/>
  </sheets>
  <definedNames>
    <definedName function="false" hidden="false" localSheetId="0" name="_xlnm.Print_Area" vbProcedure="false">CUAD1515!$A$10:$I$168</definedName>
    <definedName function="false" hidden="false" localSheetId="0" name="_xlnm.Print_Titles" vbProcedure="false">CUAD1515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t xml:space="preserve">ANUARIO ESTADISTICO 2000</t>
  </si>
  <si>
    <t xml:space="preserve">15. 15 SERVICIOS AUXILIARES DE DIAGNOSTICO POR UNIDAD MEDICA</t>
  </si>
  <si>
    <t xml:space="preserve">LABORATORIO</t>
  </si>
  <si>
    <t xml:space="preserve">RAYOS X</t>
  </si>
  <si>
    <t xml:space="preserve">CITOLOGIA EXFOLIATIVA</t>
  </si>
  <si>
    <t xml:space="preserve">UNIDAD MEDICA</t>
  </si>
  <si>
    <t xml:space="preserve">EXAMENES</t>
  </si>
  <si>
    <t xml:space="preserve">PERSONAS</t>
  </si>
  <si>
    <t xml:space="preserve">ESTUDIO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C.M.F. GUSTAVO A. MADERO</t>
  </si>
  <si>
    <t xml:space="preserve">C.M.F. ARAGON</t>
  </si>
  <si>
    <t xml:space="preserve">C.E. SAN RAFAEL</t>
  </si>
  <si>
    <t xml:space="preserve">C.E. INDIANILLA</t>
  </si>
  <si>
    <t xml:space="preserve">C.M.F. CINCO DE FEBRERO</t>
  </si>
  <si>
    <t xml:space="preserve">C.M.F. PERALVILLO</t>
  </si>
  <si>
    <t xml:space="preserve">C.M.F. SANTA MARIA</t>
  </si>
  <si>
    <t xml:space="preserve">C.E. "DR. HONORATO VILLA" E.D.</t>
  </si>
  <si>
    <t xml:space="preserve">D.F. ZONA ORIENTE</t>
  </si>
  <si>
    <t xml:space="preserve">C.M.F. BALBUENA</t>
  </si>
  <si>
    <t xml:space="preserve">C.M.F. MORELOS</t>
  </si>
  <si>
    <t xml:space="preserve">C.M.F. ORIENTE</t>
  </si>
  <si>
    <t xml:space="preserve">C.M.F. MOCTEZUMA</t>
  </si>
  <si>
    <t xml:space="preserve">C.M.F. NETZAHUALCOYOTL</t>
  </si>
  <si>
    <t xml:space="preserve">C.M.F. IZTAPALAPA I</t>
  </si>
  <si>
    <t xml:space="preserve">C.M.F. IZTAPALAPA II</t>
  </si>
  <si>
    <t xml:space="preserve">C.M.F. ERMITA ZARAGOZA</t>
  </si>
  <si>
    <t xml:space="preserve">D.F. ZONA SUR</t>
  </si>
  <si>
    <t xml:space="preserve">C.M.F. NARVARTE</t>
  </si>
  <si>
    <t xml:space="preserve">C.M.F. DEL VALLE</t>
  </si>
  <si>
    <t xml:space="preserve">C.E. CHURUBUSCO</t>
  </si>
  <si>
    <t xml:space="preserve">C.M.F. "DR. IGNACIO CHAVEZ"</t>
  </si>
  <si>
    <t xml:space="preserve">C.M.F. TLALPAN</t>
  </si>
  <si>
    <t xml:space="preserve">C.M.F. DIVISION DEL NORTE</t>
  </si>
  <si>
    <t xml:space="preserve">C.M.F. ERMITA</t>
  </si>
  <si>
    <t xml:space="preserve">C.M.F. COYOACAN</t>
  </si>
  <si>
    <t xml:space="preserve">C.M.F. XOCHIMILCO</t>
  </si>
  <si>
    <t xml:space="preserve">C.M.F. MILPA ALTA</t>
  </si>
  <si>
    <t xml:space="preserve">C.M.F. REVOLUCION</t>
  </si>
  <si>
    <t xml:space="preserve">C.M.F. FUENTES BROTANTES</t>
  </si>
  <si>
    <t xml:space="preserve">D.F. ZONA PONIENTE</t>
  </si>
  <si>
    <t xml:space="preserve">C.M.F. CUITLAHUAC</t>
  </si>
  <si>
    <t xml:space="preserve">C.M.F. MARINA NACIONAL</t>
  </si>
  <si>
    <t xml:space="preserve">C.M.F. AZCAPOTZALCO</t>
  </si>
  <si>
    <t xml:space="preserve">C.M.F. LEGARIA</t>
  </si>
  <si>
    <t xml:space="preserve">C.E. CLIDDA</t>
  </si>
  <si>
    <t xml:space="preserve">C.E. "DR. ALBERTO PISANTY"</t>
  </si>
  <si>
    <t xml:space="preserve">C.M.F. OBSERVATORIO</t>
  </si>
  <si>
    <t xml:space="preserve">C.M.F. VILLA ALVARO OBREGON</t>
  </si>
  <si>
    <t xml:space="preserve">COAHUILA</t>
  </si>
  <si>
    <t xml:space="preserve">C.M.F. CD. SABINAS</t>
  </si>
  <si>
    <t xml:space="preserve">C.M.F. PARRAS DE LA FUENTE</t>
  </si>
  <si>
    <t xml:space="preserve">CHIAPAS</t>
  </si>
  <si>
    <t xml:space="preserve">U.M.F. PALENQUE (M.R. 2)</t>
  </si>
  <si>
    <t xml:space="preserve">C.M.F. TUXTLA GUTIERREZ</t>
  </si>
  <si>
    <t xml:space="preserve">CHIHUAHUA</t>
  </si>
  <si>
    <t xml:space="preserve">C.M.F. CD. JUAREZ</t>
  </si>
  <si>
    <t xml:space="preserve">C.M.F. CD. DELICIAS</t>
  </si>
  <si>
    <t xml:space="preserve">DURANGO</t>
  </si>
  <si>
    <t xml:space="preserve">C.M.F. CD. LERDO</t>
  </si>
  <si>
    <t xml:space="preserve">C.M.F. DURANGO</t>
  </si>
  <si>
    <t xml:space="preserve">GUANAJUATO</t>
  </si>
  <si>
    <t xml:space="preserve">C.M.F. SALAMANCA</t>
  </si>
  <si>
    <t xml:space="preserve">GUERRERO</t>
  </si>
  <si>
    <t xml:space="preserve">U.M.F. TLAPA (M.R.2)</t>
  </si>
  <si>
    <t xml:space="preserve">HIDALGO</t>
  </si>
  <si>
    <t xml:space="preserve">C.M.F. TULANCINGO (M.R. 2)</t>
  </si>
  <si>
    <t xml:space="preserve">JALISCO</t>
  </si>
  <si>
    <t xml:space="preserve">C.M.F. GUADALAJARA # 1</t>
  </si>
  <si>
    <t xml:space="preserve">C.M.F. GUADALAJARA # 2</t>
  </si>
  <si>
    <t xml:space="preserve">C.M.F. GUADALAJARA # 3</t>
  </si>
  <si>
    <t xml:space="preserve">C.M.F. AUTLAN DE NAVARRO (MR2)</t>
  </si>
  <si>
    <t xml:space="preserve">MEXICO</t>
  </si>
  <si>
    <t xml:space="preserve">U.M.F. ATLACOMULCO (M.R. 2)</t>
  </si>
  <si>
    <t xml:space="preserve">U.M.F. TEJUPILCO (M.R. 2)</t>
  </si>
  <si>
    <t xml:space="preserve">C.M.F. ECATEPEC DE MORELOS</t>
  </si>
  <si>
    <t xml:space="preserve">U.M.F. SAN JUAN TEOTIHUACAN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U.M.F. CHALCO (M.R. 2)</t>
  </si>
  <si>
    <t xml:space="preserve">C.E. XALOSTOC</t>
  </si>
  <si>
    <t xml:space="preserve">MICHOACAN</t>
  </si>
  <si>
    <t xml:space="preserve">C.M.F. LA PIEDAD (M.R. 2)</t>
  </si>
  <si>
    <t xml:space="preserve">OAXACA</t>
  </si>
  <si>
    <t xml:space="preserve">C.M.F. PUERTO ESCONDIDO (MR.2)</t>
  </si>
  <si>
    <t xml:space="preserve">QUERETARO</t>
  </si>
  <si>
    <t xml:space="preserve">U.M.F. SAN JUAN DEL RIO (MR.2)</t>
  </si>
  <si>
    <t xml:space="preserve">QUINTANA ROO</t>
  </si>
  <si>
    <t xml:space="preserve">C.M.F. COZUMEL (M.R.2)</t>
  </si>
  <si>
    <t xml:space="preserve">SAN LUIS POTOSI</t>
  </si>
  <si>
    <t xml:space="preserve">C.M.F. "DR. PEDRO BARCENA",S.L.P</t>
  </si>
  <si>
    <t xml:space="preserve">SINALOA</t>
  </si>
  <si>
    <t xml:space="preserve">U.M.F. GUASAVE (M. R. 2)</t>
  </si>
  <si>
    <t xml:space="preserve">C.M.F. CULIACAN</t>
  </si>
  <si>
    <t xml:space="preserve">SONORA</t>
  </si>
  <si>
    <t xml:space="preserve">C.M.F. NOGALES (M.R.2.)</t>
  </si>
  <si>
    <t xml:space="preserve">C.M.F. HERMOSILLO</t>
  </si>
  <si>
    <t xml:space="preserve">TABASCO</t>
  </si>
  <si>
    <t xml:space="preserve">C.M.F. CARDENAS (M.R. 2)</t>
  </si>
  <si>
    <t xml:space="preserve">VERACRUZ</t>
  </si>
  <si>
    <t xml:space="preserve">C.M.F. SAN ANDRES TUXTLA</t>
  </si>
  <si>
    <t xml:space="preserve">C.M.F. MINATITLAN  (M.R. 2)</t>
  </si>
  <si>
    <t xml:space="preserve">C.M.F. MARTINEZ DE LA TORRE</t>
  </si>
  <si>
    <t xml:space="preserve">YUCATAN</t>
  </si>
  <si>
    <t xml:space="preserve">U.M.F. TEKAX (M.R. 1)</t>
  </si>
  <si>
    <t xml:space="preserve">U.M.F. VALLADOLID (M.R.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56"/>
    <col collapsed="false" customWidth="true" hidden="false" outlineLevel="0" max="8" min="3" style="0" width="14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6" hidden="false" customHeight="true" outlineLevel="0" collapsed="false"/>
    <row r="6" customFormat="false" ht="12.75" hidden="false" customHeight="false" outlineLevel="0" collapsed="false">
      <c r="C6" s="4" t="s">
        <v>2</v>
      </c>
      <c r="D6" s="4"/>
      <c r="E6" s="4" t="s">
        <v>3</v>
      </c>
      <c r="F6" s="4"/>
      <c r="G6" s="4" t="s">
        <v>4</v>
      </c>
      <c r="H6" s="4"/>
    </row>
    <row r="7" customFormat="false" ht="12.75" hidden="false" customHeight="false" outlineLevel="0" collapsed="false">
      <c r="B7" s="5" t="s">
        <v>5</v>
      </c>
      <c r="C7" s="5" t="s">
        <v>6</v>
      </c>
      <c r="D7" s="5" t="s">
        <v>7</v>
      </c>
      <c r="E7" s="5" t="s">
        <v>8</v>
      </c>
      <c r="F7" s="5" t="s">
        <v>7</v>
      </c>
      <c r="G7" s="5" t="s">
        <v>8</v>
      </c>
      <c r="H7" s="5" t="s">
        <v>7</v>
      </c>
    </row>
    <row r="8" customFormat="false" ht="5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10" customFormat="false" ht="12.75" hidden="false" customHeight="false" outlineLevel="0" collapsed="false">
      <c r="B10" s="6" t="s">
        <v>9</v>
      </c>
      <c r="C10" s="7" t="n">
        <f aca="false">+C12+C13</f>
        <v>2531964</v>
      </c>
      <c r="D10" s="7" t="n">
        <f aca="false">+D12+D13</f>
        <v>490013</v>
      </c>
      <c r="E10" s="7" t="n">
        <f aca="false">+E12+E13</f>
        <v>259552</v>
      </c>
      <c r="F10" s="7" t="n">
        <f aca="false">+F12+F13</f>
        <v>205410</v>
      </c>
      <c r="G10" s="7" t="n">
        <f aca="false">+G12+G13</f>
        <v>46438</v>
      </c>
      <c r="H10" s="7" t="n">
        <f aca="false">+H12+H13</f>
        <v>46438</v>
      </c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B12" s="6" t="s">
        <v>10</v>
      </c>
      <c r="C12" s="7" t="n">
        <v>1671059</v>
      </c>
      <c r="D12" s="7" t="n">
        <v>299147</v>
      </c>
      <c r="E12" s="7" t="n">
        <v>175215</v>
      </c>
      <c r="F12" s="7" t="n">
        <v>135591</v>
      </c>
      <c r="G12" s="7" t="n">
        <v>31924</v>
      </c>
      <c r="H12" s="7" t="n">
        <v>31924</v>
      </c>
    </row>
    <row r="13" customFormat="false" ht="12.75" hidden="false" customHeight="false" outlineLevel="0" collapsed="false">
      <c r="B13" s="6" t="s">
        <v>11</v>
      </c>
      <c r="C13" s="7" t="n">
        <v>860905</v>
      </c>
      <c r="D13" s="7" t="n">
        <v>190866</v>
      </c>
      <c r="E13" s="7" t="n">
        <v>84337</v>
      </c>
      <c r="F13" s="7" t="n">
        <v>69819</v>
      </c>
      <c r="G13" s="7" t="n">
        <v>14514</v>
      </c>
      <c r="H13" s="7" t="n">
        <v>14514</v>
      </c>
    </row>
    <row r="15" customFormat="false" ht="12.75" hidden="false" customHeight="false" outlineLevel="0" collapsed="false">
      <c r="B15" s="9" t="s">
        <v>12</v>
      </c>
      <c r="C15" s="10" t="n">
        <v>337174</v>
      </c>
      <c r="D15" s="10" t="n">
        <v>54614</v>
      </c>
      <c r="E15" s="10" t="n">
        <v>49768</v>
      </c>
      <c r="F15" s="10" t="n">
        <v>37914</v>
      </c>
      <c r="G15" s="10" t="n">
        <v>7725</v>
      </c>
      <c r="H15" s="10" t="n">
        <v>7725</v>
      </c>
    </row>
    <row r="17" customFormat="false" ht="12.75" hidden="false" customHeight="false" outlineLevel="0" collapsed="false">
      <c r="B17" s="9" t="s">
        <v>13</v>
      </c>
      <c r="C17" s="10" t="n">
        <v>134088</v>
      </c>
      <c r="D17" s="10" t="n">
        <v>16048</v>
      </c>
      <c r="E17" s="10" t="n">
        <v>4031</v>
      </c>
      <c r="F17" s="10" t="n">
        <v>3135</v>
      </c>
    </row>
    <row r="18" customFormat="false" ht="12.75" hidden="false" customHeight="false" outlineLevel="0" collapsed="false">
      <c r="B18" s="9" t="s">
        <v>14</v>
      </c>
      <c r="C18" s="10" t="n">
        <v>27685</v>
      </c>
      <c r="D18" s="10" t="n">
        <v>6884</v>
      </c>
    </row>
    <row r="19" customFormat="false" ht="12.75" hidden="false" customHeight="false" outlineLevel="0" collapsed="false">
      <c r="B19" s="9" t="s">
        <v>15</v>
      </c>
      <c r="C19" s="10" t="n">
        <v>72331</v>
      </c>
      <c r="D19" s="10" t="n">
        <v>13208</v>
      </c>
      <c r="E19" s="10" t="n">
        <v>17043</v>
      </c>
      <c r="F19" s="10" t="n">
        <v>14600</v>
      </c>
      <c r="G19" s="10" t="n">
        <v>6677</v>
      </c>
      <c r="H19" s="10" t="n">
        <v>6677</v>
      </c>
    </row>
    <row r="20" customFormat="false" ht="12.75" hidden="false" customHeight="false" outlineLevel="0" collapsed="false">
      <c r="B20" s="9" t="s">
        <v>16</v>
      </c>
      <c r="C20" s="10" t="n">
        <v>56402</v>
      </c>
      <c r="D20" s="10" t="n">
        <v>8739</v>
      </c>
      <c r="E20" s="10" t="n">
        <v>12526</v>
      </c>
      <c r="F20" s="10" t="n">
        <v>9678</v>
      </c>
      <c r="G20" s="10" t="n">
        <v>1048</v>
      </c>
      <c r="H20" s="10" t="n">
        <v>1048</v>
      </c>
    </row>
    <row r="21" customFormat="false" ht="12.75" hidden="false" customHeight="false" outlineLevel="0" collapsed="false">
      <c r="B21" s="9" t="s">
        <v>17</v>
      </c>
      <c r="C21" s="10" t="n">
        <v>9349</v>
      </c>
      <c r="D21" s="10" t="n">
        <v>1862</v>
      </c>
    </row>
    <row r="22" customFormat="false" ht="12.75" hidden="false" customHeight="false" outlineLevel="0" collapsed="false">
      <c r="B22" s="9" t="s">
        <v>18</v>
      </c>
      <c r="C22" s="10" t="n">
        <v>23600</v>
      </c>
      <c r="D22" s="10" t="n">
        <v>5184</v>
      </c>
      <c r="E22" s="10" t="n">
        <v>3610</v>
      </c>
      <c r="F22" s="10" t="n">
        <v>2044</v>
      </c>
    </row>
    <row r="23" customFormat="false" ht="12.75" hidden="false" customHeight="false" outlineLevel="0" collapsed="false">
      <c r="B23" s="9" t="s">
        <v>19</v>
      </c>
      <c r="C23" s="10" t="n">
        <v>13719</v>
      </c>
      <c r="D23" s="10" t="n">
        <v>2689</v>
      </c>
    </row>
    <row r="24" customFormat="false" ht="12.75" hidden="false" customHeight="false" outlineLevel="0" collapsed="false">
      <c r="B24" s="9" t="s">
        <v>20</v>
      </c>
      <c r="E24" s="10" t="n">
        <v>12558</v>
      </c>
      <c r="F24" s="10" t="n">
        <v>8457</v>
      </c>
    </row>
    <row r="26" customFormat="false" ht="12.75" hidden="false" customHeight="false" outlineLevel="0" collapsed="false">
      <c r="B26" s="9" t="s">
        <v>21</v>
      </c>
      <c r="C26" s="10" t="n">
        <v>333642</v>
      </c>
      <c r="D26" s="10" t="n">
        <v>63118</v>
      </c>
      <c r="E26" s="10" t="n">
        <v>37298</v>
      </c>
      <c r="F26" s="10" t="n">
        <v>27856</v>
      </c>
    </row>
    <row r="28" customFormat="false" ht="12.75" hidden="false" customHeight="false" outlineLevel="0" collapsed="false">
      <c r="B28" s="9" t="s">
        <v>22</v>
      </c>
      <c r="C28" s="10" t="n">
        <v>96113</v>
      </c>
      <c r="D28" s="10" t="n">
        <v>16806</v>
      </c>
      <c r="E28" s="10" t="n">
        <v>6865</v>
      </c>
      <c r="F28" s="10" t="n">
        <v>5769</v>
      </c>
    </row>
    <row r="29" customFormat="false" ht="12.75" hidden="false" customHeight="false" outlineLevel="0" collapsed="false">
      <c r="B29" s="9" t="s">
        <v>23</v>
      </c>
      <c r="C29" s="10" t="n">
        <v>8465</v>
      </c>
      <c r="D29" s="10" t="n">
        <v>2261</v>
      </c>
    </row>
    <row r="30" customFormat="false" ht="12.75" hidden="false" customHeight="false" outlineLevel="0" collapsed="false">
      <c r="B30" s="9" t="s">
        <v>24</v>
      </c>
      <c r="C30" s="10" t="n">
        <v>35399</v>
      </c>
      <c r="D30" s="10" t="n">
        <v>7407</v>
      </c>
      <c r="E30" s="10" t="n">
        <v>10477</v>
      </c>
      <c r="F30" s="10" t="n">
        <v>8041</v>
      </c>
    </row>
    <row r="31" customFormat="false" ht="12.75" hidden="false" customHeight="false" outlineLevel="0" collapsed="false">
      <c r="B31" s="9" t="s">
        <v>25</v>
      </c>
      <c r="C31" s="10" t="n">
        <v>80372</v>
      </c>
      <c r="D31" s="10" t="n">
        <v>15705</v>
      </c>
      <c r="E31" s="10" t="n">
        <v>10409</v>
      </c>
      <c r="F31" s="10" t="n">
        <v>6247</v>
      </c>
    </row>
    <row r="32" customFormat="false" ht="12.75" hidden="false" customHeight="false" outlineLevel="0" collapsed="false">
      <c r="B32" s="9" t="s">
        <v>26</v>
      </c>
      <c r="C32" s="10" t="n">
        <v>10511</v>
      </c>
      <c r="D32" s="10" t="n">
        <v>1462</v>
      </c>
    </row>
    <row r="33" customFormat="false" ht="12.75" hidden="false" customHeight="false" outlineLevel="0" collapsed="false">
      <c r="B33" s="9" t="s">
        <v>27</v>
      </c>
      <c r="C33" s="10" t="n">
        <v>32124</v>
      </c>
      <c r="D33" s="10" t="n">
        <v>5072</v>
      </c>
      <c r="E33" s="10" t="n">
        <v>4719</v>
      </c>
      <c r="F33" s="10" t="n">
        <v>3448</v>
      </c>
    </row>
    <row r="34" customFormat="false" ht="12.75" hidden="false" customHeight="false" outlineLevel="0" collapsed="false">
      <c r="B34" s="9" t="s">
        <v>28</v>
      </c>
      <c r="C34" s="10" t="n">
        <v>48146</v>
      </c>
      <c r="D34" s="10" t="n">
        <v>8154</v>
      </c>
      <c r="E34" s="10" t="n">
        <v>4828</v>
      </c>
      <c r="F34" s="10" t="n">
        <v>4351</v>
      </c>
    </row>
    <row r="35" customFormat="false" ht="12.75" hidden="false" customHeight="false" outlineLevel="0" collapsed="false">
      <c r="B35" s="9" t="s">
        <v>29</v>
      </c>
      <c r="C35" s="10" t="n">
        <v>22512</v>
      </c>
      <c r="D35" s="10" t="n">
        <v>6251</v>
      </c>
    </row>
    <row r="37" customFormat="false" ht="12.75" hidden="false" customHeight="false" outlineLevel="0" collapsed="false">
      <c r="B37" s="9" t="s">
        <v>30</v>
      </c>
      <c r="C37" s="10" t="n">
        <v>445166</v>
      </c>
      <c r="D37" s="10" t="n">
        <v>99370</v>
      </c>
      <c r="E37" s="10" t="n">
        <v>62461</v>
      </c>
      <c r="F37" s="10" t="n">
        <v>49040</v>
      </c>
      <c r="G37" s="10" t="n">
        <v>9835</v>
      </c>
      <c r="H37" s="10" t="n">
        <v>9835</v>
      </c>
    </row>
    <row r="39" customFormat="false" ht="12.75" hidden="false" customHeight="false" outlineLevel="0" collapsed="false">
      <c r="B39" s="9" t="s">
        <v>31</v>
      </c>
      <c r="C39" s="10" t="n">
        <v>41396</v>
      </c>
      <c r="D39" s="10" t="n">
        <v>9739</v>
      </c>
    </row>
    <row r="40" customFormat="false" ht="12.75" hidden="false" customHeight="false" outlineLevel="0" collapsed="false">
      <c r="B40" s="9" t="s">
        <v>32</v>
      </c>
      <c r="C40" s="10" t="n">
        <v>25295</v>
      </c>
      <c r="D40" s="10" t="n">
        <v>4308</v>
      </c>
    </row>
    <row r="41" customFormat="false" ht="12.75" hidden="false" customHeight="false" outlineLevel="0" collapsed="false">
      <c r="B41" s="9" t="s">
        <v>33</v>
      </c>
      <c r="C41" s="10" t="n">
        <v>107630</v>
      </c>
      <c r="D41" s="10" t="n">
        <v>36837</v>
      </c>
      <c r="E41" s="10" t="n">
        <v>47944</v>
      </c>
      <c r="F41" s="10" t="n">
        <v>36007</v>
      </c>
      <c r="G41" s="10" t="n">
        <v>7482</v>
      </c>
      <c r="H41" s="10" t="n">
        <v>7482</v>
      </c>
    </row>
    <row r="42" customFormat="false" ht="12.75" hidden="false" customHeight="false" outlineLevel="0" collapsed="false">
      <c r="B42" s="9" t="s">
        <v>34</v>
      </c>
      <c r="C42" s="10" t="n">
        <v>61717</v>
      </c>
      <c r="D42" s="10" t="n">
        <v>11134</v>
      </c>
    </row>
    <row r="43" customFormat="false" ht="12.75" hidden="false" customHeight="false" outlineLevel="0" collapsed="false">
      <c r="B43" s="9" t="s">
        <v>35</v>
      </c>
      <c r="C43" s="10" t="n">
        <v>5471</v>
      </c>
      <c r="D43" s="10" t="n">
        <v>1646</v>
      </c>
    </row>
    <row r="44" customFormat="false" ht="12.75" hidden="false" customHeight="false" outlineLevel="0" collapsed="false">
      <c r="B44" s="9" t="s">
        <v>36</v>
      </c>
      <c r="E44" s="10" t="n">
        <v>6558</v>
      </c>
      <c r="F44" s="10" t="n">
        <v>5774</v>
      </c>
    </row>
    <row r="45" customFormat="false" ht="12.75" hidden="false" customHeight="false" outlineLevel="0" collapsed="false">
      <c r="B45" s="9" t="s">
        <v>37</v>
      </c>
      <c r="C45" s="10" t="n">
        <v>30118</v>
      </c>
      <c r="D45" s="10" t="n">
        <v>5522</v>
      </c>
    </row>
    <row r="46" customFormat="false" ht="12.75" hidden="false" customHeight="false" outlineLevel="0" collapsed="false">
      <c r="B46" s="9" t="s">
        <v>38</v>
      </c>
      <c r="C46" s="10" t="n">
        <v>14405</v>
      </c>
      <c r="D46" s="10" t="n">
        <v>3465</v>
      </c>
    </row>
    <row r="47" customFormat="false" ht="12.75" hidden="false" customHeight="false" outlineLevel="0" collapsed="false">
      <c r="B47" s="9" t="s">
        <v>39</v>
      </c>
      <c r="C47" s="10" t="n">
        <v>115402</v>
      </c>
      <c r="D47" s="10" t="n">
        <v>15232</v>
      </c>
      <c r="E47" s="10" t="n">
        <v>7959</v>
      </c>
      <c r="F47" s="10" t="n">
        <v>7259</v>
      </c>
      <c r="G47" s="10" t="n">
        <v>2109</v>
      </c>
      <c r="H47" s="10" t="n">
        <v>2109</v>
      </c>
    </row>
    <row r="48" customFormat="false" ht="12.75" hidden="false" customHeight="false" outlineLevel="0" collapsed="false">
      <c r="B48" s="9" t="s">
        <v>40</v>
      </c>
      <c r="C48" s="10" t="n">
        <v>16414</v>
      </c>
      <c r="D48" s="10" t="n">
        <v>3043</v>
      </c>
    </row>
    <row r="49" customFormat="false" ht="12.75" hidden="false" customHeight="false" outlineLevel="0" collapsed="false">
      <c r="B49" s="9" t="s">
        <v>41</v>
      </c>
      <c r="C49" s="10" t="n">
        <v>20725</v>
      </c>
      <c r="D49" s="10" t="n">
        <v>6617</v>
      </c>
    </row>
    <row r="50" customFormat="false" ht="12.75" hidden="false" customHeight="false" outlineLevel="0" collapsed="false">
      <c r="B50" s="9" t="s">
        <v>42</v>
      </c>
      <c r="C50" s="10" t="n">
        <v>6593</v>
      </c>
      <c r="D50" s="10" t="n">
        <v>1827</v>
      </c>
      <c r="G50" s="0" t="n">
        <v>244</v>
      </c>
      <c r="H50" s="0" t="n">
        <v>244</v>
      </c>
    </row>
    <row r="52" customFormat="false" ht="12.75" hidden="false" customHeight="false" outlineLevel="0" collapsed="false">
      <c r="B52" s="9" t="s">
        <v>43</v>
      </c>
      <c r="C52" s="10" t="n">
        <v>555077</v>
      </c>
      <c r="D52" s="10" t="n">
        <v>82045</v>
      </c>
      <c r="E52" s="10" t="n">
        <v>25688</v>
      </c>
      <c r="F52" s="10" t="n">
        <v>20781</v>
      </c>
      <c r="G52" s="10" t="n">
        <v>14364</v>
      </c>
      <c r="H52" s="10" t="n">
        <v>14364</v>
      </c>
    </row>
    <row r="54" customFormat="false" ht="12.75" hidden="false" customHeight="false" outlineLevel="0" collapsed="false">
      <c r="B54" s="9" t="s">
        <v>44</v>
      </c>
      <c r="C54" s="10" t="n">
        <v>91139</v>
      </c>
      <c r="D54" s="10" t="n">
        <v>13672</v>
      </c>
      <c r="E54" s="10" t="n">
        <v>9450</v>
      </c>
      <c r="F54" s="10" t="n">
        <v>7914</v>
      </c>
      <c r="G54" s="10" t="n">
        <v>2054</v>
      </c>
      <c r="H54" s="10" t="n">
        <v>2054</v>
      </c>
    </row>
    <row r="55" customFormat="false" ht="12.75" hidden="false" customHeight="false" outlineLevel="0" collapsed="false">
      <c r="B55" s="9" t="s">
        <v>45</v>
      </c>
      <c r="C55" s="10" t="n">
        <v>47064</v>
      </c>
      <c r="D55" s="10" t="n">
        <v>9839</v>
      </c>
      <c r="E55" s="10" t="n">
        <v>1163</v>
      </c>
      <c r="F55" s="0" t="n">
        <v>992</v>
      </c>
    </row>
    <row r="56" customFormat="false" ht="12.75" hidden="false" customHeight="false" outlineLevel="0" collapsed="false">
      <c r="B56" s="9" t="s">
        <v>46</v>
      </c>
      <c r="C56" s="10" t="n">
        <v>17121</v>
      </c>
      <c r="D56" s="10" t="n">
        <v>3506</v>
      </c>
    </row>
    <row r="57" customFormat="false" ht="12.75" hidden="false" customHeight="false" outlineLevel="0" collapsed="false">
      <c r="B57" s="9" t="s">
        <v>47</v>
      </c>
      <c r="C57" s="10" t="n">
        <v>16216</v>
      </c>
      <c r="D57" s="10" t="n">
        <v>3080</v>
      </c>
      <c r="E57" s="10" t="n">
        <v>2665</v>
      </c>
      <c r="F57" s="10" t="n">
        <v>1281</v>
      </c>
    </row>
    <row r="58" customFormat="false" ht="12.75" hidden="false" customHeight="false" outlineLevel="0" collapsed="false">
      <c r="B58" s="9" t="s">
        <v>48</v>
      </c>
      <c r="C58" s="10" t="n">
        <v>242823</v>
      </c>
      <c r="D58" s="10" t="n">
        <v>22714</v>
      </c>
      <c r="E58" s="0" t="n">
        <v>490</v>
      </c>
      <c r="F58" s="0" t="n">
        <v>490</v>
      </c>
      <c r="G58" s="10" t="n">
        <v>12310</v>
      </c>
      <c r="H58" s="10" t="n">
        <v>12310</v>
      </c>
    </row>
    <row r="59" customFormat="false" ht="12.75" hidden="false" customHeight="false" outlineLevel="0" collapsed="false">
      <c r="B59" s="9" t="s">
        <v>49</v>
      </c>
      <c r="C59" s="10" t="n">
        <v>98326</v>
      </c>
      <c r="D59" s="10" t="n">
        <v>18958</v>
      </c>
      <c r="E59" s="10" t="n">
        <v>11920</v>
      </c>
      <c r="F59" s="10" t="n">
        <v>10104</v>
      </c>
    </row>
    <row r="60" customFormat="false" ht="12.75" hidden="false" customHeight="false" outlineLevel="0" collapsed="false">
      <c r="B60" s="9" t="s">
        <v>50</v>
      </c>
      <c r="C60" s="10" t="n">
        <v>22717</v>
      </c>
      <c r="D60" s="10" t="n">
        <v>4859</v>
      </c>
    </row>
    <row r="61" customFormat="false" ht="12.75" hidden="false" customHeight="false" outlineLevel="0" collapsed="false">
      <c r="B61" s="9" t="s">
        <v>51</v>
      </c>
      <c r="C61" s="10" t="n">
        <v>19671</v>
      </c>
      <c r="D61" s="10" t="n">
        <v>5417</v>
      </c>
    </row>
    <row r="63" customFormat="false" ht="12.75" hidden="false" customHeight="false" outlineLevel="0" collapsed="false">
      <c r="B63" s="9" t="s">
        <v>52</v>
      </c>
      <c r="C63" s="10" t="n">
        <v>9256</v>
      </c>
      <c r="D63" s="10" t="n">
        <v>3101</v>
      </c>
    </row>
    <row r="65" customFormat="false" ht="12.75" hidden="false" customHeight="false" outlineLevel="0" collapsed="false">
      <c r="B65" s="9" t="s">
        <v>53</v>
      </c>
      <c r="C65" s="10" t="n">
        <v>8513</v>
      </c>
      <c r="D65" s="10" t="n">
        <v>2358</v>
      </c>
    </row>
    <row r="66" customFormat="false" ht="12.75" hidden="false" customHeight="false" outlineLevel="0" collapsed="false">
      <c r="B66" s="9" t="s">
        <v>54</v>
      </c>
      <c r="C66" s="0" t="n">
        <v>743</v>
      </c>
      <c r="D66" s="0" t="n">
        <v>743</v>
      </c>
    </row>
    <row r="68" customFormat="false" ht="12.75" hidden="false" customHeight="false" outlineLevel="0" collapsed="false">
      <c r="B68" s="9" t="s">
        <v>55</v>
      </c>
      <c r="C68" s="10" t="n">
        <v>56909</v>
      </c>
      <c r="D68" s="10" t="n">
        <v>11570</v>
      </c>
      <c r="E68" s="10" t="n">
        <v>5868</v>
      </c>
      <c r="F68" s="10" t="n">
        <v>5204</v>
      </c>
      <c r="G68" s="10" t="n">
        <v>2251</v>
      </c>
      <c r="H68" s="10" t="n">
        <v>2251</v>
      </c>
    </row>
    <row r="70" customFormat="false" ht="12.75" hidden="false" customHeight="false" outlineLevel="0" collapsed="false">
      <c r="B70" s="9" t="s">
        <v>56</v>
      </c>
      <c r="C70" s="10" t="n">
        <v>1034</v>
      </c>
      <c r="D70" s="0" t="n">
        <v>538</v>
      </c>
      <c r="E70" s="0" t="n">
        <v>563</v>
      </c>
      <c r="F70" s="0" t="n">
        <v>517</v>
      </c>
    </row>
    <row r="71" customFormat="false" ht="12.75" hidden="false" customHeight="false" outlineLevel="0" collapsed="false">
      <c r="B71" s="9" t="s">
        <v>57</v>
      </c>
      <c r="C71" s="10" t="n">
        <v>55875</v>
      </c>
      <c r="D71" s="10" t="n">
        <v>11032</v>
      </c>
      <c r="E71" s="10" t="n">
        <v>5305</v>
      </c>
      <c r="F71" s="10" t="n">
        <v>4687</v>
      </c>
      <c r="G71" s="10" t="n">
        <v>2251</v>
      </c>
      <c r="H71" s="10" t="n">
        <v>2251</v>
      </c>
    </row>
    <row r="73" customFormat="false" ht="12.75" hidden="false" customHeight="false" outlineLevel="0" collapsed="false">
      <c r="B73" s="9" t="s">
        <v>58</v>
      </c>
      <c r="C73" s="10" t="n">
        <v>36278</v>
      </c>
      <c r="D73" s="10" t="n">
        <v>9268</v>
      </c>
      <c r="E73" s="10" t="n">
        <v>3290</v>
      </c>
      <c r="F73" s="10" t="n">
        <v>2971</v>
      </c>
      <c r="G73" s="10" t="n">
        <v>1462</v>
      </c>
      <c r="H73" s="10" t="n">
        <v>1462</v>
      </c>
    </row>
    <row r="75" customFormat="false" ht="12.75" hidden="false" customHeight="false" outlineLevel="0" collapsed="false">
      <c r="B75" s="9" t="s">
        <v>59</v>
      </c>
      <c r="C75" s="10" t="n">
        <v>13995</v>
      </c>
      <c r="D75" s="10" t="n">
        <v>4312</v>
      </c>
      <c r="E75" s="10" t="n">
        <v>2098</v>
      </c>
      <c r="F75" s="10" t="n">
        <v>1911</v>
      </c>
      <c r="G75" s="10" t="n">
        <v>1462</v>
      </c>
      <c r="H75" s="10" t="n">
        <v>1462</v>
      </c>
    </row>
    <row r="76" customFormat="false" ht="12.75" hidden="false" customHeight="false" outlineLevel="0" collapsed="false">
      <c r="B76" s="9" t="s">
        <v>60</v>
      </c>
      <c r="C76" s="10" t="n">
        <v>22283</v>
      </c>
      <c r="D76" s="10" t="n">
        <v>4956</v>
      </c>
      <c r="E76" s="10" t="n">
        <v>1192</v>
      </c>
      <c r="F76" s="10" t="n">
        <v>1060</v>
      </c>
    </row>
    <row r="78" customFormat="false" ht="12.75" hidden="false" customHeight="false" outlineLevel="0" collapsed="false">
      <c r="B78" s="9" t="s">
        <v>61</v>
      </c>
      <c r="C78" s="10" t="n">
        <v>45486</v>
      </c>
      <c r="D78" s="10" t="n">
        <v>10204</v>
      </c>
      <c r="E78" s="10" t="n">
        <v>7897</v>
      </c>
      <c r="F78" s="10" t="n">
        <v>6549</v>
      </c>
    </row>
    <row r="80" customFormat="false" ht="12.75" hidden="false" customHeight="false" outlineLevel="0" collapsed="false">
      <c r="B80" s="9" t="s">
        <v>62</v>
      </c>
      <c r="C80" s="10" t="n">
        <v>7596</v>
      </c>
      <c r="D80" s="10" t="n">
        <v>2191</v>
      </c>
    </row>
    <row r="81" customFormat="false" ht="12.75" hidden="false" customHeight="false" outlineLevel="0" collapsed="false">
      <c r="B81" s="9" t="s">
        <v>63</v>
      </c>
      <c r="C81" s="10" t="n">
        <v>37890</v>
      </c>
      <c r="D81" s="10" t="n">
        <v>8013</v>
      </c>
      <c r="E81" s="10" t="n">
        <v>7897</v>
      </c>
      <c r="F81" s="10" t="n">
        <v>6549</v>
      </c>
    </row>
    <row r="83" customFormat="false" ht="12.75" hidden="false" customHeight="false" outlineLevel="0" collapsed="false">
      <c r="B83" s="9" t="s">
        <v>64</v>
      </c>
      <c r="C83" s="10" t="n">
        <v>16928</v>
      </c>
      <c r="D83" s="10" t="n">
        <v>4344</v>
      </c>
    </row>
    <row r="85" customFormat="false" ht="12.75" hidden="false" customHeight="false" outlineLevel="0" collapsed="false">
      <c r="B85" s="9" t="s">
        <v>65</v>
      </c>
      <c r="C85" s="10" t="n">
        <v>16928</v>
      </c>
      <c r="D85" s="10" t="n">
        <v>4344</v>
      </c>
    </row>
    <row r="87" customFormat="false" ht="12.75" hidden="false" customHeight="false" outlineLevel="0" collapsed="false">
      <c r="B87" s="9" t="s">
        <v>66</v>
      </c>
      <c r="C87" s="0" t="n">
        <v>177</v>
      </c>
      <c r="D87" s="0" t="n">
        <v>156</v>
      </c>
      <c r="E87" s="0" t="n">
        <v>119</v>
      </c>
      <c r="F87" s="0" t="n">
        <v>105</v>
      </c>
    </row>
    <row r="89" customFormat="false" ht="12.75" hidden="false" customHeight="false" outlineLevel="0" collapsed="false">
      <c r="B89" s="9" t="s">
        <v>67</v>
      </c>
      <c r="C89" s="0" t="n">
        <v>177</v>
      </c>
      <c r="D89" s="0" t="n">
        <v>156</v>
      </c>
      <c r="E89" s="0" t="n">
        <v>119</v>
      </c>
      <c r="F89" s="0" t="n">
        <v>105</v>
      </c>
    </row>
    <row r="91" customFormat="false" ht="12.75" hidden="false" customHeight="false" outlineLevel="0" collapsed="false">
      <c r="B91" s="9" t="s">
        <v>68</v>
      </c>
      <c r="C91" s="10" t="n">
        <v>18578</v>
      </c>
      <c r="D91" s="10" t="n">
        <v>3945</v>
      </c>
      <c r="E91" s="10" t="n">
        <v>2431</v>
      </c>
      <c r="F91" s="10" t="n">
        <v>2105</v>
      </c>
    </row>
    <row r="93" customFormat="false" ht="12.75" hidden="false" customHeight="false" outlineLevel="0" collapsed="false">
      <c r="B93" s="9" t="s">
        <v>69</v>
      </c>
      <c r="C93" s="10" t="n">
        <v>18578</v>
      </c>
      <c r="D93" s="10" t="n">
        <v>3945</v>
      </c>
      <c r="E93" s="10" t="n">
        <v>2431</v>
      </c>
      <c r="F93" s="10" t="n">
        <v>2105</v>
      </c>
    </row>
    <row r="95" customFormat="false" ht="12.75" hidden="false" customHeight="false" outlineLevel="0" collapsed="false">
      <c r="B95" s="9" t="s">
        <v>70</v>
      </c>
      <c r="C95" s="10" t="n">
        <v>160057</v>
      </c>
      <c r="D95" s="10" t="n">
        <v>20981</v>
      </c>
      <c r="E95" s="10" t="n">
        <v>6608</v>
      </c>
      <c r="F95" s="10" t="n">
        <v>4811</v>
      </c>
    </row>
    <row r="97" customFormat="false" ht="12.75" hidden="false" customHeight="false" outlineLevel="0" collapsed="false">
      <c r="B97" s="9" t="s">
        <v>71</v>
      </c>
      <c r="C97" s="10" t="n">
        <v>43637</v>
      </c>
      <c r="D97" s="10" t="n">
        <v>7585</v>
      </c>
      <c r="E97" s="10" t="n">
        <v>5114</v>
      </c>
      <c r="F97" s="10" t="n">
        <v>3836</v>
      </c>
    </row>
    <row r="98" customFormat="false" ht="12.75" hidden="false" customHeight="false" outlineLevel="0" collapsed="false">
      <c r="B98" s="9" t="s">
        <v>72</v>
      </c>
      <c r="C98" s="10" t="n">
        <v>89213</v>
      </c>
      <c r="D98" s="10" t="n">
        <v>9436</v>
      </c>
    </row>
    <row r="99" customFormat="false" ht="12.75" hidden="false" customHeight="false" outlineLevel="0" collapsed="false">
      <c r="B99" s="9" t="s">
        <v>73</v>
      </c>
      <c r="C99" s="10" t="n">
        <v>27207</v>
      </c>
      <c r="D99" s="10" t="n">
        <v>3960</v>
      </c>
    </row>
    <row r="100" customFormat="false" ht="12.75" hidden="false" customHeight="false" outlineLevel="0" collapsed="false">
      <c r="B100" s="9" t="s">
        <v>74</v>
      </c>
      <c r="E100" s="10" t="n">
        <v>1494</v>
      </c>
      <c r="F100" s="0" t="n">
        <v>975</v>
      </c>
    </row>
    <row r="102" customFormat="false" ht="12.75" hidden="false" customHeight="false" outlineLevel="0" collapsed="false">
      <c r="B102" s="9" t="s">
        <v>75</v>
      </c>
      <c r="C102" s="10" t="n">
        <v>299784</v>
      </c>
      <c r="D102" s="10" t="n">
        <v>74982</v>
      </c>
      <c r="E102" s="10" t="n">
        <v>29328</v>
      </c>
      <c r="F102" s="10" t="n">
        <v>25360</v>
      </c>
      <c r="G102" s="10" t="n">
        <v>10136</v>
      </c>
      <c r="H102" s="10" t="n">
        <v>10136</v>
      </c>
    </row>
    <row r="104" customFormat="false" ht="12.75" hidden="false" customHeight="false" outlineLevel="0" collapsed="false">
      <c r="B104" s="9" t="s">
        <v>76</v>
      </c>
      <c r="C104" s="10" t="n">
        <v>5177</v>
      </c>
      <c r="D104" s="10" t="n">
        <v>3078</v>
      </c>
      <c r="E104" s="0" t="n">
        <v>689</v>
      </c>
      <c r="F104" s="0" t="n">
        <v>417</v>
      </c>
    </row>
    <row r="105" customFormat="false" ht="12.75" hidden="false" customHeight="false" outlineLevel="0" collapsed="false">
      <c r="B105" s="9" t="s">
        <v>77</v>
      </c>
      <c r="C105" s="10" t="n">
        <v>2813</v>
      </c>
      <c r="D105" s="0" t="n">
        <v>999</v>
      </c>
      <c r="E105" s="0" t="n">
        <v>392</v>
      </c>
      <c r="F105" s="0" t="n">
        <v>348</v>
      </c>
    </row>
    <row r="106" customFormat="false" ht="12.75" hidden="false" customHeight="false" outlineLevel="0" collapsed="false">
      <c r="B106" s="9" t="s">
        <v>78</v>
      </c>
      <c r="C106" s="10" t="n">
        <v>69222</v>
      </c>
      <c r="D106" s="10" t="n">
        <v>17319</v>
      </c>
      <c r="E106" s="10" t="n">
        <v>6151</v>
      </c>
      <c r="F106" s="10" t="n">
        <v>5480</v>
      </c>
      <c r="G106" s="10" t="n">
        <v>3074</v>
      </c>
      <c r="H106" s="10" t="n">
        <v>3074</v>
      </c>
    </row>
    <row r="107" customFormat="false" ht="12.75" hidden="false" customHeight="false" outlineLevel="0" collapsed="false">
      <c r="B107" s="9" t="s">
        <v>79</v>
      </c>
      <c r="E107" s="0" t="n">
        <v>93</v>
      </c>
      <c r="F107" s="0" t="n">
        <v>93</v>
      </c>
    </row>
    <row r="108" customFormat="false" ht="12.75" hidden="false" customHeight="false" outlineLevel="0" collapsed="false">
      <c r="B108" s="9" t="s">
        <v>80</v>
      </c>
      <c r="E108" s="10" t="n">
        <v>6472</v>
      </c>
      <c r="F108" s="10" t="n">
        <v>5733</v>
      </c>
    </row>
    <row r="109" customFormat="false" ht="12.75" hidden="false" customHeight="false" outlineLevel="0" collapsed="false">
      <c r="B109" s="9" t="s">
        <v>81</v>
      </c>
      <c r="C109" s="10" t="n">
        <v>14956</v>
      </c>
      <c r="D109" s="10" t="n">
        <v>4023</v>
      </c>
    </row>
    <row r="110" customFormat="false" ht="12.75" hidden="false" customHeight="false" outlineLevel="0" collapsed="false">
      <c r="B110" s="9" t="s">
        <v>82</v>
      </c>
      <c r="C110" s="10" t="n">
        <v>88357</v>
      </c>
      <c r="D110" s="10" t="n">
        <v>10187</v>
      </c>
      <c r="E110" s="10" t="n">
        <v>3562</v>
      </c>
      <c r="F110" s="10" t="n">
        <v>2675</v>
      </c>
      <c r="G110" s="10" t="n">
        <v>5900</v>
      </c>
      <c r="H110" s="10" t="n">
        <v>5900</v>
      </c>
    </row>
    <row r="111" customFormat="false" ht="12.75" hidden="false" customHeight="false" outlineLevel="0" collapsed="false">
      <c r="B111" s="9" t="s">
        <v>83</v>
      </c>
      <c r="C111" s="10" t="n">
        <v>19632</v>
      </c>
      <c r="D111" s="10" t="n">
        <v>7189</v>
      </c>
    </row>
    <row r="112" customFormat="false" ht="12.75" hidden="false" customHeight="false" outlineLevel="0" collapsed="false">
      <c r="B112" s="9" t="s">
        <v>84</v>
      </c>
      <c r="E112" s="10" t="n">
        <v>4532</v>
      </c>
      <c r="F112" s="10" t="n">
        <v>4249</v>
      </c>
    </row>
    <row r="113" customFormat="false" ht="12.75" hidden="false" customHeight="false" outlineLevel="0" collapsed="false">
      <c r="B113" s="9" t="s">
        <v>85</v>
      </c>
      <c r="C113" s="10" t="n">
        <v>3292</v>
      </c>
      <c r="D113" s="10" t="n">
        <v>1302</v>
      </c>
      <c r="E113" s="10" t="n">
        <v>2374</v>
      </c>
      <c r="F113" s="10" t="n">
        <v>2219</v>
      </c>
    </row>
    <row r="114" customFormat="false" ht="12.75" hidden="false" customHeight="false" outlineLevel="0" collapsed="false">
      <c r="B114" s="9" t="s">
        <v>86</v>
      </c>
      <c r="C114" s="10" t="n">
        <v>96335</v>
      </c>
      <c r="D114" s="10" t="n">
        <v>30885</v>
      </c>
      <c r="E114" s="10" t="n">
        <v>5063</v>
      </c>
      <c r="F114" s="10" t="n">
        <v>4146</v>
      </c>
      <c r="G114" s="10" t="n">
        <v>1162</v>
      </c>
      <c r="H114" s="10" t="n">
        <v>1162</v>
      </c>
    </row>
    <row r="116" customFormat="false" ht="12.75" hidden="false" customHeight="false" outlineLevel="0" collapsed="false">
      <c r="B116" s="9" t="s">
        <v>87</v>
      </c>
      <c r="C116" s="10" t="n">
        <v>12713</v>
      </c>
      <c r="D116" s="10" t="n">
        <v>2914</v>
      </c>
      <c r="E116" s="10" t="n">
        <v>2394</v>
      </c>
      <c r="F116" s="10" t="n">
        <v>1427</v>
      </c>
    </row>
    <row r="118" customFormat="false" ht="12.75" hidden="false" customHeight="false" outlineLevel="0" collapsed="false">
      <c r="B118" s="9" t="s">
        <v>88</v>
      </c>
      <c r="C118" s="10" t="n">
        <v>12713</v>
      </c>
      <c r="D118" s="10" t="n">
        <v>2914</v>
      </c>
      <c r="E118" s="10" t="n">
        <v>2394</v>
      </c>
      <c r="F118" s="10" t="n">
        <v>1427</v>
      </c>
    </row>
    <row r="120" customFormat="false" ht="12.75" hidden="false" customHeight="false" outlineLevel="0" collapsed="false">
      <c r="B120" s="9" t="s">
        <v>89</v>
      </c>
      <c r="C120" s="10" t="n">
        <v>9745</v>
      </c>
      <c r="D120" s="10" t="n">
        <v>2872</v>
      </c>
      <c r="E120" s="10" t="n">
        <v>1169</v>
      </c>
      <c r="F120" s="0" t="n">
        <v>905</v>
      </c>
      <c r="G120" s="0" t="n">
        <v>665</v>
      </c>
      <c r="H120" s="0" t="n">
        <v>665</v>
      </c>
    </row>
    <row r="122" customFormat="false" ht="12.75" hidden="false" customHeight="false" outlineLevel="0" collapsed="false">
      <c r="B122" s="9" t="s">
        <v>90</v>
      </c>
      <c r="C122" s="10" t="n">
        <v>9745</v>
      </c>
      <c r="D122" s="10" t="n">
        <v>2872</v>
      </c>
      <c r="E122" s="10" t="n">
        <v>1169</v>
      </c>
      <c r="F122" s="0" t="n">
        <v>905</v>
      </c>
      <c r="G122" s="0" t="n">
        <v>665</v>
      </c>
      <c r="H122" s="0" t="n">
        <v>665</v>
      </c>
    </row>
    <row r="124" customFormat="false" ht="12.75" hidden="false" customHeight="false" outlineLevel="0" collapsed="false">
      <c r="B124" s="9" t="s">
        <v>91</v>
      </c>
      <c r="C124" s="10" t="n">
        <v>11053</v>
      </c>
      <c r="D124" s="10" t="n">
        <v>3070</v>
      </c>
      <c r="E124" s="10" t="n">
        <v>2519</v>
      </c>
      <c r="F124" s="10" t="n">
        <v>1750</v>
      </c>
    </row>
    <row r="126" customFormat="false" ht="12.75" hidden="false" customHeight="false" outlineLevel="0" collapsed="false">
      <c r="B126" s="9" t="s">
        <v>92</v>
      </c>
      <c r="C126" s="10" t="n">
        <v>11053</v>
      </c>
      <c r="D126" s="10" t="n">
        <v>3070</v>
      </c>
      <c r="E126" s="10" t="n">
        <v>2519</v>
      </c>
      <c r="F126" s="10" t="n">
        <v>1750</v>
      </c>
    </row>
    <row r="128" customFormat="false" ht="12.75" hidden="false" customHeight="false" outlineLevel="0" collapsed="false">
      <c r="B128" s="9" t="s">
        <v>93</v>
      </c>
      <c r="C128" s="10" t="n">
        <v>12865</v>
      </c>
      <c r="D128" s="10" t="n">
        <v>2729</v>
      </c>
      <c r="E128" s="10" t="n">
        <v>1307</v>
      </c>
      <c r="F128" s="10" t="n">
        <v>1011</v>
      </c>
    </row>
    <row r="130" customFormat="false" ht="12.75" hidden="false" customHeight="false" outlineLevel="0" collapsed="false">
      <c r="A130" s="11"/>
      <c r="B130" s="9" t="s">
        <v>94</v>
      </c>
      <c r="C130" s="10" t="n">
        <v>12865</v>
      </c>
      <c r="D130" s="10" t="n">
        <v>2729</v>
      </c>
      <c r="E130" s="10" t="n">
        <v>1307</v>
      </c>
      <c r="F130" s="10" t="n">
        <v>1011</v>
      </c>
      <c r="I130" s="11"/>
    </row>
    <row r="132" customFormat="false" ht="12.75" hidden="false" customHeight="false" outlineLevel="0" collapsed="false">
      <c r="B132" s="9" t="s">
        <v>95</v>
      </c>
      <c r="C132" s="10" t="n">
        <v>4267</v>
      </c>
      <c r="D132" s="10" t="n">
        <v>1352</v>
      </c>
      <c r="E132" s="10" t="n">
        <v>1236</v>
      </c>
      <c r="F132" s="0" t="n">
        <v>670</v>
      </c>
    </row>
    <row r="134" customFormat="false" ht="12.75" hidden="false" customHeight="false" outlineLevel="0" collapsed="false">
      <c r="B134" s="9" t="s">
        <v>96</v>
      </c>
      <c r="C134" s="10" t="n">
        <v>4267</v>
      </c>
      <c r="D134" s="10" t="n">
        <v>1352</v>
      </c>
      <c r="E134" s="10" t="n">
        <v>1236</v>
      </c>
      <c r="F134" s="0" t="n">
        <v>670</v>
      </c>
    </row>
    <row r="136" customFormat="false" ht="12.75" hidden="false" customHeight="false" outlineLevel="0" collapsed="false">
      <c r="B136" s="9" t="s">
        <v>97</v>
      </c>
      <c r="C136" s="10" t="n">
        <v>47754</v>
      </c>
      <c r="D136" s="10" t="n">
        <v>12229</v>
      </c>
      <c r="E136" s="10" t="n">
        <v>7659</v>
      </c>
      <c r="F136" s="10" t="n">
        <v>7042</v>
      </c>
    </row>
    <row r="138" customFormat="false" ht="12.75" hidden="false" customHeight="false" outlineLevel="0" collapsed="false">
      <c r="B138" s="9" t="s">
        <v>98</v>
      </c>
      <c r="C138" s="10" t="n">
        <v>15321</v>
      </c>
      <c r="D138" s="10" t="n">
        <v>3892</v>
      </c>
      <c r="E138" s="10" t="n">
        <v>1965</v>
      </c>
      <c r="F138" s="10" t="n">
        <v>1894</v>
      </c>
    </row>
    <row r="139" customFormat="false" ht="12.75" hidden="false" customHeight="false" outlineLevel="0" collapsed="false">
      <c r="B139" s="9" t="s">
        <v>99</v>
      </c>
      <c r="C139" s="10" t="n">
        <v>32433</v>
      </c>
      <c r="D139" s="10" t="n">
        <v>8337</v>
      </c>
      <c r="E139" s="10" t="n">
        <v>5694</v>
      </c>
      <c r="F139" s="10" t="n">
        <v>5148</v>
      </c>
    </row>
    <row r="141" customFormat="false" ht="12.75" hidden="false" customHeight="false" outlineLevel="0" collapsed="false">
      <c r="B141" s="9" t="s">
        <v>100</v>
      </c>
      <c r="C141" s="10" t="n">
        <v>64871</v>
      </c>
      <c r="D141" s="10" t="n">
        <v>10343</v>
      </c>
      <c r="E141" s="10" t="n">
        <v>4866</v>
      </c>
      <c r="F141" s="10" t="n">
        <v>4083</v>
      </c>
    </row>
    <row r="143" customFormat="false" ht="12.75" hidden="false" customHeight="false" outlineLevel="0" collapsed="false">
      <c r="B143" s="9" t="s">
        <v>101</v>
      </c>
      <c r="C143" s="10" t="n">
        <v>3769</v>
      </c>
      <c r="D143" s="10" t="n">
        <v>1250</v>
      </c>
      <c r="E143" s="10" t="n">
        <v>2160</v>
      </c>
      <c r="F143" s="10" t="n">
        <v>1377</v>
      </c>
    </row>
    <row r="144" customFormat="false" ht="12.75" hidden="false" customHeight="false" outlineLevel="0" collapsed="false">
      <c r="B144" s="9" t="s">
        <v>102</v>
      </c>
      <c r="C144" s="10" t="n">
        <v>61102</v>
      </c>
      <c r="D144" s="10" t="n">
        <v>9093</v>
      </c>
      <c r="E144" s="10" t="n">
        <v>2706</v>
      </c>
      <c r="F144" s="10" t="n">
        <v>2706</v>
      </c>
    </row>
    <row r="146" customFormat="false" ht="12.75" hidden="false" customHeight="false" outlineLevel="0" collapsed="false">
      <c r="B146" s="9" t="s">
        <v>103</v>
      </c>
      <c r="C146" s="10" t="n">
        <v>11432</v>
      </c>
      <c r="D146" s="10" t="n">
        <v>2752</v>
      </c>
      <c r="E146" s="0" t="n">
        <v>960</v>
      </c>
      <c r="F146" s="0" t="n">
        <v>768</v>
      </c>
    </row>
    <row r="148" customFormat="false" ht="12.75" hidden="false" customHeight="false" outlineLevel="0" collapsed="false">
      <c r="B148" s="9" t="s">
        <v>104</v>
      </c>
      <c r="C148" s="10" t="n">
        <v>11432</v>
      </c>
      <c r="D148" s="10" t="n">
        <v>2752</v>
      </c>
      <c r="E148" s="0" t="n">
        <v>960</v>
      </c>
      <c r="F148" s="0" t="n">
        <v>768</v>
      </c>
    </row>
    <row r="150" customFormat="false" ht="12.75" hidden="false" customHeight="false" outlineLevel="0" collapsed="false">
      <c r="B150" s="9" t="s">
        <v>105</v>
      </c>
      <c r="C150" s="10" t="n">
        <v>33749</v>
      </c>
      <c r="D150" s="10" t="n">
        <v>11244</v>
      </c>
      <c r="E150" s="10" t="n">
        <v>2579</v>
      </c>
      <c r="F150" s="10" t="n">
        <v>2075</v>
      </c>
    </row>
    <row r="152" customFormat="false" ht="12.75" hidden="false" customHeight="false" outlineLevel="0" collapsed="false">
      <c r="B152" s="9" t="s">
        <v>106</v>
      </c>
      <c r="C152" s="10" t="n">
        <v>4991</v>
      </c>
      <c r="D152" s="10" t="n">
        <v>1241</v>
      </c>
    </row>
    <row r="153" customFormat="false" ht="12.75" hidden="false" customHeight="false" outlineLevel="0" collapsed="false">
      <c r="B153" s="9" t="s">
        <v>107</v>
      </c>
      <c r="C153" s="10" t="n">
        <v>17057</v>
      </c>
      <c r="D153" s="10" t="n">
        <v>5403</v>
      </c>
      <c r="E153" s="10" t="n">
        <v>2579</v>
      </c>
      <c r="F153" s="10" t="n">
        <v>2075</v>
      </c>
    </row>
    <row r="154" customFormat="false" ht="12.75" hidden="false" customHeight="false" outlineLevel="0" collapsed="false">
      <c r="B154" s="9" t="s">
        <v>108</v>
      </c>
      <c r="C154" s="10" t="n">
        <v>11701</v>
      </c>
      <c r="D154" s="10" t="n">
        <v>4600</v>
      </c>
    </row>
    <row r="156" customFormat="false" ht="12.75" hidden="false" customHeight="false" outlineLevel="0" collapsed="false">
      <c r="B156" s="9" t="s">
        <v>109</v>
      </c>
      <c r="C156" s="10" t="n">
        <v>9003</v>
      </c>
      <c r="D156" s="10" t="n">
        <v>2810</v>
      </c>
      <c r="E156" s="10" t="n">
        <v>4107</v>
      </c>
      <c r="F156" s="10" t="n">
        <v>2983</v>
      </c>
    </row>
    <row r="158" customFormat="false" ht="12.75" hidden="false" customHeight="false" outlineLevel="0" collapsed="false">
      <c r="B158" s="9" t="s">
        <v>110</v>
      </c>
      <c r="C158" s="10" t="n">
        <v>4934</v>
      </c>
      <c r="D158" s="10" t="n">
        <v>1433</v>
      </c>
      <c r="E158" s="10" t="n">
        <v>2426</v>
      </c>
      <c r="F158" s="10" t="n">
        <v>2147</v>
      </c>
    </row>
    <row r="159" customFormat="false" ht="12.75" hidden="false" customHeight="false" outlineLevel="0" collapsed="false">
      <c r="B159" s="9" t="s">
        <v>111</v>
      </c>
      <c r="C159" s="10" t="n">
        <v>4069</v>
      </c>
      <c r="D159" s="10" t="n">
        <v>1377</v>
      </c>
      <c r="E159" s="10" t="n">
        <v>1681</v>
      </c>
      <c r="F159" s="0" t="n">
        <v>836</v>
      </c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</row>
  </sheetData>
  <mergeCells count="5">
    <mergeCell ref="B1:I1"/>
    <mergeCell ref="B3:I3"/>
    <mergeCell ref="C6:D6"/>
    <mergeCell ref="E6:F6"/>
    <mergeCell ref="G6:H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20:28:10Z</dcterms:created>
  <dc:creator>ana luisa</dc:creator>
  <dc:description/>
  <dc:language>en-US</dc:language>
  <cp:lastModifiedBy>I.S.S.S.T.E.</cp:lastModifiedBy>
  <cp:lastPrinted>2005-02-09T17:46:23Z</cp:lastPrinted>
  <dcterms:modified xsi:type="dcterms:W3CDTF">2005-05-25T19:08:02Z</dcterms:modified>
  <cp:revision>0</cp:revision>
  <dc:subject/>
  <dc:title/>
</cp:coreProperties>
</file>