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5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ANUARIO ESTADISTICO 2000</t>
  </si>
  <si>
    <t xml:space="preserve">15. 13 CONSULTAS EN UNIDADES DE MEDICINA FAMILIAR Y CONSULTORIOS AUXILIARES</t>
  </si>
  <si>
    <t xml:space="preserve">POR GRUPOS DE EDAD</t>
  </si>
  <si>
    <t xml:space="preserve">0 A 27</t>
  </si>
  <si>
    <t xml:space="preserve">28 A 364</t>
  </si>
  <si>
    <t xml:space="preserve">1 A 4</t>
  </si>
  <si>
    <t xml:space="preserve">5 A 14</t>
  </si>
  <si>
    <t xml:space="preserve">15 A 18</t>
  </si>
  <si>
    <t xml:space="preserve">20 A 44</t>
  </si>
  <si>
    <t xml:space="preserve">45 A 64</t>
  </si>
  <si>
    <t xml:space="preserve">65 O MAS</t>
  </si>
  <si>
    <t xml:space="preserve">DELEGACION</t>
  </si>
  <si>
    <t xml:space="preserve">TOTAL</t>
  </si>
  <si>
    <t xml:space="preserve">DIAS</t>
  </si>
  <si>
    <t xml:space="preserve">AÑOS</t>
  </si>
  <si>
    <t xml:space="preserve">DISTRITO FEDERAL</t>
  </si>
  <si>
    <t xml:space="preserve">AREA FORANEA</t>
  </si>
  <si>
    <t xml:space="preserve">D.F. ZONA NORTE</t>
  </si>
  <si>
    <t xml:space="preserve">D.F. ZONA ORIENTE</t>
  </si>
  <si>
    <t xml:space="preserve">D.F. ZONA SUR</t>
  </si>
  <si>
    <t xml:space="preserve">D.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4.41"/>
    <col collapsed="false" customWidth="true" hidden="false" outlineLevel="0" max="8" min="3" style="0" width="13.28"/>
    <col collapsed="false" customWidth="true" hidden="false" outlineLevel="0" max="9" min="9" style="0" width="14.28"/>
    <col collapsed="false" customWidth="true" hidden="false" outlineLevel="0" max="10" min="10" style="0" width="14.85"/>
    <col collapsed="false" customWidth="true" hidden="false" outlineLevel="0" max="11" min="11" style="0" width="13.28"/>
    <col collapsed="false" customWidth="true" hidden="false" outlineLevel="0" max="12" min="12" style="0" width="2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6.75" hidden="false" customHeight="true" outlineLevel="0" collapsed="false"/>
    <row r="7" customFormat="false" ht="12.75" hidden="false" customHeight="false" outlineLevel="0" collapsed="false">
      <c r="C7" s="4" t="s">
        <v>3</v>
      </c>
      <c r="D7" s="4" t="s">
        <v>4</v>
      </c>
      <c r="E7" s="4" t="s">
        <v>5</v>
      </c>
      <c r="F7" s="4" t="s">
        <v>6</v>
      </c>
      <c r="G7" s="4" t="s">
        <v>7</v>
      </c>
      <c r="H7" s="4" t="n">
        <v>19</v>
      </c>
      <c r="I7" s="4" t="s">
        <v>8</v>
      </c>
      <c r="J7" s="4" t="s">
        <v>9</v>
      </c>
      <c r="K7" s="4" t="s">
        <v>10</v>
      </c>
    </row>
    <row r="8" customFormat="false" ht="12.75" hidden="false" customHeight="false" outlineLevel="0" collapsed="false">
      <c r="A8" s="4" t="s">
        <v>11</v>
      </c>
      <c r="B8" s="4" t="s">
        <v>12</v>
      </c>
      <c r="C8" s="4" t="s">
        <v>13</v>
      </c>
      <c r="D8" s="4" t="s">
        <v>13</v>
      </c>
      <c r="E8" s="4" t="s">
        <v>14</v>
      </c>
      <c r="F8" s="4" t="s">
        <v>14</v>
      </c>
      <c r="G8" s="4" t="s">
        <v>14</v>
      </c>
      <c r="H8" s="4" t="s">
        <v>14</v>
      </c>
      <c r="I8" s="4" t="s">
        <v>14</v>
      </c>
      <c r="J8" s="4" t="s">
        <v>14</v>
      </c>
      <c r="K8" s="4" t="s">
        <v>14</v>
      </c>
    </row>
    <row r="9" customFormat="false" ht="8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1" customFormat="false" ht="12.75" hidden="false" customHeight="false" outlineLevel="0" collapsed="false">
      <c r="A11" s="5" t="s">
        <v>12</v>
      </c>
      <c r="B11" s="6" t="n">
        <f aca="false">SUM(C11:K11)</f>
        <v>5295968</v>
      </c>
      <c r="C11" s="6" t="n">
        <f aca="false">+C13+C14</f>
        <v>6664</v>
      </c>
      <c r="D11" s="6" t="n">
        <f aca="false">+D13+D14</f>
        <v>91961</v>
      </c>
      <c r="E11" s="6" t="n">
        <f aca="false">+E13+E14</f>
        <v>343529</v>
      </c>
      <c r="F11" s="6" t="n">
        <f aca="false">+F13+F14</f>
        <v>691599</v>
      </c>
      <c r="G11" s="6" t="n">
        <f aca="false">+G13+G14</f>
        <v>205554</v>
      </c>
      <c r="H11" s="6" t="n">
        <f aca="false">+H13+H14</f>
        <v>31011</v>
      </c>
      <c r="I11" s="6" t="n">
        <f aca="false">+I13+I14</f>
        <v>1906425</v>
      </c>
      <c r="J11" s="6" t="n">
        <f aca="false">+J13+J14</f>
        <v>1336021</v>
      </c>
      <c r="K11" s="6" t="n">
        <f aca="false">+K13+K14</f>
        <v>683204</v>
      </c>
    </row>
    <row r="12" customFormat="false" ht="12.75" hidden="false" customHeight="false" outlineLevel="0" collapsed="false">
      <c r="A12" s="7"/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2.75" hidden="false" customHeight="false" outlineLevel="0" collapsed="false">
      <c r="A13" s="5" t="s">
        <v>15</v>
      </c>
      <c r="B13" s="6" t="n">
        <f aca="false">SUM(C13:K13)</f>
        <v>306471</v>
      </c>
      <c r="C13" s="6" t="n">
        <f aca="false">SUM(C16:C19)</f>
        <v>53</v>
      </c>
      <c r="D13" s="6" t="n">
        <f aca="false">SUM(D16:D19)</f>
        <v>673</v>
      </c>
      <c r="E13" s="6" t="n">
        <f aca="false">SUM(E16:E19)</f>
        <v>3419</v>
      </c>
      <c r="F13" s="6" t="n">
        <f aca="false">SUM(F16:F19)</f>
        <v>11268</v>
      </c>
      <c r="G13" s="6" t="n">
        <f aca="false">SUM(G16:G19)</f>
        <v>4653</v>
      </c>
      <c r="H13" s="6" t="n">
        <f aca="false">SUM(H16:H19)</f>
        <v>1967</v>
      </c>
      <c r="I13" s="6" t="n">
        <f aca="false">SUM(I16:I19)</f>
        <v>163352</v>
      </c>
      <c r="J13" s="6" t="n">
        <f aca="false">SUM(J16:J19)</f>
        <v>103298</v>
      </c>
      <c r="K13" s="6" t="n">
        <f aca="false">SUM(K16:K19)</f>
        <v>17788</v>
      </c>
    </row>
    <row r="14" customFormat="false" ht="12.75" hidden="false" customHeight="false" outlineLevel="0" collapsed="false">
      <c r="A14" s="5" t="s">
        <v>16</v>
      </c>
      <c r="B14" s="6" t="n">
        <f aca="false">SUM(C14:K14)</f>
        <v>4989497</v>
      </c>
      <c r="C14" s="6" t="n">
        <f aca="false">SUM(C21:C51)</f>
        <v>6611</v>
      </c>
      <c r="D14" s="6" t="n">
        <f aca="false">SUM(D21:D51)</f>
        <v>91288</v>
      </c>
      <c r="E14" s="6" t="n">
        <f aca="false">SUM(E21:E51)</f>
        <v>340110</v>
      </c>
      <c r="F14" s="6" t="n">
        <f aca="false">SUM(F21:F51)</f>
        <v>680331</v>
      </c>
      <c r="G14" s="6" t="n">
        <f aca="false">SUM(G21:G51)</f>
        <v>200901</v>
      </c>
      <c r="H14" s="6" t="n">
        <f aca="false">SUM(H21:H51)</f>
        <v>29044</v>
      </c>
      <c r="I14" s="6" t="n">
        <f aca="false">SUM(I21:I51)</f>
        <v>1743073</v>
      </c>
      <c r="J14" s="6" t="n">
        <f aca="false">SUM(J21:J51)</f>
        <v>1232723</v>
      </c>
      <c r="K14" s="6" t="n">
        <f aca="false">SUM(K21:K51)</f>
        <v>665416</v>
      </c>
    </row>
    <row r="15" customFormat="false" ht="12.75" hidden="false" customHeight="fals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2.75" hidden="false" customHeight="false" outlineLevel="0" collapsed="false">
      <c r="A16" s="9" t="s">
        <v>17</v>
      </c>
      <c r="B16" s="8" t="n">
        <f aca="false">SUM(C16:K16)</f>
        <v>149265</v>
      </c>
      <c r="C16" s="8"/>
      <c r="D16" s="8" t="n">
        <v>11</v>
      </c>
      <c r="E16" s="8" t="n">
        <v>100</v>
      </c>
      <c r="F16" s="8" t="n">
        <v>389</v>
      </c>
      <c r="G16" s="8" t="n">
        <v>1372</v>
      </c>
      <c r="H16" s="8" t="n">
        <v>918</v>
      </c>
      <c r="I16" s="8" t="n">
        <v>88750</v>
      </c>
      <c r="J16" s="8" t="n">
        <v>53132</v>
      </c>
      <c r="K16" s="8" t="n">
        <v>4593</v>
      </c>
    </row>
    <row r="17" customFormat="false" ht="12.75" hidden="false" customHeight="false" outlineLevel="0" collapsed="false">
      <c r="A17" s="9" t="s">
        <v>18</v>
      </c>
      <c r="B17" s="8" t="n">
        <f aca="false">SUM(C17:K17)</f>
        <v>36091</v>
      </c>
      <c r="C17" s="8" t="n">
        <v>49</v>
      </c>
      <c r="D17" s="8" t="n">
        <v>99</v>
      </c>
      <c r="E17" s="8" t="n">
        <v>676</v>
      </c>
      <c r="F17" s="8" t="n">
        <v>1833</v>
      </c>
      <c r="G17" s="8" t="n">
        <v>648</v>
      </c>
      <c r="H17" s="8" t="n">
        <v>234</v>
      </c>
      <c r="I17" s="8" t="n">
        <v>19828</v>
      </c>
      <c r="J17" s="8" t="n">
        <v>11182</v>
      </c>
      <c r="K17" s="8" t="n">
        <v>1542</v>
      </c>
    </row>
    <row r="18" customFormat="false" ht="12.75" hidden="false" customHeight="false" outlineLevel="0" collapsed="false">
      <c r="A18" s="9" t="s">
        <v>19</v>
      </c>
      <c r="B18" s="8" t="n">
        <f aca="false">SUM(C18:K18)</f>
        <v>57575</v>
      </c>
      <c r="C18" s="8" t="n">
        <v>1</v>
      </c>
      <c r="D18" s="8" t="n">
        <v>131</v>
      </c>
      <c r="E18" s="8" t="n">
        <v>585</v>
      </c>
      <c r="F18" s="8" t="n">
        <v>3671</v>
      </c>
      <c r="G18" s="8" t="n">
        <v>775</v>
      </c>
      <c r="H18" s="8" t="n">
        <v>511</v>
      </c>
      <c r="I18" s="8" t="n">
        <v>28904</v>
      </c>
      <c r="J18" s="8" t="n">
        <v>17613</v>
      </c>
      <c r="K18" s="8" t="n">
        <v>5384</v>
      </c>
    </row>
    <row r="19" customFormat="false" ht="12.75" hidden="false" customHeight="false" outlineLevel="0" collapsed="false">
      <c r="A19" s="9" t="s">
        <v>20</v>
      </c>
      <c r="B19" s="8" t="n">
        <f aca="false">SUM(C19:K19)</f>
        <v>63540</v>
      </c>
      <c r="C19" s="8" t="n">
        <v>3</v>
      </c>
      <c r="D19" s="8" t="n">
        <v>432</v>
      </c>
      <c r="E19" s="8" t="n">
        <v>2058</v>
      </c>
      <c r="F19" s="8" t="n">
        <v>5375</v>
      </c>
      <c r="G19" s="8" t="n">
        <v>1858</v>
      </c>
      <c r="H19" s="8" t="n">
        <v>304</v>
      </c>
      <c r="I19" s="8" t="n">
        <v>25870</v>
      </c>
      <c r="J19" s="8" t="n">
        <v>21371</v>
      </c>
      <c r="K19" s="8" t="n">
        <v>6269</v>
      </c>
    </row>
    <row r="20" customFormat="false" ht="12.75" hidden="false" customHeight="fals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2.75" hidden="false" customHeight="false" outlineLevel="0" collapsed="false">
      <c r="A21" s="9" t="s">
        <v>21</v>
      </c>
      <c r="B21" s="8" t="n">
        <f aca="false">SUM(C21:K21)</f>
        <v>102991</v>
      </c>
      <c r="C21" s="8" t="n">
        <v>213</v>
      </c>
      <c r="D21" s="8" t="n">
        <v>3015</v>
      </c>
      <c r="E21" s="8" t="n">
        <v>8019</v>
      </c>
      <c r="F21" s="8" t="n">
        <v>16357</v>
      </c>
      <c r="G21" s="8" t="n">
        <v>3925</v>
      </c>
      <c r="H21" s="8" t="n">
        <v>548</v>
      </c>
      <c r="I21" s="8" t="n">
        <v>35443</v>
      </c>
      <c r="J21" s="8" t="n">
        <v>23452</v>
      </c>
      <c r="K21" s="8" t="n">
        <v>12019</v>
      </c>
    </row>
    <row r="22" customFormat="false" ht="12.75" hidden="false" customHeight="false" outlineLevel="0" collapsed="false">
      <c r="A22" s="9" t="s">
        <v>22</v>
      </c>
      <c r="B22" s="8" t="n">
        <f aca="false">SUM(C22:K22)</f>
        <v>46714</v>
      </c>
      <c r="C22" s="8" t="n">
        <v>106</v>
      </c>
      <c r="D22" s="8" t="n">
        <v>1288</v>
      </c>
      <c r="E22" s="8" t="n">
        <v>3783</v>
      </c>
      <c r="F22" s="8" t="n">
        <v>6388</v>
      </c>
      <c r="G22" s="8" t="n">
        <v>1670</v>
      </c>
      <c r="H22" s="8" t="n">
        <v>418</v>
      </c>
      <c r="I22" s="8" t="n">
        <v>17056</v>
      </c>
      <c r="J22" s="8" t="n">
        <v>10631</v>
      </c>
      <c r="K22" s="8" t="n">
        <v>5374</v>
      </c>
    </row>
    <row r="23" customFormat="false" ht="12.75" hidden="false" customHeight="false" outlineLevel="0" collapsed="false">
      <c r="A23" s="9" t="s">
        <v>23</v>
      </c>
      <c r="B23" s="8" t="n">
        <f aca="false">SUM(C23:K23)</f>
        <v>125120</v>
      </c>
      <c r="C23" s="8" t="n">
        <v>180</v>
      </c>
      <c r="D23" s="8" t="n">
        <v>2428</v>
      </c>
      <c r="E23" s="8" t="n">
        <v>10652</v>
      </c>
      <c r="F23" s="8" t="n">
        <v>20673</v>
      </c>
      <c r="G23" s="8" t="n">
        <v>5134</v>
      </c>
      <c r="H23" s="8" t="n">
        <v>698</v>
      </c>
      <c r="I23" s="8" t="n">
        <v>47106</v>
      </c>
      <c r="J23" s="8" t="n">
        <v>27057</v>
      </c>
      <c r="K23" s="8" t="n">
        <v>11192</v>
      </c>
    </row>
    <row r="24" customFormat="false" ht="12.75" hidden="false" customHeight="false" outlineLevel="0" collapsed="false">
      <c r="A24" s="9" t="s">
        <v>24</v>
      </c>
      <c r="B24" s="8" t="n">
        <f aca="false">SUM(C24:K24)</f>
        <v>55943</v>
      </c>
      <c r="C24" s="8" t="n">
        <v>44</v>
      </c>
      <c r="D24" s="8" t="n">
        <v>764</v>
      </c>
      <c r="E24" s="8" t="n">
        <v>3644</v>
      </c>
      <c r="F24" s="8" t="n">
        <v>7909</v>
      </c>
      <c r="G24" s="8" t="n">
        <v>2432</v>
      </c>
      <c r="H24" s="8" t="n">
        <v>371</v>
      </c>
      <c r="I24" s="8" t="n">
        <v>19850</v>
      </c>
      <c r="J24" s="8" t="n">
        <v>14036</v>
      </c>
      <c r="K24" s="8" t="n">
        <v>6893</v>
      </c>
    </row>
    <row r="25" customFormat="false" ht="12.75" hidden="false" customHeight="false" outlineLevel="0" collapsed="false">
      <c r="A25" s="9" t="s">
        <v>25</v>
      </c>
      <c r="B25" s="8" t="n">
        <f aca="false">SUM(C25:K25)</f>
        <v>110117</v>
      </c>
      <c r="C25" s="8" t="n">
        <v>19</v>
      </c>
      <c r="D25" s="8" t="n">
        <v>1208</v>
      </c>
      <c r="E25" s="8" t="n">
        <v>6247</v>
      </c>
      <c r="F25" s="8" t="n">
        <v>15290</v>
      </c>
      <c r="G25" s="8" t="n">
        <v>4254</v>
      </c>
      <c r="H25" s="8" t="n">
        <v>729</v>
      </c>
      <c r="I25" s="8" t="n">
        <v>36066</v>
      </c>
      <c r="J25" s="8" t="n">
        <v>31055</v>
      </c>
      <c r="K25" s="8" t="n">
        <v>15249</v>
      </c>
    </row>
    <row r="26" customFormat="false" ht="12.75" hidden="false" customHeight="false" outlineLevel="0" collapsed="false">
      <c r="A26" s="9" t="s">
        <v>26</v>
      </c>
      <c r="B26" s="8" t="n">
        <f aca="false">SUM(C26:K26)</f>
        <v>19929</v>
      </c>
      <c r="C26" s="8" t="n">
        <v>13</v>
      </c>
      <c r="D26" s="8" t="n">
        <v>237</v>
      </c>
      <c r="E26" s="8" t="n">
        <v>1186</v>
      </c>
      <c r="F26" s="8" t="n">
        <v>2829</v>
      </c>
      <c r="G26" s="8" t="n">
        <v>842</v>
      </c>
      <c r="H26" s="8" t="n">
        <v>67</v>
      </c>
      <c r="I26" s="8" t="n">
        <v>6955</v>
      </c>
      <c r="J26" s="8" t="n">
        <v>4819</v>
      </c>
      <c r="K26" s="8" t="n">
        <v>2981</v>
      </c>
    </row>
    <row r="27" customFormat="false" ht="12.75" hidden="false" customHeight="false" outlineLevel="0" collapsed="false">
      <c r="A27" s="9" t="s">
        <v>27</v>
      </c>
      <c r="B27" s="8" t="n">
        <f aca="false">SUM(C27:K27)</f>
        <v>188785</v>
      </c>
      <c r="C27" s="8" t="n">
        <v>241</v>
      </c>
      <c r="D27" s="8" t="n">
        <v>2258</v>
      </c>
      <c r="E27" s="8" t="n">
        <v>12563</v>
      </c>
      <c r="F27" s="8" t="n">
        <v>27278</v>
      </c>
      <c r="G27" s="8" t="n">
        <v>7492</v>
      </c>
      <c r="H27" s="8" t="n">
        <v>931</v>
      </c>
      <c r="I27" s="8" t="n">
        <v>76627</v>
      </c>
      <c r="J27" s="8" t="n">
        <v>43073</v>
      </c>
      <c r="K27" s="8" t="n">
        <v>18322</v>
      </c>
    </row>
    <row r="28" customFormat="false" ht="12.75" hidden="false" customHeight="false" outlineLevel="0" collapsed="false">
      <c r="A28" s="9" t="s">
        <v>28</v>
      </c>
      <c r="B28" s="8" t="n">
        <f aca="false">SUM(C28:K28)</f>
        <v>98936</v>
      </c>
      <c r="C28" s="8" t="n">
        <v>132</v>
      </c>
      <c r="D28" s="8" t="n">
        <v>2274</v>
      </c>
      <c r="E28" s="8" t="n">
        <v>7254</v>
      </c>
      <c r="F28" s="8" t="n">
        <v>13207</v>
      </c>
      <c r="G28" s="8" t="n">
        <v>3767</v>
      </c>
      <c r="H28" s="8" t="n">
        <v>518</v>
      </c>
      <c r="I28" s="8" t="n">
        <v>34881</v>
      </c>
      <c r="J28" s="8" t="n">
        <v>23456</v>
      </c>
      <c r="K28" s="8" t="n">
        <v>13447</v>
      </c>
    </row>
    <row r="29" customFormat="false" ht="12.75" hidden="false" customHeight="false" outlineLevel="0" collapsed="false">
      <c r="A29" s="9" t="s">
        <v>29</v>
      </c>
      <c r="B29" s="8" t="n">
        <f aca="false">SUM(C29:K29)</f>
        <v>145610</v>
      </c>
      <c r="C29" s="8" t="n">
        <v>136</v>
      </c>
      <c r="D29" s="8" t="n">
        <v>3292</v>
      </c>
      <c r="E29" s="8" t="n">
        <v>10161</v>
      </c>
      <c r="F29" s="8" t="n">
        <v>20253</v>
      </c>
      <c r="G29" s="8" t="n">
        <v>5203</v>
      </c>
      <c r="H29" s="8" t="n">
        <v>615</v>
      </c>
      <c r="I29" s="8" t="n">
        <v>49310</v>
      </c>
      <c r="J29" s="8" t="n">
        <v>33492</v>
      </c>
      <c r="K29" s="8" t="n">
        <v>23148</v>
      </c>
    </row>
    <row r="30" customFormat="false" ht="12.75" hidden="false" customHeight="false" outlineLevel="0" collapsed="false">
      <c r="A30" s="9" t="s">
        <v>30</v>
      </c>
      <c r="B30" s="8" t="n">
        <f aca="false">SUM(C30:K30)</f>
        <v>211529</v>
      </c>
      <c r="C30" s="8" t="n">
        <v>224</v>
      </c>
      <c r="D30" s="8" t="n">
        <v>2896</v>
      </c>
      <c r="E30" s="8" t="n">
        <v>14365</v>
      </c>
      <c r="F30" s="8" t="n">
        <v>30814</v>
      </c>
      <c r="G30" s="8" t="n">
        <v>7551</v>
      </c>
      <c r="H30" s="8" t="n">
        <v>2215</v>
      </c>
      <c r="I30" s="8" t="n">
        <v>77373</v>
      </c>
      <c r="J30" s="8" t="n">
        <v>46627</v>
      </c>
      <c r="K30" s="8" t="n">
        <v>29464</v>
      </c>
    </row>
    <row r="31" customFormat="false" ht="12.75" hidden="false" customHeight="false" outlineLevel="0" collapsed="false">
      <c r="A31" s="9" t="s">
        <v>31</v>
      </c>
      <c r="B31" s="8" t="n">
        <f aca="false">SUM(C31:K31)</f>
        <v>266708</v>
      </c>
      <c r="C31" s="8" t="n">
        <v>146</v>
      </c>
      <c r="D31" s="8" t="n">
        <v>3147</v>
      </c>
      <c r="E31" s="8" t="n">
        <v>15153</v>
      </c>
      <c r="F31" s="8" t="n">
        <v>37098</v>
      </c>
      <c r="G31" s="8" t="n">
        <v>10818</v>
      </c>
      <c r="H31" s="8" t="n">
        <v>1228</v>
      </c>
      <c r="I31" s="8" t="n">
        <v>97350</v>
      </c>
      <c r="J31" s="8" t="n">
        <v>66441</v>
      </c>
      <c r="K31" s="8" t="n">
        <v>35327</v>
      </c>
    </row>
    <row r="32" customFormat="false" ht="12.75" hidden="false" customHeight="false" outlineLevel="0" collapsed="false">
      <c r="A32" s="9" t="s">
        <v>32</v>
      </c>
      <c r="B32" s="8" t="n">
        <f aca="false">SUM(C32:K32)</f>
        <v>143216</v>
      </c>
      <c r="C32" s="8" t="n">
        <v>177</v>
      </c>
      <c r="D32" s="8" t="n">
        <v>2467</v>
      </c>
      <c r="E32" s="8" t="n">
        <v>8394</v>
      </c>
      <c r="F32" s="8" t="n">
        <v>20425</v>
      </c>
      <c r="G32" s="8" t="n">
        <v>5600</v>
      </c>
      <c r="H32" s="8" t="n">
        <v>732</v>
      </c>
      <c r="I32" s="8" t="n">
        <v>51674</v>
      </c>
      <c r="J32" s="8" t="n">
        <v>33952</v>
      </c>
      <c r="K32" s="8" t="n">
        <v>19795</v>
      </c>
    </row>
    <row r="33" customFormat="false" ht="12.75" hidden="false" customHeight="false" outlineLevel="0" collapsed="false">
      <c r="A33" s="9" t="s">
        <v>33</v>
      </c>
      <c r="B33" s="8" t="n">
        <f aca="false">SUM(C33:K33)</f>
        <v>274109</v>
      </c>
      <c r="C33" s="8" t="n">
        <v>379</v>
      </c>
      <c r="D33" s="8" t="n">
        <v>6722</v>
      </c>
      <c r="E33" s="8" t="n">
        <v>17428</v>
      </c>
      <c r="F33" s="8" t="n">
        <v>35821</v>
      </c>
      <c r="G33" s="8" t="n">
        <v>11030</v>
      </c>
      <c r="H33" s="8" t="n">
        <v>2237</v>
      </c>
      <c r="I33" s="8" t="n">
        <v>101291</v>
      </c>
      <c r="J33" s="8" t="n">
        <v>65708</v>
      </c>
      <c r="K33" s="8" t="n">
        <v>33493</v>
      </c>
    </row>
    <row r="34" customFormat="false" ht="12.75" hidden="false" customHeight="false" outlineLevel="0" collapsed="false">
      <c r="A34" s="9" t="s">
        <v>34</v>
      </c>
      <c r="B34" s="8" t="n">
        <f aca="false">SUM(C34:K34)</f>
        <v>280152</v>
      </c>
      <c r="C34" s="8" t="n">
        <v>507</v>
      </c>
      <c r="D34" s="8" t="n">
        <v>6465</v>
      </c>
      <c r="E34" s="8" t="n">
        <v>18900</v>
      </c>
      <c r="F34" s="8" t="n">
        <v>38201</v>
      </c>
      <c r="G34" s="8" t="n">
        <v>11529</v>
      </c>
      <c r="H34" s="8" t="n">
        <v>1583</v>
      </c>
      <c r="I34" s="8" t="n">
        <v>106422</v>
      </c>
      <c r="J34" s="8" t="n">
        <v>68192</v>
      </c>
      <c r="K34" s="8" t="n">
        <v>28353</v>
      </c>
    </row>
    <row r="35" customFormat="false" ht="12.75" hidden="false" customHeight="false" outlineLevel="0" collapsed="false">
      <c r="A35" s="9" t="s">
        <v>35</v>
      </c>
      <c r="B35" s="8" t="n">
        <f aca="false">SUM(C35:K35)</f>
        <v>179352</v>
      </c>
      <c r="C35" s="8" t="n">
        <v>150</v>
      </c>
      <c r="D35" s="8" t="n">
        <v>2570</v>
      </c>
      <c r="E35" s="8" t="n">
        <v>10455</v>
      </c>
      <c r="F35" s="8" t="n">
        <v>24368</v>
      </c>
      <c r="G35" s="8" t="n">
        <v>7174</v>
      </c>
      <c r="H35" s="8" t="n">
        <v>736</v>
      </c>
      <c r="I35" s="8" t="n">
        <v>57093</v>
      </c>
      <c r="J35" s="8" t="n">
        <v>45418</v>
      </c>
      <c r="K35" s="8" t="n">
        <v>31388</v>
      </c>
    </row>
    <row r="36" customFormat="false" ht="12.75" hidden="false" customHeight="false" outlineLevel="0" collapsed="false">
      <c r="A36" s="9" t="s">
        <v>36</v>
      </c>
      <c r="B36" s="8" t="n">
        <f aca="false">SUM(C36:K36)</f>
        <v>128989</v>
      </c>
      <c r="C36" s="8" t="n">
        <v>41</v>
      </c>
      <c r="D36" s="8" t="n">
        <v>2867</v>
      </c>
      <c r="E36" s="8" t="n">
        <v>8330</v>
      </c>
      <c r="F36" s="8" t="n">
        <v>13661</v>
      </c>
      <c r="G36" s="8" t="n">
        <v>6891</v>
      </c>
      <c r="H36" s="8" t="n">
        <v>1070</v>
      </c>
      <c r="I36" s="8" t="n">
        <v>38799</v>
      </c>
      <c r="J36" s="8" t="n">
        <v>34626</v>
      </c>
      <c r="K36" s="8" t="n">
        <v>22704</v>
      </c>
    </row>
    <row r="37" customFormat="false" ht="12.75" hidden="false" customHeight="false" outlineLevel="0" collapsed="false">
      <c r="A37" s="9" t="s">
        <v>37</v>
      </c>
      <c r="B37" s="8" t="n">
        <f aca="false">SUM(C37:K37)</f>
        <v>107618</v>
      </c>
      <c r="C37" s="8" t="n">
        <v>87</v>
      </c>
      <c r="D37" s="8" t="n">
        <v>1632</v>
      </c>
      <c r="E37" s="8" t="n">
        <v>5451</v>
      </c>
      <c r="F37" s="8" t="n">
        <v>12072</v>
      </c>
      <c r="G37" s="8" t="n">
        <v>3675</v>
      </c>
      <c r="H37" s="8" t="n">
        <v>635</v>
      </c>
      <c r="I37" s="8" t="n">
        <v>31956</v>
      </c>
      <c r="J37" s="8" t="n">
        <v>31549</v>
      </c>
      <c r="K37" s="8" t="n">
        <v>20561</v>
      </c>
    </row>
    <row r="38" customFormat="false" ht="12.75" hidden="false" customHeight="false" outlineLevel="0" collapsed="false">
      <c r="A38" s="9" t="s">
        <v>38</v>
      </c>
      <c r="B38" s="8" t="n">
        <f aca="false">SUM(C38:K38)</f>
        <v>207020</v>
      </c>
      <c r="C38" s="8" t="n">
        <v>1532</v>
      </c>
      <c r="D38" s="8" t="n">
        <v>6412</v>
      </c>
      <c r="E38" s="8" t="n">
        <v>12646</v>
      </c>
      <c r="F38" s="8" t="n">
        <v>14723</v>
      </c>
      <c r="G38" s="8" t="n">
        <v>9848</v>
      </c>
      <c r="H38" s="8" t="n">
        <v>2005</v>
      </c>
      <c r="I38" s="8" t="n">
        <v>99017</v>
      </c>
      <c r="J38" s="8" t="n">
        <v>43495</v>
      </c>
      <c r="K38" s="8" t="n">
        <v>17342</v>
      </c>
    </row>
    <row r="39" customFormat="false" ht="12.75" hidden="false" customHeight="false" outlineLevel="0" collapsed="false">
      <c r="A39" s="9" t="s">
        <v>39</v>
      </c>
      <c r="B39" s="8" t="n">
        <f aca="false">SUM(C39:K39)</f>
        <v>266622</v>
      </c>
      <c r="C39" s="8" t="n">
        <v>642</v>
      </c>
      <c r="D39" s="8" t="n">
        <v>5784</v>
      </c>
      <c r="E39" s="8" t="n">
        <v>17848</v>
      </c>
      <c r="F39" s="8" t="n">
        <v>36262</v>
      </c>
      <c r="G39" s="8" t="n">
        <v>11222</v>
      </c>
      <c r="H39" s="8" t="n">
        <v>1658</v>
      </c>
      <c r="I39" s="8" t="n">
        <v>99837</v>
      </c>
      <c r="J39" s="8" t="n">
        <v>61305</v>
      </c>
      <c r="K39" s="8" t="n">
        <v>32064</v>
      </c>
    </row>
    <row r="40" customFormat="false" ht="12.75" hidden="false" customHeight="false" outlineLevel="0" collapsed="false">
      <c r="A40" s="9" t="s">
        <v>40</v>
      </c>
      <c r="B40" s="8" t="n">
        <f aca="false">SUM(C40:K40)</f>
        <v>193010</v>
      </c>
      <c r="C40" s="8" t="n">
        <v>121</v>
      </c>
      <c r="D40" s="8" t="n">
        <v>2276</v>
      </c>
      <c r="E40" s="8" t="n">
        <v>27294</v>
      </c>
      <c r="F40" s="8" t="n">
        <v>30338</v>
      </c>
      <c r="G40" s="8" t="n">
        <v>9569</v>
      </c>
      <c r="H40" s="8" t="n">
        <v>951</v>
      </c>
      <c r="I40" s="8" t="n">
        <v>62136</v>
      </c>
      <c r="J40" s="8" t="n">
        <v>39819</v>
      </c>
      <c r="K40" s="8" t="n">
        <v>20506</v>
      </c>
    </row>
    <row r="41" customFormat="false" ht="12.75" hidden="false" customHeight="false" outlineLevel="0" collapsed="false">
      <c r="A41" s="9" t="s">
        <v>41</v>
      </c>
      <c r="B41" s="8" t="n">
        <f aca="false">SUM(C41:K41)</f>
        <v>97895</v>
      </c>
      <c r="C41" s="8" t="n">
        <v>35</v>
      </c>
      <c r="D41" s="8" t="n">
        <v>1058</v>
      </c>
      <c r="E41" s="8" t="n">
        <v>7416</v>
      </c>
      <c r="F41" s="8" t="n">
        <v>16512</v>
      </c>
      <c r="G41" s="8" t="n">
        <v>4386</v>
      </c>
      <c r="H41" s="8" t="n">
        <v>409</v>
      </c>
      <c r="I41" s="8" t="n">
        <v>34188</v>
      </c>
      <c r="J41" s="8" t="n">
        <v>23032</v>
      </c>
      <c r="K41" s="8" t="n">
        <v>10859</v>
      </c>
    </row>
    <row r="42" customFormat="false" ht="12.75" hidden="false" customHeight="false" outlineLevel="0" collapsed="false">
      <c r="A42" s="9" t="s">
        <v>42</v>
      </c>
      <c r="B42" s="8" t="n">
        <f aca="false">SUM(C42:K42)</f>
        <v>40385</v>
      </c>
      <c r="C42" s="8" t="n">
        <v>91</v>
      </c>
      <c r="D42" s="8" t="n">
        <v>1111</v>
      </c>
      <c r="E42" s="8" t="n">
        <v>3384</v>
      </c>
      <c r="F42" s="8" t="n">
        <v>6752</v>
      </c>
      <c r="G42" s="8" t="n">
        <v>1414</v>
      </c>
      <c r="H42" s="8" t="n">
        <v>278</v>
      </c>
      <c r="I42" s="8" t="n">
        <v>16041</v>
      </c>
      <c r="J42" s="8" t="n">
        <v>8853</v>
      </c>
      <c r="K42" s="8" t="n">
        <v>2461</v>
      </c>
    </row>
    <row r="43" customFormat="false" ht="12.75" hidden="false" customHeight="false" outlineLevel="0" collapsed="false">
      <c r="A43" s="9" t="s">
        <v>43</v>
      </c>
      <c r="B43" s="8" t="n">
        <f aca="false">SUM(C43:K43)</f>
        <v>158406</v>
      </c>
      <c r="C43" s="8" t="n">
        <v>119</v>
      </c>
      <c r="D43" s="8" t="n">
        <v>2003</v>
      </c>
      <c r="E43" s="8" t="n">
        <v>9905</v>
      </c>
      <c r="F43" s="8" t="n">
        <v>22713</v>
      </c>
      <c r="G43" s="8" t="n">
        <v>5337</v>
      </c>
      <c r="H43" s="8" t="n">
        <v>556</v>
      </c>
      <c r="I43" s="8" t="n">
        <v>54941</v>
      </c>
      <c r="J43" s="8" t="n">
        <v>38993</v>
      </c>
      <c r="K43" s="8" t="n">
        <v>23839</v>
      </c>
    </row>
    <row r="44" customFormat="false" ht="12.75" hidden="false" customHeight="false" outlineLevel="0" collapsed="false">
      <c r="A44" s="9" t="s">
        <v>44</v>
      </c>
      <c r="B44" s="8" t="n">
        <f aca="false">SUM(C44:K44)</f>
        <v>375340</v>
      </c>
      <c r="C44" s="8" t="n">
        <v>274</v>
      </c>
      <c r="D44" s="8" t="n">
        <v>9880</v>
      </c>
      <c r="E44" s="8" t="n">
        <v>30414</v>
      </c>
      <c r="F44" s="8" t="n">
        <v>58797</v>
      </c>
      <c r="G44" s="8" t="n">
        <v>14564</v>
      </c>
      <c r="H44" s="8" t="n">
        <v>2118</v>
      </c>
      <c r="I44" s="8" t="n">
        <v>113140</v>
      </c>
      <c r="J44" s="8" t="n">
        <v>95117</v>
      </c>
      <c r="K44" s="8" t="n">
        <v>51036</v>
      </c>
    </row>
    <row r="45" customFormat="false" ht="12.75" hidden="false" customHeight="false" outlineLevel="0" collapsed="false">
      <c r="A45" s="9" t="s">
        <v>45</v>
      </c>
      <c r="B45" s="8" t="n">
        <f aca="false">SUM(C45:K45)</f>
        <v>127176</v>
      </c>
      <c r="C45" s="8" t="n">
        <v>98</v>
      </c>
      <c r="D45" s="8" t="n">
        <v>1632</v>
      </c>
      <c r="E45" s="8" t="n">
        <v>8377</v>
      </c>
      <c r="F45" s="8" t="n">
        <v>16736</v>
      </c>
      <c r="G45" s="8" t="n">
        <v>5289</v>
      </c>
      <c r="H45" s="8" t="n">
        <v>510</v>
      </c>
      <c r="I45" s="8" t="n">
        <v>41279</v>
      </c>
      <c r="J45" s="8" t="n">
        <v>35413</v>
      </c>
      <c r="K45" s="8" t="n">
        <v>17842</v>
      </c>
    </row>
    <row r="46" customFormat="false" ht="12.75" hidden="false" customHeight="false" outlineLevel="0" collapsed="false">
      <c r="A46" s="9" t="s">
        <v>46</v>
      </c>
      <c r="B46" s="8" t="n">
        <f aca="false">SUM(C46:K46)</f>
        <v>164856</v>
      </c>
      <c r="C46" s="8" t="n">
        <v>179</v>
      </c>
      <c r="D46" s="8" t="n">
        <v>2715</v>
      </c>
      <c r="E46" s="8" t="n">
        <v>10103</v>
      </c>
      <c r="F46" s="8" t="n">
        <v>22480</v>
      </c>
      <c r="G46" s="8" t="n">
        <v>6474</v>
      </c>
      <c r="H46" s="8" t="n">
        <v>865</v>
      </c>
      <c r="I46" s="8" t="n">
        <v>61694</v>
      </c>
      <c r="J46" s="8" t="n">
        <v>42470</v>
      </c>
      <c r="K46" s="8" t="n">
        <v>17876</v>
      </c>
    </row>
    <row r="47" customFormat="false" ht="12.75" hidden="false" customHeight="false" outlineLevel="0" collapsed="false">
      <c r="A47" s="9" t="s">
        <v>47</v>
      </c>
      <c r="B47" s="8" t="n">
        <f aca="false">SUM(C47:K47)</f>
        <v>162593</v>
      </c>
      <c r="C47" s="8" t="n">
        <v>78</v>
      </c>
      <c r="D47" s="8" t="n">
        <v>1406</v>
      </c>
      <c r="E47" s="8" t="n">
        <v>8316</v>
      </c>
      <c r="F47" s="8" t="n">
        <v>17746</v>
      </c>
      <c r="G47" s="8" t="n">
        <v>5285</v>
      </c>
      <c r="H47" s="8" t="n">
        <v>609</v>
      </c>
      <c r="I47" s="8" t="n">
        <v>49940</v>
      </c>
      <c r="J47" s="8" t="n">
        <v>47999</v>
      </c>
      <c r="K47" s="8" t="n">
        <v>31214</v>
      </c>
    </row>
    <row r="48" customFormat="false" ht="12.75" hidden="false" customHeight="false" outlineLevel="0" collapsed="false">
      <c r="A48" s="9" t="s">
        <v>48</v>
      </c>
      <c r="B48" s="8" t="n">
        <f aca="false">SUM(C48:K48)</f>
        <v>37211</v>
      </c>
      <c r="C48" s="8" t="n">
        <v>14</v>
      </c>
      <c r="D48" s="8" t="n">
        <v>412</v>
      </c>
      <c r="E48" s="8" t="n">
        <v>2075</v>
      </c>
      <c r="F48" s="8" t="n">
        <v>6190</v>
      </c>
      <c r="G48" s="8" t="n">
        <v>1854</v>
      </c>
      <c r="H48" s="8" t="n">
        <v>213</v>
      </c>
      <c r="I48" s="8" t="n">
        <v>12734</v>
      </c>
      <c r="J48" s="8" t="n">
        <v>8659</v>
      </c>
      <c r="K48" s="8" t="n">
        <v>5060</v>
      </c>
    </row>
    <row r="49" customFormat="false" ht="12.75" hidden="false" customHeight="false" outlineLevel="0" collapsed="false">
      <c r="A49" s="9" t="s">
        <v>49</v>
      </c>
      <c r="B49" s="8" t="n">
        <f aca="false">SUM(C49:K49)</f>
        <v>264350</v>
      </c>
      <c r="C49" s="8" t="n">
        <v>209</v>
      </c>
      <c r="D49" s="8" t="n">
        <v>2181</v>
      </c>
      <c r="E49" s="8" t="n">
        <v>12274</v>
      </c>
      <c r="F49" s="8" t="n">
        <v>30655</v>
      </c>
      <c r="G49" s="8" t="n">
        <v>9329</v>
      </c>
      <c r="H49" s="8" t="n">
        <v>1194</v>
      </c>
      <c r="I49" s="8" t="n">
        <v>83505</v>
      </c>
      <c r="J49" s="8" t="n">
        <v>82231</v>
      </c>
      <c r="K49" s="8" t="n">
        <v>42772</v>
      </c>
    </row>
    <row r="50" customFormat="false" ht="12.75" hidden="false" customHeight="false" outlineLevel="0" collapsed="false">
      <c r="A50" s="9" t="s">
        <v>50</v>
      </c>
      <c r="B50" s="8" t="n">
        <f aca="false">SUM(C50:K50)</f>
        <v>189449</v>
      </c>
      <c r="C50" s="8" t="n">
        <v>110</v>
      </c>
      <c r="D50" s="8" t="n">
        <v>3550</v>
      </c>
      <c r="E50" s="8" t="n">
        <v>11028</v>
      </c>
      <c r="F50" s="8" t="n">
        <v>25573</v>
      </c>
      <c r="G50" s="8" t="n">
        <v>7950</v>
      </c>
      <c r="H50" s="8" t="n">
        <v>1045</v>
      </c>
      <c r="I50" s="8" t="n">
        <v>55087</v>
      </c>
      <c r="J50" s="8" t="n">
        <v>52179</v>
      </c>
      <c r="K50" s="8" t="n">
        <v>32927</v>
      </c>
    </row>
    <row r="51" customFormat="false" ht="12.75" hidden="false" customHeight="false" outlineLevel="0" collapsed="false">
      <c r="A51" s="9" t="s">
        <v>51</v>
      </c>
      <c r="B51" s="8" t="n">
        <f aca="false">SUM(C51:K51)</f>
        <v>219366</v>
      </c>
      <c r="C51" s="8" t="n">
        <v>314</v>
      </c>
      <c r="D51" s="8" t="n">
        <v>5338</v>
      </c>
      <c r="E51" s="8" t="n">
        <v>17045</v>
      </c>
      <c r="F51" s="8" t="n">
        <v>32210</v>
      </c>
      <c r="G51" s="8" t="n">
        <v>9393</v>
      </c>
      <c r="H51" s="8" t="n">
        <v>1302</v>
      </c>
      <c r="I51" s="8" t="n">
        <v>74282</v>
      </c>
      <c r="J51" s="8" t="n">
        <v>49574</v>
      </c>
      <c r="K51" s="8" t="n">
        <v>29908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</row>
  </sheetData>
  <mergeCells count="3">
    <mergeCell ref="A1:L1"/>
    <mergeCell ref="A3:L3"/>
    <mergeCell ref="A4:L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8:15:14Z</dcterms:created>
  <dc:creator>ana luisa</dc:creator>
  <dc:description/>
  <dc:language>en-US</dc:language>
  <cp:lastModifiedBy>I.S.S.S.T.E.</cp:lastModifiedBy>
  <cp:lastPrinted>2005-02-09T17:39:16Z</cp:lastPrinted>
  <dcterms:modified xsi:type="dcterms:W3CDTF">2005-05-25T19:07:17Z</dcterms:modified>
  <cp:revision>0</cp:revision>
  <dc:subject/>
  <dc:title/>
</cp:coreProperties>
</file>