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Titles" vbProcedure="false">CUAD1509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2">
  <si>
    <t xml:space="preserve">ANUARIO ESTADISTICO 2000</t>
  </si>
  <si>
    <t xml:space="preserve">15. 10 CONSULTAS POR TIPO Y SERVICIOS POR UNIDAD MEDICA (2a. Parte)</t>
  </si>
  <si>
    <t xml:space="preserve">PEDIATRIA</t>
  </si>
  <si>
    <t xml:space="preserve">ODONTOLOGIA</t>
  </si>
  <si>
    <t xml:space="preserve">PLANIFICACION FAM.</t>
  </si>
  <si>
    <t xml:space="preserve">DEMAS ESPECIALIDADES</t>
  </si>
  <si>
    <t xml:space="preserve">SUBSE-</t>
  </si>
  <si>
    <t xml:space="preserve">UNIDAD MEDICA</t>
  </si>
  <si>
    <t xml:space="preserve">1A. VEZ</t>
  </si>
  <si>
    <t xml:space="preserve">CUENT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M.F. ARAGON</t>
  </si>
  <si>
    <t xml:space="preserve">C.M.F. GUADALUPE</t>
  </si>
  <si>
    <t xml:space="preserve">C.E. CENTRO DE CIR.AMBULATORIA</t>
  </si>
  <si>
    <t xml:space="preserve">C.E. INDIANILLA</t>
  </si>
  <si>
    <t xml:space="preserve">C.M.F. CINCO DE FEBRERO</t>
  </si>
  <si>
    <t xml:space="preserve">C.M.F. JUAREZ</t>
  </si>
  <si>
    <t xml:space="preserve">C.AUX. # 19 S.G.</t>
  </si>
  <si>
    <t xml:space="preserve">C.AUX. # 22 C.O.F.A.A. DEL I.P.N</t>
  </si>
  <si>
    <t xml:space="preserve">C.M.F. SAN ANTONIO ABAD</t>
  </si>
  <si>
    <t xml:space="preserve">C.M.F. CHAPULTEPEC</t>
  </si>
  <si>
    <t xml:space="preserve">H.G. "DR. GONZALO CASTAÑEDA"</t>
  </si>
  <si>
    <t xml:space="preserve">C.M.F. PERALVILLO</t>
  </si>
  <si>
    <t xml:space="preserve">C.M.F. GUERRERO</t>
  </si>
  <si>
    <t xml:space="preserve">C.M.F. SANTA MARIA</t>
  </si>
  <si>
    <t xml:space="preserve">C.AUX. F.S.T.S.E.</t>
  </si>
  <si>
    <t xml:space="preserve">C.M.F. PERU</t>
  </si>
  <si>
    <t xml:space="preserve">C.AUX. # 38 S.P.M.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H.R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AUX. # 17 ISSSTE SAN FERNANDO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AUX. # 40 G.D.F.</t>
  </si>
  <si>
    <t xml:space="preserve">C.M.F. MILPA ALTA</t>
  </si>
  <si>
    <t xml:space="preserve">H.G. "DR. DARIO FDEZ. FIERRO"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H.G. "DR. FERNANDO QUIROZ"</t>
  </si>
  <si>
    <t xml:space="preserve">C.M.F. MARINA NACIONAL</t>
  </si>
  <si>
    <t xml:space="preserve">C.M.F.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9" min="2" style="0" width="12.7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5"/>
    </row>
    <row r="6" customFormat="false" ht="12.75" hidden="false" customHeight="false" outlineLevel="0" collapsed="false">
      <c r="A6" s="6"/>
      <c r="B6" s="6"/>
      <c r="C6" s="6" t="s">
        <v>6</v>
      </c>
      <c r="D6" s="6"/>
      <c r="E6" s="6" t="s">
        <v>6</v>
      </c>
      <c r="F6" s="6"/>
      <c r="G6" s="6" t="s">
        <v>6</v>
      </c>
      <c r="H6" s="6"/>
      <c r="I6" s="6" t="s">
        <v>6</v>
      </c>
      <c r="J6" s="6"/>
    </row>
    <row r="7" customFormat="false" ht="12.75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8</v>
      </c>
      <c r="E7" s="8" t="s">
        <v>9</v>
      </c>
      <c r="F7" s="8" t="s">
        <v>8</v>
      </c>
      <c r="G7" s="8" t="s">
        <v>9</v>
      </c>
      <c r="H7" s="8" t="s">
        <v>8</v>
      </c>
      <c r="I7" s="8" t="s">
        <v>9</v>
      </c>
      <c r="J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9" t="s">
        <v>10</v>
      </c>
      <c r="B9" s="10" t="n">
        <f aca="false">+B11+B12</f>
        <v>285631</v>
      </c>
      <c r="C9" s="10" t="n">
        <f aca="false">+C11+C12</f>
        <v>272904</v>
      </c>
      <c r="D9" s="10" t="n">
        <f aca="false">+D11+D12</f>
        <v>486170</v>
      </c>
      <c r="E9" s="10" t="n">
        <f aca="false">+E11+E12</f>
        <v>811729</v>
      </c>
      <c r="F9" s="10" t="n">
        <f aca="false">+F11+F12</f>
        <v>79714</v>
      </c>
      <c r="G9" s="10" t="n">
        <f aca="false">+G11+G12</f>
        <v>124066</v>
      </c>
      <c r="H9" s="10" t="n">
        <f aca="false">+H11+H12</f>
        <v>1476537</v>
      </c>
      <c r="I9" s="10" t="n">
        <f aca="false">+I11+I12</f>
        <v>3094912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9" t="s">
        <v>11</v>
      </c>
      <c r="B11" s="10" t="n">
        <v>54997</v>
      </c>
      <c r="C11" s="10" t="n">
        <v>27192</v>
      </c>
      <c r="D11" s="10" t="n">
        <v>131113</v>
      </c>
      <c r="E11" s="10" t="n">
        <v>256324</v>
      </c>
      <c r="F11" s="10" t="n">
        <v>13746</v>
      </c>
      <c r="G11" s="10" t="n">
        <v>22978</v>
      </c>
      <c r="H11" s="10" t="n">
        <v>463935</v>
      </c>
      <c r="I11" s="10" t="n">
        <v>1063569</v>
      </c>
    </row>
    <row r="12" customFormat="false" ht="12.75" hidden="false" customHeight="false" outlineLevel="0" collapsed="false">
      <c r="A12" s="9" t="s">
        <v>12</v>
      </c>
      <c r="B12" s="10" t="n">
        <v>230634</v>
      </c>
      <c r="C12" s="10" t="n">
        <v>245712</v>
      </c>
      <c r="D12" s="10" t="n">
        <v>355057</v>
      </c>
      <c r="E12" s="10" t="n">
        <v>555405</v>
      </c>
      <c r="F12" s="10" t="n">
        <v>65968</v>
      </c>
      <c r="G12" s="10" t="n">
        <v>101088</v>
      </c>
      <c r="H12" s="10" t="n">
        <v>1012602</v>
      </c>
      <c r="I12" s="10" t="n">
        <v>2031343</v>
      </c>
    </row>
    <row r="14" customFormat="false" ht="12.75" hidden="false" customHeight="false" outlineLevel="0" collapsed="false">
      <c r="A14" s="12" t="s">
        <v>13</v>
      </c>
      <c r="B14" s="13" t="n">
        <v>11699</v>
      </c>
      <c r="C14" s="13" t="n">
        <v>5074</v>
      </c>
      <c r="D14" s="13" t="n">
        <v>40863</v>
      </c>
      <c r="E14" s="13" t="n">
        <v>101325</v>
      </c>
      <c r="F14" s="0" t="n">
        <v>657</v>
      </c>
      <c r="G14" s="13" t="n">
        <v>1061</v>
      </c>
      <c r="H14" s="13" t="n">
        <v>108234</v>
      </c>
      <c r="I14" s="13" t="n">
        <v>235012</v>
      </c>
    </row>
    <row r="16" customFormat="false" ht="12.75" hidden="false" customHeight="false" outlineLevel="0" collapsed="false">
      <c r="A16" s="12" t="s">
        <v>14</v>
      </c>
      <c r="B16" s="13" t="n">
        <v>8795</v>
      </c>
      <c r="C16" s="13" t="n">
        <v>2594</v>
      </c>
      <c r="D16" s="0" t="n">
        <v>69</v>
      </c>
      <c r="E16" s="0" t="n">
        <v>316</v>
      </c>
      <c r="H16" s="13" t="n">
        <v>70672</v>
      </c>
      <c r="I16" s="13" t="n">
        <v>112250</v>
      </c>
    </row>
    <row r="17" customFormat="false" ht="12.75" hidden="false" customHeight="false" outlineLevel="0" collapsed="false">
      <c r="A17" s="12" t="s">
        <v>15</v>
      </c>
      <c r="D17" s="13" t="n">
        <v>1061</v>
      </c>
      <c r="E17" s="13" t="n">
        <v>9167</v>
      </c>
      <c r="H17" s="0" t="n">
        <v>171</v>
      </c>
      <c r="I17" s="13" t="n">
        <v>1179</v>
      </c>
    </row>
    <row r="18" customFormat="false" ht="12.75" hidden="false" customHeight="false" outlineLevel="0" collapsed="false">
      <c r="A18" s="12" t="s">
        <v>16</v>
      </c>
      <c r="D18" s="13" t="n">
        <v>6749</v>
      </c>
      <c r="E18" s="13" t="n">
        <v>9782</v>
      </c>
    </row>
    <row r="19" customFormat="false" ht="12.75" hidden="false" customHeight="false" outlineLevel="0" collapsed="false">
      <c r="A19" s="12" t="s">
        <v>17</v>
      </c>
      <c r="D19" s="13" t="n">
        <v>1051</v>
      </c>
      <c r="E19" s="13" t="n">
        <v>4696</v>
      </c>
      <c r="F19" s="0" t="n">
        <v>657</v>
      </c>
      <c r="G19" s="13" t="n">
        <v>1061</v>
      </c>
    </row>
    <row r="20" customFormat="false" ht="12.75" hidden="false" customHeight="false" outlineLevel="0" collapsed="false">
      <c r="A20" s="12" t="s">
        <v>18</v>
      </c>
      <c r="H20" s="13" t="n">
        <v>4249</v>
      </c>
      <c r="I20" s="13" t="n">
        <v>12605</v>
      </c>
    </row>
    <row r="21" customFormat="false" ht="12.75" hidden="false" customHeight="false" outlineLevel="0" collapsed="false">
      <c r="A21" s="12" t="s">
        <v>19</v>
      </c>
      <c r="B21" s="13" t="n">
        <v>1072</v>
      </c>
      <c r="C21" s="0" t="n">
        <v>254</v>
      </c>
      <c r="D21" s="13" t="n">
        <v>1178</v>
      </c>
      <c r="E21" s="13" t="n">
        <v>4408</v>
      </c>
      <c r="H21" s="13" t="n">
        <v>18282</v>
      </c>
      <c r="I21" s="13" t="n">
        <v>27889</v>
      </c>
    </row>
    <row r="22" customFormat="false" ht="12.75" hidden="false" customHeight="false" outlineLevel="0" collapsed="false">
      <c r="A22" s="12" t="s">
        <v>20</v>
      </c>
      <c r="D22" s="0" t="n">
        <v>680</v>
      </c>
      <c r="E22" s="13" t="n">
        <v>3183</v>
      </c>
    </row>
    <row r="23" customFormat="false" ht="12.75" hidden="false" customHeight="false" outlineLevel="0" collapsed="false">
      <c r="A23" s="12" t="s">
        <v>21</v>
      </c>
      <c r="D23" s="13" t="n">
        <v>1345</v>
      </c>
      <c r="E23" s="13" t="n">
        <v>1531</v>
      </c>
      <c r="H23" s="0" t="n">
        <v>162</v>
      </c>
      <c r="I23" s="0" t="n">
        <v>179</v>
      </c>
    </row>
    <row r="24" customFormat="false" ht="12.75" hidden="false" customHeight="false" outlineLevel="0" collapsed="false">
      <c r="A24" s="12" t="s">
        <v>22</v>
      </c>
      <c r="D24" s="0" t="n">
        <v>154</v>
      </c>
      <c r="E24" s="0" t="n">
        <v>588</v>
      </c>
    </row>
    <row r="25" customFormat="false" ht="12.75" hidden="false" customHeight="false" outlineLevel="0" collapsed="false">
      <c r="A25" s="12" t="s">
        <v>23</v>
      </c>
      <c r="D25" s="0" t="n">
        <v>100</v>
      </c>
      <c r="E25" s="0" t="n">
        <v>543</v>
      </c>
    </row>
    <row r="26" customFormat="false" ht="12.75" hidden="false" customHeight="false" outlineLevel="0" collapsed="false">
      <c r="A26" s="12" t="s">
        <v>24</v>
      </c>
      <c r="D26" s="13" t="n">
        <v>1517</v>
      </c>
      <c r="E26" s="13" t="n">
        <v>6512</v>
      </c>
      <c r="H26" s="0" t="n">
        <v>80</v>
      </c>
      <c r="I26" s="0" t="n">
        <v>230</v>
      </c>
    </row>
    <row r="27" customFormat="false" ht="12.75" hidden="false" customHeight="false" outlineLevel="0" collapsed="false">
      <c r="A27" s="12" t="s">
        <v>25</v>
      </c>
      <c r="D27" s="13" t="n">
        <v>3831</v>
      </c>
      <c r="E27" s="0" t="n">
        <v>220</v>
      </c>
    </row>
    <row r="28" customFormat="false" ht="12.75" hidden="false" customHeight="false" outlineLevel="0" collapsed="false">
      <c r="A28" s="12" t="s">
        <v>26</v>
      </c>
      <c r="B28" s="13" t="n">
        <v>1832</v>
      </c>
      <c r="C28" s="13" t="n">
        <v>2226</v>
      </c>
      <c r="H28" s="13" t="n">
        <v>10521</v>
      </c>
      <c r="I28" s="13" t="n">
        <v>63953</v>
      </c>
    </row>
    <row r="29" customFormat="false" ht="12.75" hidden="false" customHeight="false" outlineLevel="0" collapsed="false">
      <c r="A29" s="12" t="s">
        <v>27</v>
      </c>
      <c r="D29" s="0" t="n">
        <v>459</v>
      </c>
      <c r="E29" s="13" t="n">
        <v>2715</v>
      </c>
    </row>
    <row r="30" customFormat="false" ht="12.75" hidden="false" customHeight="false" outlineLevel="0" collapsed="false">
      <c r="A30" s="12" t="s">
        <v>28</v>
      </c>
      <c r="D30" s="13" t="n">
        <v>3483</v>
      </c>
      <c r="E30" s="13" t="n">
        <v>5617</v>
      </c>
    </row>
    <row r="31" customFormat="false" ht="12.75" hidden="false" customHeight="false" outlineLevel="0" collapsed="false">
      <c r="A31" s="12" t="s">
        <v>29</v>
      </c>
      <c r="D31" s="13" t="n">
        <v>1946</v>
      </c>
      <c r="E31" s="13" t="n">
        <v>3235</v>
      </c>
    </row>
    <row r="32" customFormat="false" ht="12.75" hidden="false" customHeight="false" outlineLevel="0" collapsed="false">
      <c r="A32" s="12" t="s">
        <v>30</v>
      </c>
      <c r="D32" s="0" t="n">
        <v>578</v>
      </c>
      <c r="E32" s="13" t="n">
        <v>2603</v>
      </c>
    </row>
    <row r="33" customFormat="false" ht="12.75" hidden="false" customHeight="false" outlineLevel="0" collapsed="false">
      <c r="A33" s="12" t="s">
        <v>31</v>
      </c>
      <c r="D33" s="0" t="n">
        <v>364</v>
      </c>
      <c r="E33" s="13" t="n">
        <v>2904</v>
      </c>
      <c r="H33" s="0" t="n">
        <v>220</v>
      </c>
      <c r="I33" s="0" t="n">
        <v>835</v>
      </c>
    </row>
    <row r="34" customFormat="false" ht="12.75" hidden="false" customHeight="false" outlineLevel="0" collapsed="false">
      <c r="A34" s="12" t="s">
        <v>32</v>
      </c>
      <c r="D34" s="0" t="n">
        <v>835</v>
      </c>
    </row>
    <row r="35" customFormat="false" ht="12.75" hidden="false" customHeight="false" outlineLevel="0" collapsed="false">
      <c r="A35" s="12" t="s">
        <v>33</v>
      </c>
      <c r="D35" s="13" t="n">
        <v>2386</v>
      </c>
    </row>
    <row r="36" customFormat="false" ht="12.75" hidden="false" customHeight="false" outlineLevel="0" collapsed="false">
      <c r="A36" s="12" t="s">
        <v>34</v>
      </c>
      <c r="D36" s="13" t="n">
        <v>13077</v>
      </c>
      <c r="E36" s="13" t="n">
        <v>43305</v>
      </c>
      <c r="H36" s="13" t="n">
        <v>1498</v>
      </c>
      <c r="I36" s="13" t="n">
        <v>1027</v>
      </c>
    </row>
    <row r="37" customFormat="false" ht="12.75" hidden="false" customHeight="false" outlineLevel="0" collapsed="false">
      <c r="A37" s="12" t="s">
        <v>35</v>
      </c>
      <c r="H37" s="13" t="n">
        <v>2379</v>
      </c>
      <c r="I37" s="13" t="n">
        <v>14865</v>
      </c>
    </row>
    <row r="39" customFormat="false" ht="12.75" hidden="false" customHeight="false" outlineLevel="0" collapsed="false">
      <c r="A39" s="12" t="s">
        <v>36</v>
      </c>
      <c r="B39" s="13" t="n">
        <v>36562</v>
      </c>
      <c r="C39" s="13" t="n">
        <v>5312</v>
      </c>
      <c r="D39" s="13" t="n">
        <v>26480</v>
      </c>
      <c r="E39" s="13" t="n">
        <v>35908</v>
      </c>
      <c r="F39" s="13" t="n">
        <v>4558</v>
      </c>
      <c r="G39" s="13" t="n">
        <v>10178</v>
      </c>
      <c r="H39" s="13" t="n">
        <v>91915</v>
      </c>
      <c r="I39" s="13" t="n">
        <v>184149</v>
      </c>
    </row>
    <row r="41" customFormat="false" ht="12.75" hidden="false" customHeight="false" outlineLevel="0" collapsed="false">
      <c r="A41" s="12" t="s">
        <v>37</v>
      </c>
      <c r="B41" s="13" t="n">
        <v>34664</v>
      </c>
      <c r="C41" s="13" t="n">
        <v>2917</v>
      </c>
      <c r="F41" s="13" t="n">
        <v>1214</v>
      </c>
      <c r="G41" s="13" t="n">
        <v>2018</v>
      </c>
      <c r="H41" s="13" t="n">
        <v>53937</v>
      </c>
      <c r="I41" s="13" t="n">
        <v>121186</v>
      </c>
    </row>
    <row r="42" customFormat="false" ht="12.75" hidden="false" customHeight="false" outlineLevel="0" collapsed="false">
      <c r="A42" s="12" t="s">
        <v>38</v>
      </c>
      <c r="B42" s="13" t="n">
        <v>1200</v>
      </c>
      <c r="C42" s="13" t="n">
        <v>1158</v>
      </c>
      <c r="D42" s="13" t="n">
        <v>2710</v>
      </c>
      <c r="E42" s="13" t="n">
        <v>5034</v>
      </c>
      <c r="F42" s="13" t="n">
        <v>2132</v>
      </c>
      <c r="G42" s="0" t="n">
        <v>943</v>
      </c>
      <c r="H42" s="13" t="n">
        <v>15643</v>
      </c>
      <c r="I42" s="13" t="n">
        <v>25596</v>
      </c>
    </row>
    <row r="43" customFormat="false" ht="12.75" hidden="false" customHeight="false" outlineLevel="0" collapsed="false">
      <c r="A43" s="12" t="s">
        <v>39</v>
      </c>
      <c r="D43" s="0" t="n">
        <v>518</v>
      </c>
      <c r="E43" s="0" t="n">
        <v>957</v>
      </c>
    </row>
    <row r="44" customFormat="false" ht="12.75" hidden="false" customHeight="false" outlineLevel="0" collapsed="false">
      <c r="A44" s="12" t="s">
        <v>40</v>
      </c>
      <c r="D44" s="0" t="n">
        <v>2</v>
      </c>
      <c r="E44" s="13" t="n">
        <v>1438</v>
      </c>
    </row>
    <row r="45" customFormat="false" ht="12.75" hidden="false" customHeight="false" outlineLevel="0" collapsed="false">
      <c r="A45" s="12" t="s">
        <v>41</v>
      </c>
      <c r="D45" s="13" t="n">
        <v>1406</v>
      </c>
      <c r="E45" s="13" t="n">
        <v>2768</v>
      </c>
      <c r="H45" s="13" t="n">
        <v>2791</v>
      </c>
      <c r="I45" s="13" t="n">
        <v>6664</v>
      </c>
    </row>
    <row r="46" customFormat="false" ht="12.75" hidden="false" customHeight="false" outlineLevel="0" collapsed="false">
      <c r="A46" s="12" t="s">
        <v>42</v>
      </c>
      <c r="D46" s="13" t="n">
        <v>3416</v>
      </c>
      <c r="E46" s="13" t="n">
        <v>7770</v>
      </c>
      <c r="H46" s="13" t="n">
        <v>3689</v>
      </c>
      <c r="I46" s="13" t="n">
        <v>2169</v>
      </c>
    </row>
    <row r="47" customFormat="false" ht="12.75" hidden="false" customHeight="false" outlineLevel="0" collapsed="false">
      <c r="A47" s="12" t="s">
        <v>43</v>
      </c>
      <c r="D47" s="13" t="n">
        <v>1641</v>
      </c>
      <c r="E47" s="13" t="n">
        <v>6212</v>
      </c>
      <c r="G47" s="13" t="n">
        <v>2762</v>
      </c>
    </row>
    <row r="48" customFormat="false" ht="12.75" hidden="false" customHeight="false" outlineLevel="0" collapsed="false">
      <c r="A48" s="12" t="s">
        <v>44</v>
      </c>
      <c r="D48" s="13" t="n">
        <v>6761</v>
      </c>
      <c r="E48" s="13" t="n">
        <v>1430</v>
      </c>
      <c r="F48" s="0" t="n">
        <v>769</v>
      </c>
      <c r="G48" s="13" t="n">
        <v>3674</v>
      </c>
      <c r="H48" s="0" t="n">
        <v>9</v>
      </c>
      <c r="I48" s="0" t="n">
        <v>41</v>
      </c>
    </row>
    <row r="49" customFormat="false" ht="12.75" hidden="false" customHeight="false" outlineLevel="0" collapsed="false">
      <c r="A49" s="12" t="s">
        <v>45</v>
      </c>
      <c r="D49" s="13" t="n">
        <v>3814</v>
      </c>
      <c r="E49" s="13" t="n">
        <v>5730</v>
      </c>
      <c r="H49" s="13" t="n">
        <v>1242</v>
      </c>
      <c r="I49" s="13" t="n">
        <v>3474</v>
      </c>
    </row>
    <row r="50" customFormat="false" ht="12.75" hidden="false" customHeight="false" outlineLevel="0" collapsed="false">
      <c r="A50" s="12" t="s">
        <v>46</v>
      </c>
      <c r="D50" s="13" t="n">
        <v>2433</v>
      </c>
      <c r="E50" s="0" t="n">
        <v>595</v>
      </c>
    </row>
    <row r="51" customFormat="false" ht="12.75" hidden="false" customHeight="false" outlineLevel="0" collapsed="false">
      <c r="A51" s="12" t="s">
        <v>47</v>
      </c>
      <c r="B51" s="0" t="n">
        <v>698</v>
      </c>
      <c r="C51" s="13" t="n">
        <v>1237</v>
      </c>
      <c r="H51" s="13" t="n">
        <v>12518</v>
      </c>
      <c r="I51" s="13" t="n">
        <v>20428</v>
      </c>
    </row>
    <row r="52" customFormat="false" ht="12.75" hidden="false" customHeight="false" outlineLevel="0" collapsed="false">
      <c r="A52" s="12" t="s">
        <v>48</v>
      </c>
      <c r="D52" s="13" t="n">
        <v>1891</v>
      </c>
      <c r="E52" s="13" t="n">
        <v>1053</v>
      </c>
      <c r="F52" s="0" t="n">
        <v>443</v>
      </c>
      <c r="G52" s="0" t="n">
        <v>781</v>
      </c>
      <c r="H52" s="13" t="n">
        <v>1042</v>
      </c>
      <c r="I52" s="13" t="n">
        <v>2331</v>
      </c>
    </row>
    <row r="53" customFormat="false" ht="12.75" hidden="false" customHeight="false" outlineLevel="0" collapsed="false">
      <c r="A53" s="12" t="s">
        <v>49</v>
      </c>
      <c r="D53" s="13" t="n">
        <v>1888</v>
      </c>
      <c r="E53" s="13" t="n">
        <v>2921</v>
      </c>
      <c r="H53" s="13" t="n">
        <v>1044</v>
      </c>
      <c r="I53" s="13" t="n">
        <v>2260</v>
      </c>
    </row>
    <row r="55" customFormat="false" ht="12.75" hidden="false" customHeight="false" outlineLevel="0" collapsed="false">
      <c r="A55" s="12" t="s">
        <v>50</v>
      </c>
      <c r="B55" s="13" t="n">
        <v>3560</v>
      </c>
      <c r="C55" s="13" t="n">
        <v>12070</v>
      </c>
      <c r="D55" s="13" t="n">
        <v>20504</v>
      </c>
      <c r="E55" s="13" t="n">
        <v>80554</v>
      </c>
      <c r="F55" s="13" t="n">
        <v>6280</v>
      </c>
      <c r="G55" s="13" t="n">
        <v>4719</v>
      </c>
      <c r="H55" s="13" t="n">
        <v>204270</v>
      </c>
      <c r="I55" s="13" t="n">
        <v>469417</v>
      </c>
    </row>
    <row r="57" customFormat="false" ht="12.75" hidden="false" customHeight="false" outlineLevel="0" collapsed="false">
      <c r="A57" s="12" t="s">
        <v>51</v>
      </c>
      <c r="B57" s="13" t="n">
        <v>1475</v>
      </c>
      <c r="C57" s="13" t="n">
        <v>4890</v>
      </c>
      <c r="H57" s="13" t="n">
        <v>42545</v>
      </c>
      <c r="I57" s="13" t="n">
        <v>143936</v>
      </c>
    </row>
    <row r="58" customFormat="false" ht="12.75" hidden="false" customHeight="false" outlineLevel="0" collapsed="false">
      <c r="A58" s="12" t="s">
        <v>52</v>
      </c>
      <c r="B58" s="13" t="n">
        <v>1304</v>
      </c>
      <c r="C58" s="13" t="n">
        <v>4569</v>
      </c>
      <c r="D58" s="0" t="n">
        <v>414</v>
      </c>
      <c r="E58" s="13" t="n">
        <v>1946</v>
      </c>
      <c r="H58" s="13" t="n">
        <v>94223</v>
      </c>
      <c r="I58" s="13" t="n">
        <v>145870</v>
      </c>
    </row>
    <row r="59" customFormat="false" ht="12.75" hidden="false" customHeight="false" outlineLevel="0" collapsed="false">
      <c r="A59" s="12" t="s">
        <v>53</v>
      </c>
      <c r="H59" s="13" t="n">
        <v>4825</v>
      </c>
      <c r="I59" s="13" t="n">
        <v>10011</v>
      </c>
    </row>
    <row r="60" customFormat="false" ht="12.75" hidden="false" customHeight="false" outlineLevel="0" collapsed="false">
      <c r="A60" s="12" t="s">
        <v>54</v>
      </c>
      <c r="D60" s="0" t="n">
        <v>191</v>
      </c>
      <c r="E60" s="13" t="n">
        <v>6063</v>
      </c>
      <c r="F60" s="0" t="n">
        <v>519</v>
      </c>
      <c r="G60" s="13" t="n">
        <v>1132</v>
      </c>
      <c r="H60" s="13" t="n">
        <v>1046</v>
      </c>
      <c r="I60" s="13" t="n">
        <v>3717</v>
      </c>
    </row>
    <row r="61" customFormat="false" ht="12.75" hidden="false" customHeight="false" outlineLevel="0" collapsed="false">
      <c r="A61" s="12" t="s">
        <v>55</v>
      </c>
      <c r="D61" s="0" t="n">
        <v>315</v>
      </c>
      <c r="E61" s="13" t="n">
        <v>4602</v>
      </c>
      <c r="H61" s="0" t="n">
        <v>179</v>
      </c>
      <c r="I61" s="0" t="n">
        <v>559</v>
      </c>
    </row>
    <row r="62" customFormat="false" ht="12.75" hidden="false" customHeight="false" outlineLevel="0" collapsed="false">
      <c r="A62" s="12" t="s">
        <v>56</v>
      </c>
      <c r="B62" s="0" t="n">
        <v>385</v>
      </c>
      <c r="C62" s="0" t="n">
        <v>743</v>
      </c>
      <c r="D62" s="13" t="n">
        <v>3476</v>
      </c>
      <c r="E62" s="13" t="n">
        <v>8347</v>
      </c>
      <c r="H62" s="13" t="n">
        <v>31335</v>
      </c>
      <c r="I62" s="13" t="n">
        <v>74808</v>
      </c>
    </row>
    <row r="63" customFormat="false" ht="12.75" hidden="false" customHeight="false" outlineLevel="0" collapsed="false">
      <c r="A63" s="12" t="s">
        <v>57</v>
      </c>
      <c r="D63" s="13" t="n">
        <v>2271</v>
      </c>
      <c r="E63" s="13" t="n">
        <v>4898</v>
      </c>
      <c r="F63" s="13" t="n">
        <v>1259</v>
      </c>
      <c r="G63" s="0" t="n">
        <v>624</v>
      </c>
      <c r="H63" s="13" t="n">
        <v>5606</v>
      </c>
      <c r="I63" s="13" t="n">
        <v>5961</v>
      </c>
    </row>
    <row r="64" customFormat="false" ht="12.75" hidden="false" customHeight="false" outlineLevel="0" collapsed="false">
      <c r="A64" s="12" t="s">
        <v>58</v>
      </c>
      <c r="D64" s="13" t="n">
        <v>1176</v>
      </c>
      <c r="E64" s="13" t="n">
        <v>4404</v>
      </c>
      <c r="H64" s="0" t="n">
        <v>383</v>
      </c>
      <c r="I64" s="0" t="n">
        <v>823</v>
      </c>
    </row>
    <row r="65" customFormat="false" ht="12.75" hidden="false" customHeight="false" outlineLevel="0" collapsed="false">
      <c r="A65" s="12" t="s">
        <v>59</v>
      </c>
      <c r="D65" s="0" t="n">
        <v>958</v>
      </c>
      <c r="E65" s="13" t="n">
        <v>1241</v>
      </c>
    </row>
    <row r="66" customFormat="false" ht="12.75" hidden="false" customHeight="false" outlineLevel="0" collapsed="false">
      <c r="A66" s="12" t="s">
        <v>60</v>
      </c>
      <c r="D66" s="13" t="n">
        <v>2984</v>
      </c>
      <c r="E66" s="13" t="n">
        <v>11456</v>
      </c>
      <c r="H66" s="0" t="n">
        <v>197</v>
      </c>
      <c r="I66" s="0" t="n">
        <v>288</v>
      </c>
    </row>
    <row r="67" customFormat="false" ht="12.75" hidden="false" customHeight="false" outlineLevel="0" collapsed="false">
      <c r="A67" s="12" t="s">
        <v>61</v>
      </c>
      <c r="D67" s="13" t="n">
        <v>1081</v>
      </c>
      <c r="E67" s="13" t="n">
        <v>5806</v>
      </c>
    </row>
    <row r="68" customFormat="false" ht="12.75" hidden="false" customHeight="false" outlineLevel="0" collapsed="false">
      <c r="A68" s="12" t="s">
        <v>62</v>
      </c>
      <c r="D68" s="13" t="n">
        <v>1407</v>
      </c>
      <c r="E68" s="13" t="n">
        <v>5958</v>
      </c>
      <c r="F68" s="0" t="n">
        <v>815</v>
      </c>
      <c r="G68" s="13" t="n">
        <v>1071</v>
      </c>
      <c r="H68" s="0" t="n">
        <v>909</v>
      </c>
      <c r="I68" s="13" t="n">
        <v>4028</v>
      </c>
    </row>
    <row r="69" customFormat="false" ht="12.75" hidden="false" customHeight="false" outlineLevel="0" collapsed="false">
      <c r="A69" s="12" t="s">
        <v>63</v>
      </c>
      <c r="D69" s="0" t="n">
        <v>863</v>
      </c>
      <c r="E69" s="13" t="n">
        <v>12304</v>
      </c>
      <c r="H69" s="0" t="n">
        <v>551</v>
      </c>
      <c r="I69" s="13" t="n">
        <v>2279</v>
      </c>
    </row>
    <row r="70" customFormat="false" ht="12.75" hidden="false" customHeight="false" outlineLevel="0" collapsed="false">
      <c r="A70" s="12" t="s">
        <v>64</v>
      </c>
      <c r="D70" s="0" t="n">
        <v>62</v>
      </c>
      <c r="E70" s="0" t="n">
        <v>161</v>
      </c>
    </row>
    <row r="71" customFormat="false" ht="12.75" hidden="false" customHeight="false" outlineLevel="0" collapsed="false">
      <c r="A71" s="12" t="s">
        <v>65</v>
      </c>
      <c r="D71" s="0" t="n">
        <v>27</v>
      </c>
      <c r="E71" s="0" t="n">
        <v>326</v>
      </c>
      <c r="F71" s="13" t="n">
        <v>3510</v>
      </c>
      <c r="G71" s="13" t="n">
        <v>1656</v>
      </c>
    </row>
    <row r="72" customFormat="false" ht="12.75" hidden="false" customHeight="false" outlineLevel="0" collapsed="false">
      <c r="A72" s="12" t="s">
        <v>66</v>
      </c>
      <c r="B72" s="0" t="n">
        <v>396</v>
      </c>
      <c r="C72" s="13" t="n">
        <v>1868</v>
      </c>
      <c r="D72" s="13" t="n">
        <v>1396</v>
      </c>
      <c r="E72" s="13" t="n">
        <v>1623</v>
      </c>
      <c r="F72" s="0" t="n">
        <v>177</v>
      </c>
      <c r="G72" s="0" t="n">
        <v>236</v>
      </c>
      <c r="H72" s="13" t="n">
        <v>22471</v>
      </c>
      <c r="I72" s="13" t="n">
        <v>77137</v>
      </c>
    </row>
    <row r="73" customFormat="false" ht="12.75" hidden="false" customHeight="false" outlineLevel="0" collapsed="false">
      <c r="A73" s="12" t="s">
        <v>67</v>
      </c>
      <c r="D73" s="13" t="n">
        <v>2732</v>
      </c>
      <c r="E73" s="13" t="n">
        <v>6257</v>
      </c>
    </row>
    <row r="74" customFormat="false" ht="12.75" hidden="false" customHeight="false" outlineLevel="0" collapsed="false">
      <c r="A74" s="12" t="s">
        <v>68</v>
      </c>
      <c r="D74" s="13" t="n">
        <v>1151</v>
      </c>
      <c r="E74" s="13" t="n">
        <v>5162</v>
      </c>
    </row>
    <row r="76" customFormat="false" ht="12.75" hidden="false" customHeight="false" outlineLevel="0" collapsed="false">
      <c r="A76" s="12" t="s">
        <v>69</v>
      </c>
      <c r="B76" s="13" t="n">
        <v>3176</v>
      </c>
      <c r="C76" s="13" t="n">
        <v>4736</v>
      </c>
      <c r="D76" s="13" t="n">
        <v>43266</v>
      </c>
      <c r="E76" s="13" t="n">
        <v>38537</v>
      </c>
      <c r="F76" s="13" t="n">
        <v>2251</v>
      </c>
      <c r="G76" s="13" t="n">
        <v>7020</v>
      </c>
      <c r="H76" s="13" t="n">
        <v>59516</v>
      </c>
      <c r="I76" s="13" t="n">
        <v>174991</v>
      </c>
    </row>
    <row r="78" customFormat="false" ht="12.75" hidden="false" customHeight="false" outlineLevel="0" collapsed="false">
      <c r="A78" s="12" t="s">
        <v>70</v>
      </c>
      <c r="D78" s="0" t="n">
        <v>551</v>
      </c>
      <c r="E78" s="13" t="n">
        <v>11687</v>
      </c>
      <c r="F78" s="0" t="n">
        <v>578</v>
      </c>
      <c r="G78" s="13" t="n">
        <v>3978</v>
      </c>
      <c r="H78" s="0" t="n">
        <v>327</v>
      </c>
      <c r="I78" s="13" t="n">
        <v>4966</v>
      </c>
    </row>
    <row r="79" customFormat="false" ht="12.75" hidden="false" customHeight="false" outlineLevel="0" collapsed="false">
      <c r="A79" s="12" t="s">
        <v>71</v>
      </c>
      <c r="D79" s="0" t="n">
        <v>721</v>
      </c>
      <c r="E79" s="0" t="n">
        <v>9</v>
      </c>
    </row>
    <row r="80" customFormat="false" ht="12.75" hidden="false" customHeight="false" outlineLevel="0" collapsed="false">
      <c r="A80" s="12" t="s">
        <v>72</v>
      </c>
      <c r="B80" s="0" t="n">
        <v>526</v>
      </c>
      <c r="C80" s="13" t="n">
        <v>1181</v>
      </c>
      <c r="D80" s="0" t="n">
        <v>335</v>
      </c>
      <c r="E80" s="13" t="n">
        <v>1557</v>
      </c>
      <c r="H80" s="13" t="n">
        <v>14941</v>
      </c>
      <c r="I80" s="13" t="n">
        <v>59312</v>
      </c>
    </row>
    <row r="81" customFormat="false" ht="12.75" hidden="false" customHeight="false" outlineLevel="0" collapsed="false">
      <c r="A81" s="12" t="s">
        <v>73</v>
      </c>
      <c r="D81" s="13" t="n">
        <v>3497</v>
      </c>
      <c r="E81" s="13" t="n">
        <v>2747</v>
      </c>
      <c r="F81" s="0" t="n">
        <v>785</v>
      </c>
      <c r="G81" s="13" t="n">
        <v>1125</v>
      </c>
      <c r="H81" s="0" t="n">
        <v>371</v>
      </c>
      <c r="I81" s="0" t="n">
        <v>818</v>
      </c>
    </row>
    <row r="82" customFormat="false" ht="12.75" hidden="false" customHeight="false" outlineLevel="0" collapsed="false">
      <c r="A82" s="12" t="s">
        <v>74</v>
      </c>
      <c r="D82" s="13" t="n">
        <v>1646</v>
      </c>
      <c r="E82" s="13" t="n">
        <v>4484</v>
      </c>
      <c r="H82" s="0" t="n">
        <v>309</v>
      </c>
      <c r="I82" s="0" t="n">
        <v>279</v>
      </c>
    </row>
    <row r="83" customFormat="false" ht="12.75" hidden="false" customHeight="false" outlineLevel="0" collapsed="false">
      <c r="A83" s="12" t="s">
        <v>75</v>
      </c>
      <c r="D83" s="13" t="n">
        <v>1679</v>
      </c>
      <c r="E83" s="13" t="n">
        <v>2087</v>
      </c>
      <c r="H83" s="0" t="n">
        <v>844</v>
      </c>
      <c r="I83" s="13" t="n">
        <v>2877</v>
      </c>
    </row>
    <row r="84" customFormat="false" ht="12.75" hidden="false" customHeight="false" outlineLevel="0" collapsed="false">
      <c r="A84" s="12" t="s">
        <v>76</v>
      </c>
      <c r="B84" s="13" t="n">
        <v>2373</v>
      </c>
      <c r="C84" s="13" t="n">
        <v>2809</v>
      </c>
      <c r="F84" s="0" t="n">
        <v>888</v>
      </c>
      <c r="G84" s="13" t="n">
        <v>1917</v>
      </c>
      <c r="H84" s="13" t="n">
        <v>22099</v>
      </c>
      <c r="I84" s="13" t="n">
        <v>70265</v>
      </c>
    </row>
    <row r="85" customFormat="false" ht="12.75" hidden="false" customHeight="false" outlineLevel="0" collapsed="false">
      <c r="A85" s="12" t="s">
        <v>77</v>
      </c>
      <c r="D85" s="13" t="n">
        <v>21661</v>
      </c>
      <c r="H85" s="13" t="n">
        <v>1276</v>
      </c>
      <c r="I85" s="0" t="n">
        <v>65</v>
      </c>
    </row>
    <row r="86" customFormat="false" ht="12.75" hidden="false" customHeight="false" outlineLevel="0" collapsed="false">
      <c r="A86" s="12" t="s">
        <v>78</v>
      </c>
      <c r="B86" s="0" t="n">
        <v>277</v>
      </c>
      <c r="C86" s="0" t="n">
        <v>746</v>
      </c>
      <c r="D86" s="13" t="n">
        <v>1027</v>
      </c>
      <c r="E86" s="13" t="n">
        <v>5726</v>
      </c>
      <c r="H86" s="13" t="n">
        <v>19115</v>
      </c>
      <c r="I86" s="13" t="n">
        <v>35045</v>
      </c>
    </row>
    <row r="87" customFormat="false" ht="12.75" hidden="false" customHeight="false" outlineLevel="0" collapsed="false">
      <c r="A87" s="12" t="s">
        <v>79</v>
      </c>
      <c r="D87" s="13" t="n">
        <v>4083</v>
      </c>
      <c r="E87" s="13" t="n">
        <v>1872</v>
      </c>
    </row>
    <row r="88" customFormat="false" ht="12.75" hidden="false" customHeight="false" outlineLevel="0" collapsed="false">
      <c r="A88" s="12" t="s">
        <v>80</v>
      </c>
      <c r="D88" s="13" t="n">
        <v>2259</v>
      </c>
      <c r="E88" s="13" t="n">
        <v>2039</v>
      </c>
    </row>
    <row r="89" customFormat="false" ht="12.75" hidden="false" customHeight="false" outlineLevel="0" collapsed="false">
      <c r="A89" s="12" t="s">
        <v>81</v>
      </c>
      <c r="D89" s="13" t="n">
        <v>5807</v>
      </c>
      <c r="E89" s="13" t="n">
        <v>6329</v>
      </c>
      <c r="H89" s="0" t="n">
        <v>234</v>
      </c>
      <c r="I89" s="13" t="n">
        <v>1364</v>
      </c>
    </row>
    <row r="91" customFormat="false" ht="12.75" hidden="false" customHeight="false" outlineLevel="0" collapsed="false">
      <c r="A91" s="12" t="s">
        <v>82</v>
      </c>
      <c r="B91" s="0" t="n">
        <v>839</v>
      </c>
      <c r="C91" s="13" t="n">
        <v>1825</v>
      </c>
      <c r="D91" s="13" t="n">
        <v>4103</v>
      </c>
      <c r="E91" s="13" t="n">
        <v>8413</v>
      </c>
      <c r="F91" s="13" t="n">
        <v>1483</v>
      </c>
      <c r="G91" s="13" t="n">
        <v>1504</v>
      </c>
      <c r="H91" s="13" t="n">
        <v>12100</v>
      </c>
      <c r="I91" s="13" t="n">
        <v>29424</v>
      </c>
    </row>
    <row r="93" customFormat="false" ht="12.75" hidden="false" customHeight="false" outlineLevel="0" collapsed="false">
      <c r="A93" s="12" t="s">
        <v>83</v>
      </c>
      <c r="B93" s="0" t="n">
        <v>839</v>
      </c>
      <c r="C93" s="13" t="n">
        <v>1825</v>
      </c>
      <c r="H93" s="13" t="n">
        <v>12100</v>
      </c>
      <c r="I93" s="13" t="n">
        <v>29424</v>
      </c>
    </row>
    <row r="94" customFormat="false" ht="12.75" hidden="false" customHeight="false" outlineLevel="0" collapsed="false">
      <c r="A94" s="12" t="s">
        <v>84</v>
      </c>
      <c r="D94" s="13" t="n">
        <v>2114</v>
      </c>
      <c r="E94" s="13" t="n">
        <v>6288</v>
      </c>
      <c r="F94" s="13" t="n">
        <v>1483</v>
      </c>
      <c r="G94" s="13" t="n">
        <v>1504</v>
      </c>
    </row>
    <row r="95" customFormat="false" ht="12.75" hidden="false" customHeight="false" outlineLevel="0" collapsed="false">
      <c r="A95" s="12" t="s">
        <v>85</v>
      </c>
      <c r="D95" s="13" t="n">
        <v>1989</v>
      </c>
      <c r="E95" s="13" t="n">
        <v>2125</v>
      </c>
    </row>
    <row r="97" customFormat="false" ht="12.75" hidden="false" customHeight="false" outlineLevel="0" collapsed="false">
      <c r="A97" s="12" t="s">
        <v>86</v>
      </c>
      <c r="B97" s="13" t="n">
        <v>10919</v>
      </c>
      <c r="C97" s="13" t="n">
        <v>4801</v>
      </c>
      <c r="D97" s="13" t="n">
        <v>4960</v>
      </c>
      <c r="E97" s="13" t="n">
        <v>4338</v>
      </c>
      <c r="F97" s="13" t="n">
        <v>3512</v>
      </c>
      <c r="G97" s="13" t="n">
        <v>6685</v>
      </c>
      <c r="H97" s="13" t="n">
        <v>24410</v>
      </c>
      <c r="I97" s="13" t="n">
        <v>64702</v>
      </c>
    </row>
    <row r="99" customFormat="false" ht="12.75" hidden="false" customHeight="false" outlineLevel="0" collapsed="false">
      <c r="A99" s="12" t="s">
        <v>87</v>
      </c>
      <c r="B99" s="13" t="n">
        <v>1138</v>
      </c>
      <c r="C99" s="0" t="n">
        <v>898</v>
      </c>
      <c r="D99" s="0" t="n">
        <v>473</v>
      </c>
      <c r="E99" s="13" t="n">
        <v>1582</v>
      </c>
      <c r="F99" s="13" t="n">
        <v>1533</v>
      </c>
      <c r="G99" s="13" t="n">
        <v>3855</v>
      </c>
      <c r="H99" s="13" t="n">
        <v>7671</v>
      </c>
      <c r="I99" s="13" t="n">
        <v>16257</v>
      </c>
    </row>
    <row r="100" customFormat="false" ht="12.75" hidden="false" customHeight="false" outlineLevel="0" collapsed="false">
      <c r="A100" s="12" t="s">
        <v>88</v>
      </c>
      <c r="B100" s="13" t="n">
        <v>6690</v>
      </c>
      <c r="C100" s="13" t="n">
        <v>2164</v>
      </c>
      <c r="D100" s="13" t="n">
        <v>1069</v>
      </c>
      <c r="E100" s="13" t="n">
        <v>1533</v>
      </c>
      <c r="F100" s="0" t="n">
        <v>908</v>
      </c>
      <c r="G100" s="13" t="n">
        <v>1246</v>
      </c>
      <c r="H100" s="13" t="n">
        <v>11379</v>
      </c>
      <c r="I100" s="13" t="n">
        <v>35726</v>
      </c>
    </row>
    <row r="101" customFormat="false" ht="12.75" hidden="false" customHeight="false" outlineLevel="0" collapsed="false">
      <c r="A101" s="12" t="s">
        <v>89</v>
      </c>
      <c r="B101" s="0" t="n">
        <v>924</v>
      </c>
      <c r="C101" s="0" t="n">
        <v>646</v>
      </c>
      <c r="D101" s="13" t="n">
        <v>3078</v>
      </c>
      <c r="E101" s="0" t="n">
        <v>947</v>
      </c>
      <c r="F101" s="13" t="n">
        <v>1071</v>
      </c>
      <c r="G101" s="13" t="n">
        <v>1584</v>
      </c>
      <c r="H101" s="13" t="n">
        <v>5360</v>
      </c>
      <c r="I101" s="13" t="n">
        <v>12719</v>
      </c>
    </row>
    <row r="102" customFormat="false" ht="12.75" hidden="false" customHeight="false" outlineLevel="0" collapsed="false">
      <c r="A102" s="12" t="s">
        <v>85</v>
      </c>
      <c r="B102" s="13" t="n">
        <v>2167</v>
      </c>
      <c r="C102" s="13" t="n">
        <v>1093</v>
      </c>
      <c r="D102" s="0" t="n">
        <v>340</v>
      </c>
      <c r="E102" s="0" t="n">
        <v>276</v>
      </c>
    </row>
    <row r="104" customFormat="false" ht="12.75" hidden="false" customHeight="false" outlineLevel="0" collapsed="false">
      <c r="A104" s="12" t="s">
        <v>90</v>
      </c>
      <c r="B104" s="13" t="n">
        <v>1996</v>
      </c>
      <c r="C104" s="13" t="n">
        <v>4411</v>
      </c>
      <c r="D104" s="13" t="n">
        <v>7819</v>
      </c>
      <c r="E104" s="13" t="n">
        <v>11679</v>
      </c>
      <c r="F104" s="13" t="n">
        <v>2072</v>
      </c>
      <c r="G104" s="13" t="n">
        <v>4028</v>
      </c>
      <c r="H104" s="13" t="n">
        <v>16272</v>
      </c>
      <c r="I104" s="13" t="n">
        <v>34895</v>
      </c>
    </row>
    <row r="106" customFormat="false" ht="12.75" hidden="false" customHeight="false" outlineLevel="0" collapsed="false">
      <c r="A106" s="12" t="s">
        <v>91</v>
      </c>
      <c r="B106" s="0" t="n">
        <v>888</v>
      </c>
      <c r="C106" s="13" t="n">
        <v>3099</v>
      </c>
      <c r="D106" s="13" t="n">
        <v>1554</v>
      </c>
      <c r="E106" s="13" t="n">
        <v>4508</v>
      </c>
      <c r="F106" s="13" t="n">
        <v>2072</v>
      </c>
      <c r="G106" s="13" t="n">
        <v>4028</v>
      </c>
      <c r="H106" s="13" t="n">
        <v>11381</v>
      </c>
      <c r="I106" s="13" t="n">
        <v>28579</v>
      </c>
    </row>
    <row r="107" customFormat="false" ht="12.75" hidden="false" customHeight="false" outlineLevel="0" collapsed="false">
      <c r="A107" s="12" t="s">
        <v>92</v>
      </c>
      <c r="B107" s="0" t="n">
        <v>474</v>
      </c>
      <c r="C107" s="0" t="n">
        <v>688</v>
      </c>
      <c r="D107" s="13" t="n">
        <v>2058</v>
      </c>
      <c r="E107" s="13" t="n">
        <v>1098</v>
      </c>
      <c r="H107" s="13" t="n">
        <v>2696</v>
      </c>
      <c r="I107" s="13" t="n">
        <v>3158</v>
      </c>
    </row>
    <row r="108" customFormat="false" ht="12.75" hidden="false" customHeight="false" outlineLevel="0" collapsed="false">
      <c r="A108" s="12" t="s">
        <v>93</v>
      </c>
      <c r="B108" s="0" t="n">
        <v>299</v>
      </c>
      <c r="C108" s="0" t="n">
        <v>171</v>
      </c>
      <c r="D108" s="13" t="n">
        <v>1600</v>
      </c>
      <c r="E108" s="13" t="n">
        <v>1707</v>
      </c>
      <c r="H108" s="13" t="n">
        <v>1045</v>
      </c>
      <c r="I108" s="13" t="n">
        <v>1411</v>
      </c>
    </row>
    <row r="109" customFormat="false" ht="12.75" hidden="false" customHeight="false" outlineLevel="0" collapsed="false">
      <c r="A109" s="12" t="s">
        <v>85</v>
      </c>
      <c r="B109" s="0" t="n">
        <v>335</v>
      </c>
      <c r="C109" s="0" t="n">
        <v>453</v>
      </c>
      <c r="D109" s="13" t="n">
        <v>2607</v>
      </c>
      <c r="E109" s="13" t="n">
        <v>4366</v>
      </c>
      <c r="H109" s="13" t="n">
        <v>1150</v>
      </c>
      <c r="I109" s="13" t="n">
        <v>1747</v>
      </c>
    </row>
    <row r="111" customFormat="false" ht="12.75" hidden="false" customHeight="false" outlineLevel="0" collapsed="false">
      <c r="A111" s="12" t="s">
        <v>94</v>
      </c>
      <c r="B111" s="13" t="n">
        <v>5715</v>
      </c>
      <c r="C111" s="13" t="n">
        <v>2658</v>
      </c>
      <c r="D111" s="13" t="n">
        <v>3691</v>
      </c>
      <c r="E111" s="13" t="n">
        <v>6822</v>
      </c>
      <c r="H111" s="13" t="n">
        <v>12050</v>
      </c>
      <c r="I111" s="13" t="n">
        <v>17089</v>
      </c>
    </row>
    <row r="113" customFormat="false" ht="12.75" hidden="false" customHeight="false" outlineLevel="0" collapsed="false">
      <c r="A113" s="12" t="s">
        <v>95</v>
      </c>
      <c r="B113" s="13" t="n">
        <v>5294</v>
      </c>
      <c r="C113" s="13" t="n">
        <v>2208</v>
      </c>
      <c r="D113" s="13" t="n">
        <v>2311</v>
      </c>
      <c r="E113" s="13" t="n">
        <v>4207</v>
      </c>
      <c r="H113" s="13" t="n">
        <v>10296</v>
      </c>
      <c r="I113" s="13" t="n">
        <v>14966</v>
      </c>
    </row>
    <row r="114" customFormat="false" ht="12.75" hidden="false" customHeight="false" outlineLevel="0" collapsed="false">
      <c r="A114" s="12" t="s">
        <v>96</v>
      </c>
      <c r="B114" s="0" t="n">
        <v>415</v>
      </c>
      <c r="C114" s="0" t="n">
        <v>448</v>
      </c>
      <c r="D114" s="0" t="n">
        <v>641</v>
      </c>
      <c r="E114" s="13" t="n">
        <v>1596</v>
      </c>
      <c r="H114" s="13" t="n">
        <v>1734</v>
      </c>
      <c r="I114" s="13" t="n">
        <v>2121</v>
      </c>
    </row>
    <row r="115" customFormat="false" ht="12.75" hidden="false" customHeight="false" outlineLevel="0" collapsed="false">
      <c r="A115" s="12" t="s">
        <v>85</v>
      </c>
      <c r="B115" s="0" t="n">
        <v>6</v>
      </c>
      <c r="C115" s="0" t="n">
        <v>2</v>
      </c>
      <c r="D115" s="0" t="n">
        <v>739</v>
      </c>
      <c r="E115" s="13" t="n">
        <v>1019</v>
      </c>
      <c r="H115" s="0" t="n">
        <v>20</v>
      </c>
      <c r="I115" s="0" t="n">
        <v>2</v>
      </c>
    </row>
    <row r="117" customFormat="false" ht="12.75" hidden="false" customHeight="false" outlineLevel="0" collapsed="false">
      <c r="A117" s="12" t="s">
        <v>97</v>
      </c>
      <c r="B117" s="13" t="n">
        <v>21347</v>
      </c>
      <c r="C117" s="13" t="n">
        <v>20495</v>
      </c>
      <c r="D117" s="13" t="n">
        <v>27194</v>
      </c>
      <c r="E117" s="13" t="n">
        <v>18918</v>
      </c>
      <c r="F117" s="13" t="n">
        <v>2071</v>
      </c>
      <c r="G117" s="13" t="n">
        <v>3585</v>
      </c>
      <c r="H117" s="13" t="n">
        <v>46560</v>
      </c>
      <c r="I117" s="13" t="n">
        <v>86470</v>
      </c>
    </row>
    <row r="119" customFormat="false" ht="12.75" hidden="false" customHeight="false" outlineLevel="0" collapsed="false">
      <c r="A119" s="12" t="s">
        <v>98</v>
      </c>
      <c r="B119" s="13" t="n">
        <v>6125</v>
      </c>
      <c r="C119" s="13" t="n">
        <v>5284</v>
      </c>
      <c r="D119" s="13" t="n">
        <v>5056</v>
      </c>
      <c r="E119" s="13" t="n">
        <v>5474</v>
      </c>
      <c r="F119" s="0" t="n">
        <v>378</v>
      </c>
      <c r="G119" s="0" t="n">
        <v>523</v>
      </c>
      <c r="H119" s="13" t="n">
        <v>17054</v>
      </c>
      <c r="I119" s="13" t="n">
        <v>26945</v>
      </c>
    </row>
    <row r="120" customFormat="false" ht="12.75" hidden="false" customHeight="false" outlineLevel="0" collapsed="false">
      <c r="A120" s="12" t="s">
        <v>99</v>
      </c>
      <c r="B120" s="13" t="n">
        <v>6655</v>
      </c>
      <c r="C120" s="13" t="n">
        <v>7730</v>
      </c>
      <c r="D120" s="13" t="n">
        <v>12575</v>
      </c>
      <c r="E120" s="13" t="n">
        <v>3289</v>
      </c>
      <c r="F120" s="13" t="n">
        <v>1246</v>
      </c>
      <c r="G120" s="13" t="n">
        <v>1527</v>
      </c>
      <c r="H120" s="13" t="n">
        <v>14081</v>
      </c>
      <c r="I120" s="13" t="n">
        <v>35562</v>
      </c>
    </row>
    <row r="121" customFormat="false" ht="12.75" hidden="false" customHeight="false" outlineLevel="0" collapsed="false">
      <c r="A121" s="12" t="s">
        <v>100</v>
      </c>
      <c r="B121" s="13" t="n">
        <v>2199</v>
      </c>
      <c r="C121" s="13" t="n">
        <v>2064</v>
      </c>
      <c r="D121" s="13" t="n">
        <v>1406</v>
      </c>
      <c r="E121" s="13" t="n">
        <v>2234</v>
      </c>
      <c r="H121" s="13" t="n">
        <v>7047</v>
      </c>
      <c r="I121" s="13" t="n">
        <v>8684</v>
      </c>
    </row>
    <row r="122" customFormat="false" ht="12.75" hidden="false" customHeight="false" outlineLevel="0" collapsed="false">
      <c r="A122" s="12" t="s">
        <v>101</v>
      </c>
      <c r="B122" s="13" t="n">
        <v>2543</v>
      </c>
      <c r="C122" s="0" t="n">
        <v>765</v>
      </c>
      <c r="D122" s="13" t="n">
        <v>2976</v>
      </c>
      <c r="E122" s="0" t="n">
        <v>804</v>
      </c>
      <c r="H122" s="13" t="n">
        <v>4251</v>
      </c>
      <c r="I122" s="13" t="n">
        <v>8143</v>
      </c>
    </row>
    <row r="123" customFormat="false" ht="12.75" hidden="false" customHeight="false" outlineLevel="0" collapsed="false">
      <c r="A123" s="12" t="s">
        <v>102</v>
      </c>
      <c r="B123" s="13" t="n">
        <v>1522</v>
      </c>
      <c r="C123" s="13" t="n">
        <v>2368</v>
      </c>
      <c r="D123" s="0" t="n">
        <v>224</v>
      </c>
      <c r="E123" s="0" t="n">
        <v>844</v>
      </c>
      <c r="H123" s="0" t="n">
        <v>803</v>
      </c>
      <c r="I123" s="13" t="n">
        <v>1831</v>
      </c>
    </row>
    <row r="124" customFormat="false" ht="12.75" hidden="false" customHeight="false" outlineLevel="0" collapsed="false">
      <c r="A124" s="12" t="s">
        <v>103</v>
      </c>
      <c r="B124" s="13" t="n">
        <v>1346</v>
      </c>
      <c r="C124" s="0" t="n">
        <v>202</v>
      </c>
      <c r="D124" s="13" t="n">
        <v>1261</v>
      </c>
      <c r="E124" s="0" t="n">
        <v>329</v>
      </c>
      <c r="H124" s="13" t="n">
        <v>1493</v>
      </c>
      <c r="I124" s="13" t="n">
        <v>1137</v>
      </c>
    </row>
    <row r="125" customFormat="false" ht="12.75" hidden="false" customHeight="false" outlineLevel="0" collapsed="false">
      <c r="A125" s="12" t="s">
        <v>104</v>
      </c>
      <c r="B125" s="0" t="n">
        <v>54</v>
      </c>
      <c r="C125" s="0" t="n">
        <v>347</v>
      </c>
      <c r="D125" s="0" t="n">
        <v>187</v>
      </c>
      <c r="E125" s="0" t="n">
        <v>904</v>
      </c>
      <c r="H125" s="0" t="n">
        <v>459</v>
      </c>
      <c r="I125" s="0" t="n">
        <v>966</v>
      </c>
    </row>
    <row r="126" customFormat="false" ht="12.75" hidden="false" customHeight="false" outlineLevel="0" collapsed="false">
      <c r="A126" s="12" t="s">
        <v>105</v>
      </c>
      <c r="B126" s="0" t="n">
        <v>200</v>
      </c>
      <c r="C126" s="13" t="n">
        <v>1075</v>
      </c>
      <c r="D126" s="0" t="n">
        <v>582</v>
      </c>
      <c r="E126" s="0" t="n">
        <v>955</v>
      </c>
      <c r="F126" s="0" t="n">
        <v>447</v>
      </c>
      <c r="G126" s="13" t="n">
        <v>1535</v>
      </c>
      <c r="H126" s="0" t="n">
        <v>819</v>
      </c>
      <c r="I126" s="13" t="n">
        <v>2208</v>
      </c>
    </row>
    <row r="127" customFormat="false" ht="12.75" hidden="false" customHeight="false" outlineLevel="0" collapsed="false">
      <c r="A127" s="12" t="s">
        <v>106</v>
      </c>
      <c r="B127" s="0" t="n">
        <v>703</v>
      </c>
      <c r="C127" s="0" t="n">
        <v>660</v>
      </c>
      <c r="D127" s="0" t="n">
        <v>252</v>
      </c>
      <c r="E127" s="0" t="n">
        <v>953</v>
      </c>
      <c r="H127" s="0" t="n">
        <v>553</v>
      </c>
      <c r="I127" s="0" t="n">
        <v>994</v>
      </c>
    </row>
    <row r="128" customFormat="false" ht="12.75" hidden="false" customHeight="false" outlineLevel="0" collapsed="false">
      <c r="A128" s="12" t="s">
        <v>85</v>
      </c>
      <c r="D128" s="13" t="n">
        <v>2675</v>
      </c>
      <c r="E128" s="13" t="n">
        <v>3132</v>
      </c>
    </row>
    <row r="130" customFormat="false" ht="12.75" hidden="false" customHeight="false" outlineLevel="0" collapsed="false">
      <c r="A130" s="12" t="s">
        <v>107</v>
      </c>
      <c r="B130" s="13" t="n">
        <v>1856</v>
      </c>
      <c r="C130" s="13" t="n">
        <v>2787</v>
      </c>
      <c r="D130" s="13" t="n">
        <v>8352</v>
      </c>
      <c r="E130" s="13" t="n">
        <v>4699</v>
      </c>
      <c r="F130" s="13" t="n">
        <v>1731</v>
      </c>
      <c r="G130" s="13" t="n">
        <v>3369</v>
      </c>
      <c r="H130" s="13" t="n">
        <v>11317</v>
      </c>
      <c r="I130" s="13" t="n">
        <v>23851</v>
      </c>
    </row>
    <row r="132" customFormat="false" ht="12.75" hidden="false" customHeight="false" outlineLevel="0" collapsed="false">
      <c r="A132" s="12" t="s">
        <v>108</v>
      </c>
      <c r="B132" s="0" t="n">
        <v>700</v>
      </c>
      <c r="C132" s="13" t="n">
        <v>1756</v>
      </c>
      <c r="D132" s="13" t="n">
        <v>5692</v>
      </c>
      <c r="E132" s="13" t="n">
        <v>1849</v>
      </c>
      <c r="F132" s="13" t="n">
        <v>1731</v>
      </c>
      <c r="G132" s="13" t="n">
        <v>3369</v>
      </c>
      <c r="H132" s="13" t="n">
        <v>8716</v>
      </c>
      <c r="I132" s="13" t="n">
        <v>19358</v>
      </c>
    </row>
    <row r="133" customFormat="false" ht="12.75" hidden="false" customHeight="false" outlineLevel="0" collapsed="false">
      <c r="A133" s="12" t="s">
        <v>109</v>
      </c>
      <c r="B133" s="13" t="n">
        <v>1156</v>
      </c>
      <c r="C133" s="13" t="n">
        <v>1031</v>
      </c>
      <c r="D133" s="13" t="n">
        <v>2293</v>
      </c>
      <c r="E133" s="13" t="n">
        <v>1954</v>
      </c>
      <c r="H133" s="13" t="n">
        <v>2601</v>
      </c>
      <c r="I133" s="13" t="n">
        <v>4493</v>
      </c>
    </row>
    <row r="134" customFormat="false" ht="12.75" hidden="false" customHeight="false" outlineLevel="0" collapsed="false">
      <c r="A134" s="12" t="s">
        <v>85</v>
      </c>
      <c r="D134" s="0" t="n">
        <v>367</v>
      </c>
      <c r="E134" s="0" t="n">
        <v>896</v>
      </c>
    </row>
    <row r="136" customFormat="false" ht="12.75" hidden="false" customHeight="false" outlineLevel="0" collapsed="false">
      <c r="A136" s="12" t="s">
        <v>110</v>
      </c>
      <c r="B136" s="13" t="n">
        <v>4408</v>
      </c>
      <c r="C136" s="13" t="n">
        <v>4822</v>
      </c>
      <c r="D136" s="13" t="n">
        <v>7682</v>
      </c>
      <c r="E136" s="13" t="n">
        <v>9735</v>
      </c>
      <c r="F136" s="13" t="n">
        <v>5768</v>
      </c>
      <c r="G136" s="13" t="n">
        <v>2979</v>
      </c>
      <c r="H136" s="13" t="n">
        <v>42440</v>
      </c>
      <c r="I136" s="13" t="n">
        <v>56349</v>
      </c>
    </row>
    <row r="138" customFormat="false" ht="12.75" hidden="false" customHeight="false" outlineLevel="0" collapsed="false">
      <c r="A138" s="12" t="s">
        <v>111</v>
      </c>
      <c r="B138" s="13" t="n">
        <v>1069</v>
      </c>
      <c r="C138" s="13" t="n">
        <v>1633</v>
      </c>
      <c r="D138" s="0" t="n">
        <v>972</v>
      </c>
      <c r="E138" s="13" t="n">
        <v>3407</v>
      </c>
      <c r="H138" s="13" t="n">
        <v>26913</v>
      </c>
      <c r="I138" s="13" t="n">
        <v>34547</v>
      </c>
    </row>
    <row r="139" customFormat="false" ht="12.75" hidden="false" customHeight="false" outlineLevel="0" collapsed="false">
      <c r="A139" s="12" t="s">
        <v>112</v>
      </c>
      <c r="B139" s="0" t="n">
        <v>769</v>
      </c>
      <c r="C139" s="13" t="n">
        <v>1909</v>
      </c>
      <c r="D139" s="13" t="n">
        <v>1177</v>
      </c>
      <c r="E139" s="13" t="n">
        <v>2646</v>
      </c>
      <c r="F139" s="13" t="n">
        <v>1717</v>
      </c>
      <c r="G139" s="0" t="n">
        <v>766</v>
      </c>
      <c r="H139" s="13" t="n">
        <v>6584</v>
      </c>
      <c r="I139" s="13" t="n">
        <v>9998</v>
      </c>
    </row>
    <row r="140" customFormat="false" ht="12.75" hidden="false" customHeight="false" outlineLevel="0" collapsed="false">
      <c r="A140" s="12" t="s">
        <v>113</v>
      </c>
      <c r="B140" s="0" t="n">
        <v>898</v>
      </c>
      <c r="C140" s="0" t="n">
        <v>357</v>
      </c>
      <c r="D140" s="13" t="n">
        <v>2275</v>
      </c>
      <c r="E140" s="0" t="n">
        <v>415</v>
      </c>
      <c r="F140" s="0" t="n">
        <v>614</v>
      </c>
      <c r="G140" s="0" t="n">
        <v>562</v>
      </c>
      <c r="H140" s="13" t="n">
        <v>4481</v>
      </c>
      <c r="I140" s="13" t="n">
        <v>2699</v>
      </c>
    </row>
    <row r="141" customFormat="false" ht="12.75" hidden="false" customHeight="false" outlineLevel="0" collapsed="false">
      <c r="A141" s="12" t="s">
        <v>114</v>
      </c>
      <c r="B141" s="13" t="n">
        <v>1672</v>
      </c>
      <c r="C141" s="0" t="n">
        <v>923</v>
      </c>
      <c r="D141" s="0" t="n">
        <v>468</v>
      </c>
      <c r="E141" s="0" t="n">
        <v>427</v>
      </c>
      <c r="F141" s="13" t="n">
        <v>2737</v>
      </c>
      <c r="G141" s="13" t="n">
        <v>1063</v>
      </c>
      <c r="H141" s="13" t="n">
        <v>3391</v>
      </c>
      <c r="I141" s="13" t="n">
        <v>7993</v>
      </c>
    </row>
    <row r="142" customFormat="false" ht="12.75" hidden="false" customHeight="false" outlineLevel="0" collapsed="false">
      <c r="A142" s="12" t="s">
        <v>115</v>
      </c>
      <c r="D142" s="13" t="n">
        <v>1443</v>
      </c>
      <c r="E142" s="13" t="n">
        <v>1871</v>
      </c>
      <c r="F142" s="0" t="n">
        <v>700</v>
      </c>
      <c r="G142" s="0" t="n">
        <v>588</v>
      </c>
      <c r="H142" s="13" t="n">
        <v>1071</v>
      </c>
      <c r="I142" s="13" t="n">
        <v>1112</v>
      </c>
    </row>
    <row r="143" customFormat="false" ht="12.75" hidden="false" customHeight="false" outlineLevel="0" collapsed="false">
      <c r="A143" s="12" t="s">
        <v>85</v>
      </c>
      <c r="D143" s="13" t="n">
        <v>1347</v>
      </c>
      <c r="E143" s="0" t="n">
        <v>969</v>
      </c>
    </row>
    <row r="145" customFormat="false" ht="12.75" hidden="false" customHeight="false" outlineLevel="0" collapsed="false">
      <c r="A145" s="12" t="s">
        <v>116</v>
      </c>
      <c r="B145" s="13" t="n">
        <v>7778</v>
      </c>
      <c r="C145" s="13" t="n">
        <v>7056</v>
      </c>
      <c r="D145" s="13" t="n">
        <v>7423</v>
      </c>
      <c r="E145" s="13" t="n">
        <v>8388</v>
      </c>
      <c r="F145" s="13" t="n">
        <v>1824</v>
      </c>
      <c r="G145" s="13" t="n">
        <v>2360</v>
      </c>
      <c r="H145" s="13" t="n">
        <v>33986</v>
      </c>
      <c r="I145" s="13" t="n">
        <v>71773</v>
      </c>
    </row>
    <row r="147" customFormat="false" ht="12.75" hidden="false" customHeight="false" outlineLevel="0" collapsed="false">
      <c r="A147" s="12" t="s">
        <v>117</v>
      </c>
      <c r="B147" s="13" t="n">
        <v>4659</v>
      </c>
      <c r="C147" s="0" t="n">
        <v>784</v>
      </c>
      <c r="D147" s="13" t="n">
        <v>1585</v>
      </c>
      <c r="E147" s="13" t="n">
        <v>2580</v>
      </c>
      <c r="F147" s="13" t="n">
        <v>1051</v>
      </c>
      <c r="G147" s="13" t="n">
        <v>1498</v>
      </c>
      <c r="H147" s="13" t="n">
        <v>20736</v>
      </c>
      <c r="I147" s="13" t="n">
        <v>38567</v>
      </c>
    </row>
    <row r="148" customFormat="false" ht="12.75" hidden="false" customHeight="false" outlineLevel="0" collapsed="false">
      <c r="A148" s="12" t="s">
        <v>118</v>
      </c>
      <c r="B148" s="0" t="n">
        <v>196</v>
      </c>
      <c r="C148" s="13" t="n">
        <v>1791</v>
      </c>
      <c r="H148" s="13" t="n">
        <v>3422</v>
      </c>
      <c r="I148" s="13" t="n">
        <v>18196</v>
      </c>
    </row>
    <row r="149" customFormat="false" ht="12.75" hidden="false" customHeight="false" outlineLevel="0" collapsed="false">
      <c r="A149" s="12" t="s">
        <v>119</v>
      </c>
      <c r="B149" s="13" t="n">
        <v>1260</v>
      </c>
      <c r="C149" s="13" t="n">
        <v>2485</v>
      </c>
      <c r="H149" s="13" t="n">
        <v>3692</v>
      </c>
      <c r="I149" s="13" t="n">
        <v>6402</v>
      </c>
    </row>
    <row r="150" customFormat="false" ht="12.75" hidden="false" customHeight="false" outlineLevel="0" collapsed="false">
      <c r="A150" s="12" t="s">
        <v>120</v>
      </c>
      <c r="B150" s="13" t="n">
        <v>1047</v>
      </c>
      <c r="C150" s="0" t="n">
        <v>895</v>
      </c>
      <c r="D150" s="0" t="n">
        <v>684</v>
      </c>
      <c r="E150" s="13" t="n">
        <v>1369</v>
      </c>
      <c r="H150" s="13" t="n">
        <v>4219</v>
      </c>
      <c r="I150" s="13" t="n">
        <v>6074</v>
      </c>
    </row>
    <row r="151" customFormat="false" ht="12.75" hidden="false" customHeight="false" outlineLevel="0" collapsed="false">
      <c r="A151" s="12" t="s">
        <v>121</v>
      </c>
      <c r="D151" s="0" t="n">
        <v>361</v>
      </c>
      <c r="E151" s="0" t="n">
        <v>486</v>
      </c>
    </row>
    <row r="152" customFormat="false" ht="12.75" hidden="false" customHeight="false" outlineLevel="0" collapsed="false">
      <c r="A152" s="12" t="s">
        <v>122</v>
      </c>
      <c r="B152" s="0" t="n">
        <v>164</v>
      </c>
      <c r="C152" s="0" t="n">
        <v>94</v>
      </c>
      <c r="D152" s="0" t="n">
        <v>312</v>
      </c>
      <c r="E152" s="0" t="n">
        <v>94</v>
      </c>
      <c r="H152" s="0" t="n">
        <v>94</v>
      </c>
      <c r="I152" s="0" t="n">
        <v>53</v>
      </c>
    </row>
    <row r="153" customFormat="false" ht="12.75" hidden="false" customHeight="false" outlineLevel="0" collapsed="false">
      <c r="A153" s="12" t="s">
        <v>123</v>
      </c>
      <c r="B153" s="0" t="n">
        <v>194</v>
      </c>
      <c r="C153" s="0" t="n">
        <v>692</v>
      </c>
      <c r="D153" s="0" t="n">
        <v>646</v>
      </c>
      <c r="E153" s="0" t="n">
        <v>879</v>
      </c>
      <c r="H153" s="0" t="n">
        <v>806</v>
      </c>
      <c r="I153" s="0" t="n">
        <v>966</v>
      </c>
    </row>
    <row r="154" customFormat="false" ht="12.75" hidden="false" customHeight="false" outlineLevel="0" collapsed="false">
      <c r="A154" s="12" t="s">
        <v>124</v>
      </c>
      <c r="D154" s="13" t="n">
        <v>1727</v>
      </c>
      <c r="E154" s="0" t="n">
        <v>491</v>
      </c>
      <c r="H154" s="0" t="n">
        <v>186</v>
      </c>
      <c r="I154" s="0" t="n">
        <v>691</v>
      </c>
    </row>
    <row r="155" customFormat="false" ht="12.75" hidden="false" customHeight="false" outlineLevel="0" collapsed="false">
      <c r="A155" s="12" t="s">
        <v>125</v>
      </c>
      <c r="B155" s="0" t="n">
        <v>93</v>
      </c>
      <c r="C155" s="0" t="n">
        <v>96</v>
      </c>
      <c r="D155" s="0" t="n">
        <v>247</v>
      </c>
      <c r="E155" s="0" t="n">
        <v>235</v>
      </c>
      <c r="H155" s="0" t="n">
        <v>205</v>
      </c>
      <c r="I155" s="0" t="n">
        <v>251</v>
      </c>
    </row>
    <row r="156" customFormat="false" ht="12.75" hidden="false" customHeight="false" outlineLevel="0" collapsed="false">
      <c r="A156" s="12" t="s">
        <v>126</v>
      </c>
      <c r="D156" s="13" t="n">
        <v>1217</v>
      </c>
      <c r="E156" s="13" t="n">
        <v>1096</v>
      </c>
      <c r="F156" s="0" t="n">
        <v>773</v>
      </c>
      <c r="G156" s="0" t="n">
        <v>862</v>
      </c>
    </row>
    <row r="157" customFormat="false" ht="12.75" hidden="false" customHeight="false" outlineLevel="0" collapsed="false">
      <c r="A157" s="12" t="s">
        <v>85</v>
      </c>
      <c r="B157" s="0" t="n">
        <v>165</v>
      </c>
      <c r="C157" s="0" t="n">
        <v>219</v>
      </c>
      <c r="D157" s="0" t="n">
        <v>644</v>
      </c>
      <c r="E157" s="13" t="n">
        <v>1158</v>
      </c>
      <c r="H157" s="0" t="n">
        <v>626</v>
      </c>
      <c r="I157" s="0" t="n">
        <v>573</v>
      </c>
    </row>
    <row r="159" customFormat="false" ht="12.75" hidden="false" customHeight="false" outlineLevel="0" collapsed="false">
      <c r="A159" s="12" t="s">
        <v>127</v>
      </c>
      <c r="B159" s="13" t="n">
        <v>7307</v>
      </c>
      <c r="C159" s="13" t="n">
        <v>7904</v>
      </c>
      <c r="D159" s="13" t="n">
        <v>8982</v>
      </c>
      <c r="E159" s="13" t="n">
        <v>12383</v>
      </c>
      <c r="F159" s="13" t="n">
        <v>4478</v>
      </c>
      <c r="G159" s="13" t="n">
        <v>5157</v>
      </c>
      <c r="H159" s="13" t="n">
        <v>41042</v>
      </c>
      <c r="I159" s="13" t="n">
        <v>80084</v>
      </c>
    </row>
    <row r="161" customFormat="false" ht="12.75" hidden="false" customHeight="false" outlineLevel="0" collapsed="false">
      <c r="A161" s="12" t="s">
        <v>128</v>
      </c>
      <c r="B161" s="13" t="n">
        <v>2372</v>
      </c>
      <c r="C161" s="13" t="n">
        <v>2990</v>
      </c>
      <c r="D161" s="0" t="n">
        <v>577</v>
      </c>
      <c r="E161" s="13" t="n">
        <v>2542</v>
      </c>
      <c r="H161" s="13" t="n">
        <v>25066</v>
      </c>
      <c r="I161" s="13" t="n">
        <v>51581</v>
      </c>
    </row>
    <row r="162" customFormat="false" ht="12.75" hidden="false" customHeight="false" outlineLevel="0" collapsed="false">
      <c r="A162" s="12" t="s">
        <v>129</v>
      </c>
      <c r="B162" s="13" t="n">
        <v>2510</v>
      </c>
      <c r="C162" s="13" t="n">
        <v>2803</v>
      </c>
      <c r="D162" s="13" t="n">
        <v>1101</v>
      </c>
      <c r="E162" s="0" t="n">
        <v>754</v>
      </c>
      <c r="H162" s="13" t="n">
        <v>1308</v>
      </c>
      <c r="I162" s="13" t="n">
        <v>1504</v>
      </c>
    </row>
    <row r="163" customFormat="false" ht="12.75" hidden="false" customHeight="false" outlineLevel="0" collapsed="false">
      <c r="A163" s="12" t="s">
        <v>130</v>
      </c>
      <c r="B163" s="13" t="n">
        <v>2425</v>
      </c>
      <c r="C163" s="13" t="n">
        <v>2111</v>
      </c>
      <c r="D163" s="13" t="n">
        <v>2834</v>
      </c>
      <c r="E163" s="13" t="n">
        <v>3537</v>
      </c>
      <c r="F163" s="13" t="n">
        <v>3542</v>
      </c>
      <c r="G163" s="0" t="n">
        <v>348</v>
      </c>
      <c r="H163" s="13" t="n">
        <v>13929</v>
      </c>
      <c r="I163" s="13" t="n">
        <v>25970</v>
      </c>
    </row>
    <row r="164" customFormat="false" ht="12.75" hidden="false" customHeight="false" outlineLevel="0" collapsed="false">
      <c r="A164" s="12" t="s">
        <v>131</v>
      </c>
      <c r="D164" s="13" t="n">
        <v>4040</v>
      </c>
      <c r="E164" s="13" t="n">
        <v>5477</v>
      </c>
      <c r="F164" s="0" t="n">
        <v>936</v>
      </c>
      <c r="G164" s="13" t="n">
        <v>4809</v>
      </c>
      <c r="H164" s="0" t="n">
        <v>739</v>
      </c>
      <c r="I164" s="13" t="n">
        <v>1029</v>
      </c>
    </row>
    <row r="165" customFormat="false" ht="12.75" hidden="false" customHeight="false" outlineLevel="0" collapsed="false">
      <c r="A165" s="12" t="s">
        <v>85</v>
      </c>
      <c r="D165" s="0" t="n">
        <v>430</v>
      </c>
      <c r="E165" s="0" t="n">
        <v>73</v>
      </c>
    </row>
    <row r="167" customFormat="false" ht="12.75" hidden="false" customHeight="false" outlineLevel="0" collapsed="false">
      <c r="A167" s="12" t="s">
        <v>132</v>
      </c>
      <c r="B167" s="13" t="n">
        <v>5694</v>
      </c>
      <c r="C167" s="13" t="n">
        <v>13801</v>
      </c>
      <c r="D167" s="13" t="n">
        <v>8554</v>
      </c>
      <c r="E167" s="13" t="n">
        <v>17064</v>
      </c>
      <c r="H167" s="13" t="n">
        <v>32008</v>
      </c>
      <c r="I167" s="13" t="n">
        <v>81874</v>
      </c>
    </row>
    <row r="169" customFormat="false" ht="12.75" hidden="false" customHeight="false" outlineLevel="0" collapsed="false">
      <c r="A169" s="12" t="s">
        <v>133</v>
      </c>
      <c r="B169" s="13" t="n">
        <v>1299</v>
      </c>
      <c r="C169" s="13" t="n">
        <v>2861</v>
      </c>
      <c r="D169" s="13" t="n">
        <v>1216</v>
      </c>
      <c r="E169" s="13" t="n">
        <v>2683</v>
      </c>
      <c r="H169" s="13" t="n">
        <v>7072</v>
      </c>
      <c r="I169" s="13" t="n">
        <v>35502</v>
      </c>
    </row>
    <row r="170" customFormat="false" ht="12.75" hidden="false" customHeight="false" outlineLevel="0" collapsed="false">
      <c r="A170" s="12" t="s">
        <v>134</v>
      </c>
      <c r="B170" s="0" t="n">
        <v>946</v>
      </c>
      <c r="C170" s="13" t="n">
        <v>1806</v>
      </c>
      <c r="D170" s="13" t="n">
        <v>1346</v>
      </c>
      <c r="E170" s="13" t="n">
        <v>4044</v>
      </c>
      <c r="H170" s="13" t="n">
        <v>8699</v>
      </c>
      <c r="I170" s="13" t="n">
        <v>15178</v>
      </c>
    </row>
    <row r="171" customFormat="false" ht="12.75" hidden="false" customHeight="false" outlineLevel="0" collapsed="false">
      <c r="A171" s="12" t="s">
        <v>135</v>
      </c>
      <c r="B171" s="0" t="n">
        <v>252</v>
      </c>
      <c r="C171" s="13" t="n">
        <v>1393</v>
      </c>
      <c r="D171" s="13" t="n">
        <v>1524</v>
      </c>
      <c r="E171" s="0" t="n">
        <v>602</v>
      </c>
      <c r="H171" s="0" t="n">
        <v>537</v>
      </c>
      <c r="I171" s="13" t="n">
        <v>2004</v>
      </c>
    </row>
    <row r="172" customFormat="false" ht="12.75" hidden="false" customHeight="false" outlineLevel="0" collapsed="false">
      <c r="A172" s="12" t="s">
        <v>136</v>
      </c>
      <c r="B172" s="0" t="n">
        <v>894</v>
      </c>
      <c r="C172" s="13" t="n">
        <v>2646</v>
      </c>
      <c r="D172" s="0" t="n">
        <v>561</v>
      </c>
      <c r="E172" s="13" t="n">
        <v>2519</v>
      </c>
      <c r="H172" s="13" t="n">
        <v>8693</v>
      </c>
      <c r="I172" s="13" t="n">
        <v>14385</v>
      </c>
    </row>
    <row r="173" customFormat="false" ht="12.75" hidden="false" customHeight="false" outlineLevel="0" collapsed="false">
      <c r="A173" s="12" t="s">
        <v>137</v>
      </c>
      <c r="B173" s="13" t="n">
        <v>2303</v>
      </c>
      <c r="C173" s="13" t="n">
        <v>5095</v>
      </c>
      <c r="D173" s="13" t="n">
        <v>1158</v>
      </c>
      <c r="E173" s="13" t="n">
        <v>4165</v>
      </c>
      <c r="H173" s="13" t="n">
        <v>7007</v>
      </c>
      <c r="I173" s="13" t="n">
        <v>14805</v>
      </c>
    </row>
    <row r="174" customFormat="false" ht="12.75" hidden="false" customHeight="false" outlineLevel="0" collapsed="false">
      <c r="A174" s="12" t="s">
        <v>85</v>
      </c>
      <c r="D174" s="13" t="n">
        <v>2749</v>
      </c>
      <c r="E174" s="13" t="n">
        <v>3051</v>
      </c>
    </row>
    <row r="176" customFormat="false" ht="12.75" hidden="false" customHeight="false" outlineLevel="0" collapsed="false">
      <c r="A176" s="12" t="s">
        <v>138</v>
      </c>
      <c r="B176" s="13" t="n">
        <v>7403</v>
      </c>
      <c r="C176" s="13" t="n">
        <v>10539</v>
      </c>
      <c r="D176" s="13" t="n">
        <v>10809</v>
      </c>
      <c r="E176" s="13" t="n">
        <v>23990</v>
      </c>
      <c r="F176" s="13" t="n">
        <v>4729</v>
      </c>
      <c r="G176" s="13" t="n">
        <v>6090</v>
      </c>
      <c r="H176" s="13" t="n">
        <v>43784</v>
      </c>
      <c r="I176" s="13" t="n">
        <v>80444</v>
      </c>
    </row>
    <row r="178" customFormat="false" ht="12.75" hidden="false" customHeight="false" outlineLevel="0" collapsed="false">
      <c r="A178" s="12" t="s">
        <v>139</v>
      </c>
      <c r="B178" s="13" t="n">
        <v>3455</v>
      </c>
      <c r="C178" s="13" t="n">
        <v>3535</v>
      </c>
      <c r="H178" s="13" t="n">
        <v>24270</v>
      </c>
      <c r="I178" s="13" t="n">
        <v>40283</v>
      </c>
    </row>
    <row r="179" customFormat="false" ht="12.75" hidden="false" customHeight="false" outlineLevel="0" collapsed="false">
      <c r="A179" s="12" t="s">
        <v>140</v>
      </c>
      <c r="B179" s="13" t="n">
        <v>1598</v>
      </c>
      <c r="C179" s="13" t="n">
        <v>4498</v>
      </c>
      <c r="D179" s="13" t="n">
        <v>1110</v>
      </c>
      <c r="E179" s="13" t="n">
        <v>2103</v>
      </c>
      <c r="F179" s="0" t="n">
        <v>535</v>
      </c>
      <c r="G179" s="13" t="n">
        <v>1307</v>
      </c>
      <c r="H179" s="13" t="n">
        <v>10394</v>
      </c>
      <c r="I179" s="13" t="n">
        <v>24089</v>
      </c>
    </row>
    <row r="180" customFormat="false" ht="12.75" hidden="false" customHeight="false" outlineLevel="0" collapsed="false">
      <c r="A180" s="12" t="s">
        <v>141</v>
      </c>
      <c r="B180" s="13" t="n">
        <v>2349</v>
      </c>
      <c r="C180" s="13" t="n">
        <v>2506</v>
      </c>
      <c r="D180" s="13" t="n">
        <v>2334</v>
      </c>
      <c r="E180" s="13" t="n">
        <v>4242</v>
      </c>
      <c r="F180" s="0" t="n">
        <v>974</v>
      </c>
      <c r="G180" s="13" t="n">
        <v>3343</v>
      </c>
      <c r="H180" s="13" t="n">
        <v>8420</v>
      </c>
      <c r="I180" s="13" t="n">
        <v>14412</v>
      </c>
    </row>
    <row r="181" customFormat="false" ht="12.75" hidden="false" customHeight="false" outlineLevel="0" collapsed="false">
      <c r="A181" s="12" t="s">
        <v>142</v>
      </c>
      <c r="D181" s="0" t="n">
        <v>71</v>
      </c>
      <c r="E181" s="0" t="n">
        <v>316</v>
      </c>
      <c r="H181" s="0" t="n">
        <v>268</v>
      </c>
      <c r="I181" s="0" t="n">
        <v>235</v>
      </c>
    </row>
    <row r="182" customFormat="false" ht="12.75" hidden="false" customHeight="false" outlineLevel="0" collapsed="false">
      <c r="A182" s="12" t="s">
        <v>143</v>
      </c>
      <c r="D182" s="13" t="n">
        <v>4468</v>
      </c>
      <c r="E182" s="13" t="n">
        <v>12049</v>
      </c>
      <c r="F182" s="13" t="n">
        <v>3220</v>
      </c>
      <c r="G182" s="13" t="n">
        <v>1440</v>
      </c>
      <c r="H182" s="0" t="n">
        <v>379</v>
      </c>
      <c r="I182" s="13" t="n">
        <v>1425</v>
      </c>
    </row>
    <row r="183" customFormat="false" ht="12.75" hidden="false" customHeight="false" outlineLevel="0" collapsed="false">
      <c r="A183" s="12" t="s">
        <v>85</v>
      </c>
      <c r="B183" s="0" t="n">
        <v>1</v>
      </c>
      <c r="D183" s="13" t="n">
        <v>2826</v>
      </c>
      <c r="E183" s="13" t="n">
        <v>5280</v>
      </c>
      <c r="H183" s="0" t="n">
        <v>53</v>
      </c>
    </row>
    <row r="185" customFormat="false" ht="12.75" hidden="false" customHeight="false" outlineLevel="0" collapsed="false">
      <c r="A185" s="12" t="s">
        <v>144</v>
      </c>
      <c r="B185" s="13" t="n">
        <v>2727</v>
      </c>
      <c r="C185" s="13" t="n">
        <v>5138</v>
      </c>
      <c r="D185" s="13" t="n">
        <v>6111</v>
      </c>
      <c r="E185" s="13" t="n">
        <v>9169</v>
      </c>
      <c r="H185" s="13" t="n">
        <v>26463</v>
      </c>
      <c r="I185" s="13" t="n">
        <v>42122</v>
      </c>
    </row>
    <row r="187" customFormat="false" ht="12.75" hidden="false" customHeight="false" outlineLevel="0" collapsed="false">
      <c r="A187" s="12" t="s">
        <v>145</v>
      </c>
      <c r="B187" s="13" t="n">
        <v>1225</v>
      </c>
      <c r="C187" s="13" t="n">
        <v>2360</v>
      </c>
      <c r="D187" s="13" t="n">
        <v>1324</v>
      </c>
      <c r="E187" s="13" t="n">
        <v>3196</v>
      </c>
      <c r="H187" s="13" t="n">
        <v>22738</v>
      </c>
      <c r="I187" s="13" t="n">
        <v>34601</v>
      </c>
    </row>
    <row r="188" customFormat="false" ht="12.75" hidden="false" customHeight="false" outlineLevel="0" collapsed="false">
      <c r="A188" s="12" t="s">
        <v>146</v>
      </c>
      <c r="B188" s="0" t="n">
        <v>245</v>
      </c>
      <c r="C188" s="0" t="n">
        <v>517</v>
      </c>
      <c r="D188" s="0" t="n">
        <v>685</v>
      </c>
      <c r="E188" s="0" t="n">
        <v>642</v>
      </c>
      <c r="H188" s="13" t="n">
        <v>1074</v>
      </c>
      <c r="I188" s="13" t="n">
        <v>1931</v>
      </c>
    </row>
    <row r="189" customFormat="false" ht="12.75" hidden="false" customHeight="false" outlineLevel="0" collapsed="false">
      <c r="A189" s="12" t="s">
        <v>147</v>
      </c>
      <c r="B189" s="0" t="n">
        <v>807</v>
      </c>
      <c r="C189" s="0" t="n">
        <v>979</v>
      </c>
      <c r="D189" s="0" t="n">
        <v>459</v>
      </c>
      <c r="E189" s="0" t="n">
        <v>968</v>
      </c>
      <c r="H189" s="0" t="n">
        <v>220</v>
      </c>
      <c r="I189" s="0" t="n">
        <v>489</v>
      </c>
    </row>
    <row r="190" customFormat="false" ht="12.75" hidden="false" customHeight="false" outlineLevel="0" collapsed="false">
      <c r="A190" s="12" t="s">
        <v>148</v>
      </c>
      <c r="B190" s="0" t="n">
        <v>313</v>
      </c>
      <c r="C190" s="13" t="n">
        <v>1147</v>
      </c>
      <c r="D190" s="13" t="n">
        <v>1431</v>
      </c>
      <c r="E190" s="13" t="n">
        <v>1376</v>
      </c>
      <c r="H190" s="13" t="n">
        <v>2431</v>
      </c>
      <c r="I190" s="13" t="n">
        <v>5101</v>
      </c>
    </row>
    <row r="191" customFormat="false" ht="12.75" hidden="false" customHeight="false" outlineLevel="0" collapsed="false">
      <c r="A191" s="12" t="s">
        <v>149</v>
      </c>
      <c r="D191" s="0" t="n">
        <v>459</v>
      </c>
      <c r="E191" s="0" t="n">
        <v>338</v>
      </c>
    </row>
    <row r="192" customFormat="false" ht="12.75" hidden="false" customHeight="false" outlineLevel="0" collapsed="false">
      <c r="A192" s="12" t="s">
        <v>85</v>
      </c>
      <c r="B192" s="0" t="n">
        <v>137</v>
      </c>
      <c r="C192" s="0" t="n">
        <v>135</v>
      </c>
      <c r="D192" s="13" t="n">
        <v>1753</v>
      </c>
      <c r="E192" s="13" t="n">
        <v>2649</v>
      </c>
    </row>
    <row r="194" customFormat="false" ht="12.75" hidden="false" customHeight="false" outlineLevel="0" collapsed="false">
      <c r="A194" s="12" t="s">
        <v>150</v>
      </c>
      <c r="B194" s="13" t="n">
        <v>6734</v>
      </c>
      <c r="C194" s="13" t="n">
        <v>13129</v>
      </c>
      <c r="D194" s="13" t="n">
        <v>20699</v>
      </c>
      <c r="E194" s="13" t="n">
        <v>26468</v>
      </c>
      <c r="H194" s="13" t="n">
        <v>59976</v>
      </c>
      <c r="I194" s="13" t="n">
        <v>130104</v>
      </c>
    </row>
    <row r="196" customFormat="false" ht="12.75" hidden="false" customHeight="false" outlineLevel="0" collapsed="false">
      <c r="A196" s="12" t="s">
        <v>151</v>
      </c>
      <c r="B196" s="0" t="n">
        <v>646</v>
      </c>
      <c r="C196" s="13" t="n">
        <v>1549</v>
      </c>
      <c r="D196" s="0" t="n">
        <v>982</v>
      </c>
      <c r="E196" s="13" t="n">
        <v>6989</v>
      </c>
      <c r="H196" s="13" t="n">
        <v>37636</v>
      </c>
      <c r="I196" s="13" t="n">
        <v>95465</v>
      </c>
    </row>
    <row r="197" customFormat="false" ht="12.75" hidden="false" customHeight="false" outlineLevel="0" collapsed="false">
      <c r="A197" s="12" t="s">
        <v>152</v>
      </c>
      <c r="B197" s="13" t="n">
        <v>2237</v>
      </c>
      <c r="C197" s="0" t="n">
        <v>633</v>
      </c>
      <c r="D197" s="13" t="n">
        <v>3451</v>
      </c>
      <c r="E197" s="13" t="n">
        <v>5195</v>
      </c>
      <c r="H197" s="13" t="n">
        <v>1891</v>
      </c>
      <c r="I197" s="13" t="n">
        <v>3519</v>
      </c>
    </row>
    <row r="198" customFormat="false" ht="12.75" hidden="false" customHeight="false" outlineLevel="0" collapsed="false">
      <c r="A198" s="12" t="s">
        <v>153</v>
      </c>
      <c r="B198" s="13" t="n">
        <v>1044</v>
      </c>
      <c r="C198" s="13" t="n">
        <v>3374</v>
      </c>
      <c r="D198" s="13" t="n">
        <v>5297</v>
      </c>
      <c r="E198" s="13" t="n">
        <v>1147</v>
      </c>
      <c r="H198" s="13" t="n">
        <v>4065</v>
      </c>
      <c r="I198" s="13" t="n">
        <v>10082</v>
      </c>
    </row>
    <row r="199" customFormat="false" ht="12.75" hidden="false" customHeight="false" outlineLevel="0" collapsed="false">
      <c r="A199" s="12" t="s">
        <v>154</v>
      </c>
      <c r="B199" s="0" t="n">
        <v>592</v>
      </c>
      <c r="C199" s="13" t="n">
        <v>4783</v>
      </c>
      <c r="D199" s="13" t="n">
        <v>1978</v>
      </c>
      <c r="E199" s="13" t="n">
        <v>2798</v>
      </c>
      <c r="H199" s="13" t="n">
        <v>1561</v>
      </c>
      <c r="I199" s="13" t="n">
        <v>7048</v>
      </c>
    </row>
    <row r="200" customFormat="false" ht="12.75" hidden="false" customHeight="false" outlineLevel="0" collapsed="false">
      <c r="A200" s="12" t="s">
        <v>155</v>
      </c>
      <c r="D200" s="0" t="n">
        <v>217</v>
      </c>
      <c r="E200" s="0" t="n">
        <v>694</v>
      </c>
      <c r="H200" s="0" t="n">
        <v>224</v>
      </c>
      <c r="I200" s="0" t="n">
        <v>71</v>
      </c>
    </row>
    <row r="201" customFormat="false" ht="12.75" hidden="false" customHeight="false" outlineLevel="0" collapsed="false">
      <c r="A201" s="12" t="s">
        <v>156</v>
      </c>
      <c r="B201" s="13" t="n">
        <v>1703</v>
      </c>
      <c r="C201" s="13" t="n">
        <v>2648</v>
      </c>
      <c r="D201" s="0" t="n">
        <v>761</v>
      </c>
      <c r="E201" s="13" t="n">
        <v>1671</v>
      </c>
      <c r="H201" s="13" t="n">
        <v>9823</v>
      </c>
      <c r="I201" s="13" t="n">
        <v>8223</v>
      </c>
    </row>
    <row r="202" customFormat="false" ht="12.75" hidden="false" customHeight="false" outlineLevel="0" collapsed="false">
      <c r="A202" s="12" t="s">
        <v>157</v>
      </c>
      <c r="B202" s="0" t="n">
        <v>346</v>
      </c>
      <c r="C202" s="0" t="n">
        <v>48</v>
      </c>
      <c r="D202" s="0" t="n">
        <v>575</v>
      </c>
      <c r="E202" s="0" t="n">
        <v>628</v>
      </c>
      <c r="H202" s="13" t="n">
        <v>2181</v>
      </c>
      <c r="I202" s="13" t="n">
        <v>2575</v>
      </c>
    </row>
    <row r="203" customFormat="false" ht="12.75" hidden="false" customHeight="false" outlineLevel="0" collapsed="false">
      <c r="A203" s="12" t="s">
        <v>158</v>
      </c>
      <c r="B203" s="0" t="n">
        <v>166</v>
      </c>
      <c r="C203" s="0" t="n">
        <v>94</v>
      </c>
      <c r="D203" s="13" t="n">
        <v>2021</v>
      </c>
      <c r="E203" s="13" t="n">
        <v>3770</v>
      </c>
      <c r="H203" s="13" t="n">
        <v>2543</v>
      </c>
      <c r="I203" s="13" t="n">
        <v>2772</v>
      </c>
    </row>
    <row r="204" customFormat="false" ht="12.75" hidden="false" customHeight="false" outlineLevel="0" collapsed="false">
      <c r="A204" s="12" t="s">
        <v>85</v>
      </c>
      <c r="D204" s="13" t="n">
        <v>5417</v>
      </c>
      <c r="E204" s="13" t="n">
        <v>3576</v>
      </c>
      <c r="H204" s="0" t="n">
        <v>52</v>
      </c>
      <c r="I204" s="0" t="n">
        <v>349</v>
      </c>
    </row>
    <row r="206" customFormat="false" ht="12.75" hidden="false" customHeight="false" outlineLevel="0" collapsed="false">
      <c r="A206" s="12" t="s">
        <v>159</v>
      </c>
      <c r="B206" s="13" t="n">
        <v>13642</v>
      </c>
      <c r="C206" s="13" t="n">
        <v>2102</v>
      </c>
      <c r="D206" s="13" t="n">
        <v>23697</v>
      </c>
      <c r="E206" s="13" t="n">
        <v>50791</v>
      </c>
      <c r="F206" s="13" t="n">
        <v>6443</v>
      </c>
      <c r="G206" s="13" t="n">
        <v>5184</v>
      </c>
      <c r="H206" s="13" t="n">
        <v>18551</v>
      </c>
      <c r="I206" s="13" t="n">
        <v>34353</v>
      </c>
    </row>
    <row r="208" customFormat="false" ht="12.75" hidden="false" customHeight="false" outlineLevel="0" collapsed="false">
      <c r="A208" s="12" t="s">
        <v>160</v>
      </c>
      <c r="B208" s="13" t="n">
        <v>7785</v>
      </c>
      <c r="C208" s="13" t="n">
        <v>1363</v>
      </c>
      <c r="D208" s="13" t="n">
        <v>1908</v>
      </c>
      <c r="E208" s="13" t="n">
        <v>3497</v>
      </c>
      <c r="F208" s="13" t="n">
        <v>1789</v>
      </c>
      <c r="G208" s="13" t="n">
        <v>2688</v>
      </c>
      <c r="H208" s="13" t="n">
        <v>8588</v>
      </c>
      <c r="I208" s="13" t="n">
        <v>19080</v>
      </c>
    </row>
    <row r="209" customFormat="false" ht="12.75" hidden="false" customHeight="false" outlineLevel="0" collapsed="false">
      <c r="A209" s="12" t="s">
        <v>161</v>
      </c>
      <c r="D209" s="13" t="n">
        <v>3300</v>
      </c>
      <c r="E209" s="13" t="n">
        <v>5640</v>
      </c>
      <c r="F209" s="0" t="n">
        <v>974</v>
      </c>
      <c r="G209" s="0" t="n">
        <v>804</v>
      </c>
      <c r="H209" s="13" t="n">
        <v>1910</v>
      </c>
      <c r="I209" s="13" t="n">
        <v>3578</v>
      </c>
    </row>
    <row r="210" customFormat="false" ht="12.75" hidden="false" customHeight="false" outlineLevel="0" collapsed="false">
      <c r="A210" s="12" t="s">
        <v>162</v>
      </c>
      <c r="B210" s="13" t="n">
        <v>3035</v>
      </c>
      <c r="C210" s="0" t="n">
        <v>177</v>
      </c>
      <c r="D210" s="13" t="n">
        <v>5229</v>
      </c>
      <c r="E210" s="13" t="n">
        <v>4575</v>
      </c>
      <c r="H210" s="13" t="n">
        <v>1462</v>
      </c>
      <c r="I210" s="13" t="n">
        <v>3216</v>
      </c>
    </row>
    <row r="211" customFormat="false" ht="12.75" hidden="false" customHeight="false" outlineLevel="0" collapsed="false">
      <c r="A211" s="12" t="s">
        <v>163</v>
      </c>
      <c r="D211" s="13" t="n">
        <v>1122</v>
      </c>
      <c r="E211" s="13" t="n">
        <v>6011</v>
      </c>
    </row>
    <row r="212" customFormat="false" ht="12.75" hidden="false" customHeight="false" outlineLevel="0" collapsed="false">
      <c r="A212" s="12" t="s">
        <v>164</v>
      </c>
      <c r="D212" s="13" t="n">
        <v>2034</v>
      </c>
      <c r="E212" s="13" t="n">
        <v>5874</v>
      </c>
      <c r="H212" s="0" t="n">
        <v>418</v>
      </c>
      <c r="I212" s="0" t="n">
        <v>925</v>
      </c>
    </row>
    <row r="213" customFormat="false" ht="12.75" hidden="false" customHeight="false" outlineLevel="0" collapsed="false">
      <c r="A213" s="12" t="s">
        <v>165</v>
      </c>
      <c r="D213" s="0" t="n">
        <v>770</v>
      </c>
      <c r="E213" s="13" t="n">
        <v>5778</v>
      </c>
      <c r="F213" s="13" t="n">
        <v>2757</v>
      </c>
      <c r="G213" s="13" t="n">
        <v>1160</v>
      </c>
      <c r="H213" s="0" t="n">
        <v>48</v>
      </c>
      <c r="I213" s="0" t="n">
        <v>43</v>
      </c>
    </row>
    <row r="214" customFormat="false" ht="12.75" hidden="false" customHeight="false" outlineLevel="0" collapsed="false">
      <c r="A214" s="12" t="s">
        <v>166</v>
      </c>
      <c r="B214" s="13" t="n">
        <v>2822</v>
      </c>
      <c r="C214" s="0" t="n">
        <v>562</v>
      </c>
      <c r="D214" s="13" t="n">
        <v>2634</v>
      </c>
      <c r="E214" s="13" t="n">
        <v>6023</v>
      </c>
      <c r="H214" s="0" t="n">
        <v>889</v>
      </c>
      <c r="I214" s="13" t="n">
        <v>3318</v>
      </c>
    </row>
    <row r="215" customFormat="false" ht="12.75" hidden="false" customHeight="false" outlineLevel="0" collapsed="false">
      <c r="A215" s="12" t="s">
        <v>167</v>
      </c>
      <c r="D215" s="13" t="n">
        <v>2223</v>
      </c>
      <c r="E215" s="13" t="n">
        <v>4014</v>
      </c>
      <c r="F215" s="0" t="n">
        <v>923</v>
      </c>
      <c r="G215" s="0" t="n">
        <v>532</v>
      </c>
      <c r="H215" s="13" t="n">
        <v>5236</v>
      </c>
      <c r="I215" s="13" t="n">
        <v>4193</v>
      </c>
    </row>
    <row r="216" customFormat="false" ht="12.75" hidden="false" customHeight="false" outlineLevel="0" collapsed="false">
      <c r="A216" s="12" t="s">
        <v>85</v>
      </c>
      <c r="D216" s="13" t="n">
        <v>4477</v>
      </c>
      <c r="E216" s="13" t="n">
        <v>9379</v>
      </c>
    </row>
    <row r="218" customFormat="false" ht="12.75" hidden="false" customHeight="false" outlineLevel="0" collapsed="false">
      <c r="A218" s="12" t="s">
        <v>168</v>
      </c>
      <c r="B218" s="13" t="n">
        <v>19303</v>
      </c>
      <c r="C218" s="13" t="n">
        <v>15498</v>
      </c>
      <c r="D218" s="13" t="n">
        <v>21517</v>
      </c>
      <c r="E218" s="13" t="n">
        <v>37230</v>
      </c>
      <c r="F218" s="13" t="n">
        <v>3044</v>
      </c>
      <c r="G218" s="13" t="n">
        <v>5377</v>
      </c>
      <c r="H218" s="13" t="n">
        <v>57481</v>
      </c>
      <c r="I218" s="13" t="n">
        <v>121664</v>
      </c>
    </row>
    <row r="220" customFormat="false" ht="12.75" hidden="false" customHeight="false" outlineLevel="0" collapsed="false">
      <c r="A220" s="12" t="s">
        <v>169</v>
      </c>
      <c r="B220" s="13" t="n">
        <v>3290</v>
      </c>
      <c r="C220" s="13" t="n">
        <v>7420</v>
      </c>
      <c r="D220" s="13" t="n">
        <v>1840</v>
      </c>
      <c r="E220" s="13" t="n">
        <v>9845</v>
      </c>
      <c r="F220" s="0" t="n">
        <v>892</v>
      </c>
      <c r="G220" s="13" t="n">
        <v>2020</v>
      </c>
      <c r="H220" s="13" t="n">
        <v>25184</v>
      </c>
      <c r="I220" s="13" t="n">
        <v>64278</v>
      </c>
    </row>
    <row r="221" customFormat="false" ht="12.75" hidden="false" customHeight="false" outlineLevel="0" collapsed="false">
      <c r="A221" s="12" t="s">
        <v>170</v>
      </c>
      <c r="B221" s="13" t="n">
        <v>2089</v>
      </c>
      <c r="C221" s="13" t="n">
        <v>1160</v>
      </c>
      <c r="D221" s="13" t="n">
        <v>7400</v>
      </c>
      <c r="E221" s="13" t="n">
        <v>4315</v>
      </c>
      <c r="F221" s="13" t="n">
        <v>1018</v>
      </c>
      <c r="G221" s="13" t="n">
        <v>2584</v>
      </c>
      <c r="H221" s="13" t="n">
        <v>4338</v>
      </c>
      <c r="I221" s="13" t="n">
        <v>11922</v>
      </c>
    </row>
    <row r="222" customFormat="false" ht="12.75" hidden="false" customHeight="false" outlineLevel="0" collapsed="false">
      <c r="A222" s="12" t="s">
        <v>171</v>
      </c>
      <c r="B222" s="0" t="n">
        <v>463</v>
      </c>
      <c r="C222" s="13" t="n">
        <v>1242</v>
      </c>
      <c r="D222" s="13" t="n">
        <v>1744</v>
      </c>
      <c r="E222" s="13" t="n">
        <v>2846</v>
      </c>
      <c r="F222" s="13" t="n">
        <v>1134</v>
      </c>
      <c r="G222" s="0" t="n">
        <v>773</v>
      </c>
      <c r="H222" s="13" t="n">
        <v>3321</v>
      </c>
      <c r="I222" s="13" t="n">
        <v>4862</v>
      </c>
    </row>
    <row r="223" customFormat="false" ht="12.75" hidden="false" customHeight="false" outlineLevel="0" collapsed="false">
      <c r="A223" s="12" t="s">
        <v>172</v>
      </c>
      <c r="B223" s="13" t="n">
        <v>2602</v>
      </c>
      <c r="C223" s="0" t="n">
        <v>717</v>
      </c>
      <c r="D223" s="13" t="n">
        <v>2260</v>
      </c>
      <c r="E223" s="13" t="n">
        <v>3071</v>
      </c>
      <c r="H223" s="13" t="n">
        <v>1541</v>
      </c>
      <c r="I223" s="13" t="n">
        <v>2007</v>
      </c>
    </row>
    <row r="224" customFormat="false" ht="12.75" hidden="false" customHeight="false" outlineLevel="0" collapsed="false">
      <c r="A224" s="12" t="s">
        <v>173</v>
      </c>
      <c r="B224" s="13" t="n">
        <v>2409</v>
      </c>
      <c r="C224" s="0" t="n">
        <v>581</v>
      </c>
      <c r="D224" s="13" t="n">
        <v>2534</v>
      </c>
      <c r="E224" s="13" t="n">
        <v>1884</v>
      </c>
      <c r="H224" s="13" t="n">
        <v>4115</v>
      </c>
      <c r="I224" s="13" t="n">
        <v>11785</v>
      </c>
    </row>
    <row r="225" customFormat="false" ht="12.75" hidden="false" customHeight="false" outlineLevel="0" collapsed="false">
      <c r="A225" s="12" t="s">
        <v>174</v>
      </c>
      <c r="B225" s="13" t="n">
        <v>3211</v>
      </c>
      <c r="C225" s="0" t="n">
        <v>948</v>
      </c>
      <c r="D225" s="13" t="n">
        <v>1204</v>
      </c>
      <c r="E225" s="13" t="n">
        <v>4530</v>
      </c>
      <c r="H225" s="13" t="n">
        <v>9393</v>
      </c>
      <c r="I225" s="13" t="n">
        <v>11810</v>
      </c>
    </row>
    <row r="226" customFormat="false" ht="12.75" hidden="false" customHeight="false" outlineLevel="0" collapsed="false">
      <c r="A226" s="12" t="s">
        <v>175</v>
      </c>
      <c r="B226" s="0" t="n">
        <v>29</v>
      </c>
      <c r="C226" s="0" t="n">
        <v>27</v>
      </c>
      <c r="D226" s="13" t="n">
        <v>1043</v>
      </c>
      <c r="E226" s="13" t="n">
        <v>1798</v>
      </c>
      <c r="H226" s="13" t="n">
        <v>1711</v>
      </c>
      <c r="I226" s="13" t="n">
        <v>1442</v>
      </c>
    </row>
    <row r="227" customFormat="false" ht="12.75" hidden="false" customHeight="false" outlineLevel="0" collapsed="false">
      <c r="A227" s="12" t="s">
        <v>176</v>
      </c>
      <c r="B227" s="13" t="n">
        <v>2768</v>
      </c>
      <c r="C227" s="0" t="n">
        <v>582</v>
      </c>
      <c r="D227" s="0" t="n">
        <v>271</v>
      </c>
      <c r="E227" s="13" t="n">
        <v>1303</v>
      </c>
      <c r="H227" s="13" t="n">
        <v>3016</v>
      </c>
      <c r="I227" s="13" t="n">
        <v>3921</v>
      </c>
    </row>
    <row r="228" customFormat="false" ht="12.75" hidden="false" customHeight="false" outlineLevel="0" collapsed="false">
      <c r="A228" s="12" t="s">
        <v>177</v>
      </c>
      <c r="B228" s="13" t="n">
        <v>1048</v>
      </c>
      <c r="C228" s="13" t="n">
        <v>2448</v>
      </c>
      <c r="D228" s="0" t="n">
        <v>446</v>
      </c>
      <c r="E228" s="13" t="n">
        <v>2682</v>
      </c>
      <c r="H228" s="13" t="n">
        <v>2261</v>
      </c>
      <c r="I228" s="13" t="n">
        <v>3915</v>
      </c>
    </row>
    <row r="229" customFormat="false" ht="12.75" hidden="false" customHeight="false" outlineLevel="0" collapsed="false">
      <c r="A229" s="12" t="s">
        <v>178</v>
      </c>
      <c r="B229" s="0" t="n">
        <v>709</v>
      </c>
      <c r="C229" s="0" t="n">
        <v>121</v>
      </c>
      <c r="D229" s="0" t="n">
        <v>320</v>
      </c>
      <c r="E229" s="13" t="n">
        <v>2312</v>
      </c>
      <c r="H229" s="13" t="n">
        <v>1621</v>
      </c>
      <c r="I229" s="13" t="n">
        <v>4531</v>
      </c>
    </row>
    <row r="230" customFormat="false" ht="12.75" hidden="false" customHeight="false" outlineLevel="0" collapsed="false">
      <c r="A230" s="12" t="s">
        <v>179</v>
      </c>
      <c r="D230" s="0" t="n">
        <v>131</v>
      </c>
      <c r="E230" s="0" t="n">
        <v>105</v>
      </c>
    </row>
    <row r="231" customFormat="false" ht="12.75" hidden="false" customHeight="false" outlineLevel="0" collapsed="false">
      <c r="A231" s="12" t="s">
        <v>180</v>
      </c>
      <c r="D231" s="0" t="n">
        <v>321</v>
      </c>
      <c r="E231" s="0" t="n">
        <v>961</v>
      </c>
    </row>
    <row r="232" customFormat="false" ht="12.75" hidden="false" customHeight="false" outlineLevel="0" collapsed="false">
      <c r="A232" s="12" t="s">
        <v>85</v>
      </c>
      <c r="B232" s="0" t="n">
        <v>685</v>
      </c>
      <c r="C232" s="0" t="n">
        <v>252</v>
      </c>
      <c r="D232" s="13" t="n">
        <v>2003</v>
      </c>
      <c r="E232" s="13" t="n">
        <v>1578</v>
      </c>
      <c r="H232" s="0" t="n">
        <v>980</v>
      </c>
      <c r="I232" s="13" t="n">
        <v>1191</v>
      </c>
    </row>
    <row r="234" customFormat="false" ht="12.75" hidden="false" customHeight="false" outlineLevel="0" collapsed="false">
      <c r="A234" s="12" t="s">
        <v>181</v>
      </c>
      <c r="B234" s="13" t="n">
        <v>3113</v>
      </c>
      <c r="C234" s="13" t="n">
        <v>4526</v>
      </c>
      <c r="D234" s="13" t="n">
        <v>8231</v>
      </c>
      <c r="E234" s="13" t="n">
        <v>22495</v>
      </c>
      <c r="F234" s="13" t="n">
        <v>3223</v>
      </c>
      <c r="G234" s="13" t="n">
        <v>2321</v>
      </c>
      <c r="H234" s="13" t="n">
        <v>23034</v>
      </c>
      <c r="I234" s="13" t="n">
        <v>29570</v>
      </c>
    </row>
    <row r="236" customFormat="false" ht="12.75" hidden="false" customHeight="false" outlineLevel="0" collapsed="false">
      <c r="A236" s="12" t="s">
        <v>182</v>
      </c>
      <c r="B236" s="13" t="n">
        <v>1508</v>
      </c>
      <c r="C236" s="13" t="n">
        <v>1423</v>
      </c>
      <c r="D236" s="13" t="n">
        <v>1865</v>
      </c>
      <c r="E236" s="13" t="n">
        <v>2475</v>
      </c>
      <c r="F236" s="13" t="n">
        <v>1599</v>
      </c>
      <c r="G236" s="0" t="n">
        <v>573</v>
      </c>
      <c r="H236" s="13" t="n">
        <v>14823</v>
      </c>
      <c r="I236" s="13" t="n">
        <v>22519</v>
      </c>
    </row>
    <row r="237" customFormat="false" ht="12.75" hidden="false" customHeight="false" outlineLevel="0" collapsed="false">
      <c r="A237" s="12" t="s">
        <v>183</v>
      </c>
      <c r="B237" s="13" t="n">
        <v>1605</v>
      </c>
      <c r="C237" s="13" t="n">
        <v>3103</v>
      </c>
      <c r="D237" s="13" t="n">
        <v>3664</v>
      </c>
      <c r="E237" s="13" t="n">
        <v>8453</v>
      </c>
      <c r="F237" s="0" t="n">
        <v>870</v>
      </c>
      <c r="G237" s="13" t="n">
        <v>1188</v>
      </c>
      <c r="H237" s="13" t="n">
        <v>6646</v>
      </c>
      <c r="I237" s="13" t="n">
        <v>5936</v>
      </c>
    </row>
    <row r="238" customFormat="false" ht="12.75" hidden="false" customHeight="false" outlineLevel="0" collapsed="false">
      <c r="A238" s="12" t="s">
        <v>184</v>
      </c>
      <c r="D238" s="13" t="n">
        <v>1233</v>
      </c>
      <c r="E238" s="13" t="n">
        <v>9671</v>
      </c>
      <c r="F238" s="0" t="n">
        <v>754</v>
      </c>
      <c r="G238" s="0" t="n">
        <v>560</v>
      </c>
      <c r="H238" s="13" t="n">
        <v>1565</v>
      </c>
      <c r="I238" s="13" t="n">
        <v>1115</v>
      </c>
    </row>
    <row r="239" customFormat="false" ht="12.75" hidden="false" customHeight="false" outlineLevel="0" collapsed="false">
      <c r="A239" s="12" t="s">
        <v>85</v>
      </c>
      <c r="D239" s="13" t="n">
        <v>1469</v>
      </c>
      <c r="E239" s="13" t="n">
        <v>1896</v>
      </c>
    </row>
    <row r="241" customFormat="false" ht="12.75" hidden="false" customHeight="false" outlineLevel="0" collapsed="false">
      <c r="A241" s="12" t="s">
        <v>185</v>
      </c>
      <c r="B241" s="13" t="n">
        <v>5028</v>
      </c>
      <c r="C241" s="13" t="n">
        <v>7423</v>
      </c>
      <c r="D241" s="13" t="n">
        <v>14649</v>
      </c>
      <c r="E241" s="13" t="n">
        <v>20886</v>
      </c>
      <c r="F241" s="13" t="n">
        <v>3557</v>
      </c>
      <c r="G241" s="13" t="n">
        <v>7341</v>
      </c>
      <c r="H241" s="13" t="n">
        <v>20057</v>
      </c>
      <c r="I241" s="13" t="n">
        <v>39880</v>
      </c>
    </row>
    <row r="243" customFormat="false" ht="12.75" hidden="false" customHeight="false" outlineLevel="0" collapsed="false">
      <c r="A243" s="12" t="s">
        <v>186</v>
      </c>
      <c r="B243" s="13" t="n">
        <v>4798</v>
      </c>
      <c r="C243" s="13" t="n">
        <v>7068</v>
      </c>
      <c r="D243" s="13" t="n">
        <v>2103</v>
      </c>
      <c r="E243" s="13" t="n">
        <v>1546</v>
      </c>
      <c r="F243" s="0" t="n">
        <v>465</v>
      </c>
      <c r="G243" s="0" t="n">
        <v>362</v>
      </c>
      <c r="H243" s="13" t="n">
        <v>19506</v>
      </c>
      <c r="I243" s="13" t="n">
        <v>39060</v>
      </c>
    </row>
    <row r="244" customFormat="false" ht="12.75" hidden="false" customHeight="false" outlineLevel="0" collapsed="false">
      <c r="A244" s="12" t="s">
        <v>187</v>
      </c>
      <c r="B244" s="0" t="n">
        <v>230</v>
      </c>
      <c r="C244" s="0" t="n">
        <v>355</v>
      </c>
      <c r="D244" s="13" t="n">
        <v>1592</v>
      </c>
      <c r="E244" s="0" t="n">
        <v>787</v>
      </c>
      <c r="F244" s="0" t="n">
        <v>184</v>
      </c>
      <c r="G244" s="13" t="n">
        <v>1784</v>
      </c>
      <c r="H244" s="0" t="n">
        <v>519</v>
      </c>
      <c r="I244" s="0" t="n">
        <v>792</v>
      </c>
    </row>
    <row r="245" customFormat="false" ht="12.75" hidden="false" customHeight="false" outlineLevel="0" collapsed="false">
      <c r="A245" s="12" t="s">
        <v>188</v>
      </c>
      <c r="D245" s="13" t="n">
        <v>9410</v>
      </c>
      <c r="E245" s="13" t="n">
        <v>18022</v>
      </c>
      <c r="F245" s="0" t="n">
        <v>936</v>
      </c>
      <c r="G245" s="13" t="n">
        <v>1093</v>
      </c>
      <c r="H245" s="0" t="n">
        <v>32</v>
      </c>
      <c r="I245" s="0" t="n">
        <v>28</v>
      </c>
    </row>
    <row r="246" customFormat="false" ht="12.75" hidden="false" customHeight="false" outlineLevel="0" collapsed="false">
      <c r="A246" s="12" t="s">
        <v>85</v>
      </c>
      <c r="D246" s="13" t="n">
        <v>1544</v>
      </c>
      <c r="E246" s="0" t="n">
        <v>531</v>
      </c>
      <c r="F246" s="13" t="n">
        <v>1972</v>
      </c>
      <c r="G246" s="13" t="n">
        <v>4102</v>
      </c>
    </row>
    <row r="248" customFormat="false" ht="12.75" hidden="false" customHeight="false" outlineLevel="0" collapsed="false">
      <c r="A248" s="12" t="s">
        <v>189</v>
      </c>
      <c r="B248" s="13" t="n">
        <v>15402</v>
      </c>
      <c r="C248" s="13" t="n">
        <v>13530</v>
      </c>
      <c r="D248" s="13" t="n">
        <v>8013</v>
      </c>
      <c r="E248" s="13" t="n">
        <v>15029</v>
      </c>
      <c r="F248" s="0" t="n">
        <v>254</v>
      </c>
      <c r="G248" s="13" t="n">
        <v>1839</v>
      </c>
      <c r="H248" s="13" t="n">
        <v>36608</v>
      </c>
      <c r="I248" s="13" t="n">
        <v>93905</v>
      </c>
    </row>
    <row r="250" customFormat="false" ht="12.75" hidden="false" customHeight="false" outlineLevel="0" collapsed="false">
      <c r="A250" s="12" t="s">
        <v>190</v>
      </c>
      <c r="B250" s="13" t="n">
        <v>10536</v>
      </c>
      <c r="C250" s="13" t="n">
        <v>6450</v>
      </c>
      <c r="F250" s="0" t="n">
        <v>254</v>
      </c>
      <c r="G250" s="13" t="n">
        <v>1839</v>
      </c>
      <c r="H250" s="13" t="n">
        <v>22036</v>
      </c>
      <c r="I250" s="13" t="n">
        <v>61106</v>
      </c>
    </row>
    <row r="251" customFormat="false" ht="12.75" hidden="false" customHeight="false" outlineLevel="0" collapsed="false">
      <c r="A251" s="12" t="s">
        <v>191</v>
      </c>
      <c r="B251" s="13" t="n">
        <v>4822</v>
      </c>
      <c r="C251" s="13" t="n">
        <v>7080</v>
      </c>
      <c r="D251" s="13" t="n">
        <v>3845</v>
      </c>
      <c r="E251" s="13" t="n">
        <v>10546</v>
      </c>
      <c r="H251" s="13" t="n">
        <v>12025</v>
      </c>
      <c r="I251" s="13" t="n">
        <v>31316</v>
      </c>
    </row>
    <row r="252" customFormat="false" ht="12.75" hidden="false" customHeight="false" outlineLevel="0" collapsed="false">
      <c r="A252" s="12" t="s">
        <v>85</v>
      </c>
      <c r="B252" s="0" t="n">
        <v>44</v>
      </c>
      <c r="D252" s="13" t="n">
        <v>4168</v>
      </c>
      <c r="E252" s="13" t="n">
        <v>4483</v>
      </c>
      <c r="H252" s="13" t="n">
        <v>2547</v>
      </c>
      <c r="I252" s="13" t="n">
        <v>1483</v>
      </c>
    </row>
    <row r="254" customFormat="false" ht="12.75" hidden="false" customHeight="false" outlineLevel="0" collapsed="false">
      <c r="A254" s="12" t="s">
        <v>192</v>
      </c>
      <c r="B254" s="13" t="n">
        <v>5710</v>
      </c>
      <c r="C254" s="13" t="n">
        <v>10017</v>
      </c>
      <c r="D254" s="13" t="n">
        <v>14985</v>
      </c>
      <c r="E254" s="13" t="n">
        <v>31955</v>
      </c>
      <c r="H254" s="13" t="n">
        <v>40349</v>
      </c>
      <c r="I254" s="13" t="n">
        <v>77622</v>
      </c>
    </row>
    <row r="256" customFormat="false" ht="12.75" hidden="false" customHeight="false" outlineLevel="0" collapsed="false">
      <c r="A256" s="12" t="s">
        <v>193</v>
      </c>
      <c r="B256" s="13" t="n">
        <v>1608</v>
      </c>
      <c r="C256" s="13" t="n">
        <v>3687</v>
      </c>
      <c r="D256" s="0" t="n">
        <v>632</v>
      </c>
      <c r="H256" s="13" t="n">
        <v>24906</v>
      </c>
      <c r="I256" s="13" t="n">
        <v>48775</v>
      </c>
    </row>
    <row r="257" customFormat="false" ht="12.75" hidden="false" customHeight="false" outlineLevel="0" collapsed="false">
      <c r="A257" s="12" t="s">
        <v>194</v>
      </c>
      <c r="B257" s="13" t="n">
        <v>1254</v>
      </c>
      <c r="C257" s="0" t="n">
        <v>828</v>
      </c>
      <c r="D257" s="13" t="n">
        <v>1068</v>
      </c>
      <c r="E257" s="13" t="n">
        <v>3134</v>
      </c>
      <c r="H257" s="0" t="n">
        <v>671</v>
      </c>
      <c r="I257" s="13" t="n">
        <v>1429</v>
      </c>
    </row>
    <row r="258" customFormat="false" ht="12.75" hidden="false" customHeight="false" outlineLevel="0" collapsed="false">
      <c r="A258" s="12" t="s">
        <v>195</v>
      </c>
      <c r="B258" s="0" t="n">
        <v>762</v>
      </c>
      <c r="C258" s="13" t="n">
        <v>2672</v>
      </c>
      <c r="D258" s="13" t="n">
        <v>1609</v>
      </c>
      <c r="E258" s="13" t="n">
        <v>2594</v>
      </c>
      <c r="H258" s="13" t="n">
        <v>7304</v>
      </c>
      <c r="I258" s="13" t="n">
        <v>11578</v>
      </c>
    </row>
    <row r="259" customFormat="false" ht="12.75" hidden="false" customHeight="false" outlineLevel="0" collapsed="false">
      <c r="A259" s="12" t="s">
        <v>196</v>
      </c>
      <c r="B259" s="13" t="n">
        <v>1294</v>
      </c>
      <c r="C259" s="13" t="n">
        <v>1725</v>
      </c>
      <c r="D259" s="13" t="n">
        <v>2080</v>
      </c>
      <c r="E259" s="13" t="n">
        <v>3204</v>
      </c>
      <c r="H259" s="13" t="n">
        <v>3794</v>
      </c>
      <c r="I259" s="13" t="n">
        <v>5205</v>
      </c>
    </row>
    <row r="260" customFormat="false" ht="12.75" hidden="false" customHeight="false" outlineLevel="0" collapsed="false">
      <c r="A260" s="12" t="s">
        <v>197</v>
      </c>
      <c r="B260" s="0" t="n">
        <v>451</v>
      </c>
      <c r="C260" s="0" t="n">
        <v>813</v>
      </c>
      <c r="D260" s="0" t="n">
        <v>592</v>
      </c>
      <c r="E260" s="13" t="n">
        <v>2878</v>
      </c>
      <c r="H260" s="13" t="n">
        <v>2344</v>
      </c>
      <c r="I260" s="13" t="n">
        <v>8206</v>
      </c>
    </row>
    <row r="261" customFormat="false" ht="12.75" hidden="false" customHeight="false" outlineLevel="0" collapsed="false">
      <c r="A261" s="12" t="s">
        <v>198</v>
      </c>
      <c r="B261" s="0" t="n">
        <v>341</v>
      </c>
      <c r="C261" s="0" t="n">
        <v>292</v>
      </c>
      <c r="D261" s="0" t="n">
        <v>507</v>
      </c>
      <c r="E261" s="13" t="n">
        <v>2508</v>
      </c>
      <c r="H261" s="0" t="n">
        <v>997</v>
      </c>
      <c r="I261" s="13" t="n">
        <v>1658</v>
      </c>
    </row>
    <row r="262" customFormat="false" ht="12.75" hidden="false" customHeight="false" outlineLevel="0" collapsed="false">
      <c r="A262" s="12" t="s">
        <v>199</v>
      </c>
      <c r="D262" s="13" t="n">
        <v>5421</v>
      </c>
      <c r="E262" s="13" t="n">
        <v>9880</v>
      </c>
    </row>
    <row r="263" customFormat="false" ht="12.75" hidden="false" customHeight="false" outlineLevel="0" collapsed="false">
      <c r="A263" s="12" t="s">
        <v>85</v>
      </c>
      <c r="D263" s="13" t="n">
        <v>3076</v>
      </c>
      <c r="E263" s="13" t="n">
        <v>7757</v>
      </c>
      <c r="H263" s="0" t="n">
        <v>333</v>
      </c>
      <c r="I263" s="0" t="n">
        <v>771</v>
      </c>
    </row>
    <row r="265" customFormat="false" ht="12.75" hidden="false" customHeight="false" outlineLevel="0" collapsed="false">
      <c r="A265" s="12" t="s">
        <v>200</v>
      </c>
      <c r="B265" s="13" t="n">
        <v>9568</v>
      </c>
      <c r="C265" s="13" t="n">
        <v>7970</v>
      </c>
      <c r="D265" s="13" t="n">
        <v>13507</v>
      </c>
      <c r="E265" s="13" t="n">
        <v>52420</v>
      </c>
      <c r="F265" s="13" t="n">
        <v>4858</v>
      </c>
      <c r="G265" s="13" t="n">
        <v>8947</v>
      </c>
      <c r="H265" s="13" t="n">
        <v>34093</v>
      </c>
      <c r="I265" s="13" t="n">
        <v>79068</v>
      </c>
    </row>
    <row r="267" customFormat="false" ht="12.75" hidden="false" customHeight="false" outlineLevel="0" collapsed="false">
      <c r="A267" s="12" t="s">
        <v>201</v>
      </c>
      <c r="B267" s="13" t="n">
        <v>7123</v>
      </c>
      <c r="C267" s="13" t="n">
        <v>5718</v>
      </c>
      <c r="D267" s="13" t="n">
        <v>5569</v>
      </c>
      <c r="E267" s="13" t="n">
        <v>14645</v>
      </c>
      <c r="F267" s="13" t="n">
        <v>2959</v>
      </c>
      <c r="G267" s="13" t="n">
        <v>6523</v>
      </c>
      <c r="H267" s="13" t="n">
        <v>28939</v>
      </c>
      <c r="I267" s="13" t="n">
        <v>69863</v>
      </c>
    </row>
    <row r="268" customFormat="false" ht="12.75" hidden="false" customHeight="false" outlineLevel="0" collapsed="false">
      <c r="A268" s="12" t="s">
        <v>202</v>
      </c>
      <c r="B268" s="0" t="n">
        <v>24</v>
      </c>
      <c r="C268" s="0" t="n">
        <v>5</v>
      </c>
      <c r="D268" s="0" t="n">
        <v>270</v>
      </c>
      <c r="E268" s="0" t="n">
        <v>123</v>
      </c>
      <c r="H268" s="0" t="n">
        <v>208</v>
      </c>
      <c r="I268" s="0" t="n">
        <v>28</v>
      </c>
    </row>
    <row r="269" customFormat="false" ht="12.75" hidden="false" customHeight="false" outlineLevel="0" collapsed="false">
      <c r="A269" s="12" t="s">
        <v>203</v>
      </c>
      <c r="B269" s="13" t="n">
        <v>1417</v>
      </c>
      <c r="C269" s="0" t="n">
        <v>118</v>
      </c>
      <c r="D269" s="13" t="n">
        <v>1737</v>
      </c>
      <c r="E269" s="13" t="n">
        <v>1169</v>
      </c>
      <c r="H269" s="0" t="n">
        <v>570</v>
      </c>
      <c r="I269" s="0" t="n">
        <v>564</v>
      </c>
    </row>
    <row r="270" customFormat="false" ht="12.75" hidden="false" customHeight="false" outlineLevel="0" collapsed="false">
      <c r="A270" s="12" t="s">
        <v>204</v>
      </c>
      <c r="B270" s="0" t="n">
        <v>191</v>
      </c>
      <c r="C270" s="0" t="n">
        <v>192</v>
      </c>
      <c r="D270" s="0" t="n">
        <v>641</v>
      </c>
      <c r="E270" s="0" t="n">
        <v>770</v>
      </c>
      <c r="H270" s="0" t="n">
        <v>886</v>
      </c>
      <c r="I270" s="0" t="n">
        <v>558</v>
      </c>
    </row>
    <row r="271" customFormat="false" ht="12.75" hidden="false" customHeight="false" outlineLevel="0" collapsed="false">
      <c r="A271" s="12" t="s">
        <v>205</v>
      </c>
      <c r="B271" s="0" t="n">
        <v>582</v>
      </c>
      <c r="C271" s="13" t="n">
        <v>1373</v>
      </c>
      <c r="D271" s="0" t="n">
        <v>796</v>
      </c>
      <c r="E271" s="13" t="n">
        <v>2169</v>
      </c>
      <c r="F271" s="0" t="n">
        <v>182</v>
      </c>
      <c r="G271" s="0" t="n">
        <v>599</v>
      </c>
      <c r="H271" s="13" t="n">
        <v>2037</v>
      </c>
      <c r="I271" s="13" t="n">
        <v>5068</v>
      </c>
    </row>
    <row r="272" customFormat="false" ht="12.75" hidden="false" customHeight="false" outlineLevel="0" collapsed="false">
      <c r="A272" s="12" t="s">
        <v>206</v>
      </c>
      <c r="D272" s="0" t="n">
        <v>997</v>
      </c>
      <c r="E272" s="13" t="n">
        <v>1412</v>
      </c>
      <c r="F272" s="13" t="n">
        <v>1717</v>
      </c>
      <c r="G272" s="13" t="n">
        <v>1825</v>
      </c>
    </row>
    <row r="273" customFormat="false" ht="12.75" hidden="false" customHeight="false" outlineLevel="0" collapsed="false">
      <c r="A273" s="12" t="s">
        <v>207</v>
      </c>
      <c r="B273" s="0" t="n">
        <v>216</v>
      </c>
      <c r="C273" s="0" t="n">
        <v>564</v>
      </c>
      <c r="D273" s="0" t="n">
        <v>607</v>
      </c>
      <c r="E273" s="13" t="n">
        <v>2141</v>
      </c>
      <c r="H273" s="13" t="n">
        <v>1305</v>
      </c>
      <c r="I273" s="13" t="n">
        <v>2984</v>
      </c>
    </row>
    <row r="274" customFormat="false" ht="12.75" hidden="false" customHeight="false" outlineLevel="0" collapsed="false">
      <c r="A274" s="12" t="s">
        <v>85</v>
      </c>
      <c r="B274" s="0" t="n">
        <v>15</v>
      </c>
      <c r="D274" s="13" t="n">
        <v>2890</v>
      </c>
      <c r="E274" s="13" t="n">
        <v>29991</v>
      </c>
      <c r="H274" s="0" t="n">
        <v>148</v>
      </c>
      <c r="I274" s="0" t="n">
        <v>3</v>
      </c>
    </row>
    <row r="276" customFormat="false" ht="12.75" hidden="false" customHeight="false" outlineLevel="0" collapsed="false">
      <c r="A276" s="12" t="s">
        <v>208</v>
      </c>
      <c r="B276" s="13" t="n">
        <v>5119</v>
      </c>
      <c r="C276" s="13" t="n">
        <v>3211</v>
      </c>
      <c r="D276" s="13" t="n">
        <v>4986</v>
      </c>
      <c r="E276" s="13" t="n">
        <v>10008</v>
      </c>
      <c r="H276" s="13" t="n">
        <v>15758</v>
      </c>
      <c r="I276" s="13" t="n">
        <v>28745</v>
      </c>
    </row>
    <row r="278" customFormat="false" ht="12.75" hidden="false" customHeight="false" outlineLevel="0" collapsed="false">
      <c r="A278" s="12" t="s">
        <v>209</v>
      </c>
      <c r="B278" s="13" t="n">
        <v>5119</v>
      </c>
      <c r="C278" s="13" t="n">
        <v>3211</v>
      </c>
      <c r="D278" s="0" t="n">
        <v>175</v>
      </c>
      <c r="E278" s="13" t="n">
        <v>2693</v>
      </c>
      <c r="H278" s="13" t="n">
        <v>15182</v>
      </c>
      <c r="I278" s="13" t="n">
        <v>26681</v>
      </c>
    </row>
    <row r="279" customFormat="false" ht="12.75" hidden="false" customHeight="false" outlineLevel="0" collapsed="false">
      <c r="A279" s="12" t="s">
        <v>210</v>
      </c>
      <c r="D279" s="13" t="n">
        <v>2772</v>
      </c>
      <c r="E279" s="13" t="n">
        <v>3430</v>
      </c>
      <c r="H279" s="0" t="n">
        <v>576</v>
      </c>
      <c r="I279" s="13" t="n">
        <v>2064</v>
      </c>
    </row>
    <row r="280" customFormat="false" ht="12.75" hidden="false" customHeight="false" outlineLevel="0" collapsed="false">
      <c r="A280" s="12" t="s">
        <v>85</v>
      </c>
      <c r="D280" s="13" t="n">
        <v>2039</v>
      </c>
      <c r="E280" s="13" t="n">
        <v>3885</v>
      </c>
    </row>
    <row r="282" customFormat="false" ht="12.75" hidden="false" customHeight="false" outlineLevel="0" collapsed="false">
      <c r="A282" s="12" t="s">
        <v>211</v>
      </c>
      <c r="B282" s="13" t="n">
        <v>1405</v>
      </c>
      <c r="C282" s="13" t="n">
        <v>4938</v>
      </c>
      <c r="D282" s="13" t="n">
        <v>5770</v>
      </c>
      <c r="E282" s="13" t="n">
        <v>4928</v>
      </c>
      <c r="H282" s="13" t="n">
        <v>12910</v>
      </c>
      <c r="I282" s="13" t="n">
        <v>18149</v>
      </c>
    </row>
    <row r="284" customFormat="false" ht="12.75" hidden="false" customHeight="false" outlineLevel="0" collapsed="false">
      <c r="A284" s="12" t="s">
        <v>212</v>
      </c>
      <c r="B284" s="0" t="n">
        <v>667</v>
      </c>
      <c r="C284" s="13" t="n">
        <v>3251</v>
      </c>
      <c r="D284" s="13" t="n">
        <v>3507</v>
      </c>
      <c r="E284" s="13" t="n">
        <v>2623</v>
      </c>
      <c r="H284" s="13" t="n">
        <v>8298</v>
      </c>
      <c r="I284" s="13" t="n">
        <v>12175</v>
      </c>
    </row>
    <row r="285" customFormat="false" ht="12.75" hidden="false" customHeight="false" outlineLevel="0" collapsed="false">
      <c r="A285" s="12" t="s">
        <v>213</v>
      </c>
      <c r="B285" s="0" t="n">
        <v>374</v>
      </c>
      <c r="C285" s="13" t="n">
        <v>1350</v>
      </c>
      <c r="D285" s="13" t="n">
        <v>1516</v>
      </c>
      <c r="E285" s="0" t="n">
        <v>600</v>
      </c>
      <c r="H285" s="13" t="n">
        <v>3986</v>
      </c>
      <c r="I285" s="13" t="n">
        <v>5188</v>
      </c>
    </row>
    <row r="286" customFormat="false" ht="12.75" hidden="false" customHeight="false" outlineLevel="0" collapsed="false">
      <c r="A286" s="12" t="s">
        <v>214</v>
      </c>
      <c r="B286" s="0" t="n">
        <v>346</v>
      </c>
      <c r="C286" s="0" t="n">
        <v>332</v>
      </c>
      <c r="D286" s="0" t="n">
        <v>674</v>
      </c>
      <c r="E286" s="13" t="n">
        <v>1572</v>
      </c>
      <c r="H286" s="0" t="n">
        <v>560</v>
      </c>
      <c r="I286" s="0" t="n">
        <v>748</v>
      </c>
    </row>
    <row r="287" customFormat="false" ht="12.75" hidden="false" customHeight="false" outlineLevel="0" collapsed="false">
      <c r="A287" s="12" t="s">
        <v>85</v>
      </c>
      <c r="B287" s="0" t="n">
        <v>18</v>
      </c>
      <c r="C287" s="0" t="n">
        <v>5</v>
      </c>
      <c r="D287" s="0" t="n">
        <v>73</v>
      </c>
      <c r="E287" s="0" t="n">
        <v>133</v>
      </c>
      <c r="H287" s="0" t="n">
        <v>66</v>
      </c>
      <c r="I287" s="0" t="n">
        <v>38</v>
      </c>
    </row>
    <row r="289" customFormat="false" ht="12.75" hidden="false" customHeight="false" outlineLevel="0" collapsed="false">
      <c r="A289" s="12" t="s">
        <v>215</v>
      </c>
      <c r="B289" s="13" t="n">
        <v>3994</v>
      </c>
      <c r="C289" s="13" t="n">
        <v>7215</v>
      </c>
      <c r="D289" s="13" t="n">
        <v>16947</v>
      </c>
      <c r="E289" s="13" t="n">
        <v>8599</v>
      </c>
      <c r="F289" s="13" t="n">
        <v>3178</v>
      </c>
      <c r="G289" s="13" t="n">
        <v>2030</v>
      </c>
      <c r="H289" s="13" t="n">
        <v>42320</v>
      </c>
      <c r="I289" s="13" t="n">
        <v>68751</v>
      </c>
    </row>
    <row r="291" customFormat="false" ht="12.75" hidden="false" customHeight="false" outlineLevel="0" collapsed="false">
      <c r="A291" s="12" t="s">
        <v>216</v>
      </c>
      <c r="B291" s="13" t="n">
        <v>2405</v>
      </c>
      <c r="C291" s="13" t="n">
        <v>4576</v>
      </c>
      <c r="H291" s="13" t="n">
        <v>36248</v>
      </c>
      <c r="I291" s="13" t="n">
        <v>53929</v>
      </c>
    </row>
    <row r="292" customFormat="false" ht="12.75" hidden="false" customHeight="false" outlineLevel="0" collapsed="false">
      <c r="A292" s="12" t="s">
        <v>217</v>
      </c>
      <c r="B292" s="0" t="n">
        <v>716</v>
      </c>
      <c r="C292" s="13" t="n">
        <v>1622</v>
      </c>
      <c r="D292" s="13" t="n">
        <v>3325</v>
      </c>
      <c r="E292" s="0" t="n">
        <v>981</v>
      </c>
      <c r="H292" s="13" t="n">
        <v>3595</v>
      </c>
      <c r="I292" s="13" t="n">
        <v>8436</v>
      </c>
    </row>
    <row r="293" customFormat="false" ht="12.75" hidden="false" customHeight="false" outlineLevel="0" collapsed="false">
      <c r="A293" s="12" t="s">
        <v>218</v>
      </c>
      <c r="D293" s="13" t="n">
        <v>6881</v>
      </c>
      <c r="E293" s="13" t="n">
        <v>3978</v>
      </c>
      <c r="F293" s="13" t="n">
        <v>3178</v>
      </c>
      <c r="G293" s="13" t="n">
        <v>2030</v>
      </c>
    </row>
    <row r="294" customFormat="false" ht="12.75" hidden="false" customHeight="false" outlineLevel="0" collapsed="false">
      <c r="A294" s="12" t="s">
        <v>219</v>
      </c>
      <c r="B294" s="0" t="n">
        <v>873</v>
      </c>
      <c r="C294" s="13" t="n">
        <v>1017</v>
      </c>
      <c r="D294" s="13" t="n">
        <v>1267</v>
      </c>
      <c r="E294" s="0" t="n">
        <v>731</v>
      </c>
      <c r="H294" s="13" t="n">
        <v>2477</v>
      </c>
      <c r="I294" s="13" t="n">
        <v>6386</v>
      </c>
    </row>
    <row r="295" customFormat="false" ht="12.75" hidden="false" customHeight="false" outlineLevel="0" collapsed="false">
      <c r="A295" s="12" t="s">
        <v>85</v>
      </c>
      <c r="D295" s="13" t="n">
        <v>5474</v>
      </c>
      <c r="E295" s="13" t="n">
        <v>2909</v>
      </c>
    </row>
    <row r="297" customFormat="false" ht="12.75" hidden="false" customHeight="false" outlineLevel="0" collapsed="false">
      <c r="A297" s="12" t="s">
        <v>220</v>
      </c>
      <c r="B297" s="13" t="n">
        <v>13827</v>
      </c>
      <c r="C297" s="13" t="n">
        <v>15846</v>
      </c>
      <c r="D297" s="13" t="n">
        <v>23347</v>
      </c>
      <c r="E297" s="13" t="n">
        <v>25066</v>
      </c>
      <c r="H297" s="13" t="n">
        <v>56754</v>
      </c>
      <c r="I297" s="13" t="n">
        <v>134382</v>
      </c>
    </row>
    <row r="299" customFormat="false" ht="12.75" hidden="false" customHeight="false" outlineLevel="0" collapsed="false">
      <c r="A299" s="12" t="s">
        <v>221</v>
      </c>
      <c r="B299" s="13" t="n">
        <v>2900</v>
      </c>
      <c r="C299" s="13" t="n">
        <v>6694</v>
      </c>
      <c r="H299" s="13" t="n">
        <v>28086</v>
      </c>
      <c r="I299" s="13" t="n">
        <v>78285</v>
      </c>
    </row>
    <row r="300" customFormat="false" ht="12.75" hidden="false" customHeight="false" outlineLevel="0" collapsed="false">
      <c r="A300" s="12" t="s">
        <v>222</v>
      </c>
      <c r="B300" s="13" t="n">
        <v>3029</v>
      </c>
      <c r="C300" s="13" t="n">
        <v>5348</v>
      </c>
      <c r="D300" s="13" t="n">
        <v>6376</v>
      </c>
      <c r="E300" s="13" t="n">
        <v>2055</v>
      </c>
      <c r="H300" s="13" t="n">
        <v>12226</v>
      </c>
      <c r="I300" s="13" t="n">
        <v>26470</v>
      </c>
    </row>
    <row r="301" customFormat="false" ht="12.75" hidden="false" customHeight="false" outlineLevel="0" collapsed="false">
      <c r="A301" s="12" t="s">
        <v>223</v>
      </c>
      <c r="B301" s="13" t="n">
        <v>3753</v>
      </c>
      <c r="C301" s="13" t="n">
        <v>1686</v>
      </c>
      <c r="D301" s="13" t="n">
        <v>5313</v>
      </c>
      <c r="E301" s="13" t="n">
        <v>6330</v>
      </c>
      <c r="H301" s="13" t="n">
        <v>14197</v>
      </c>
      <c r="I301" s="13" t="n">
        <v>26550</v>
      </c>
    </row>
    <row r="302" customFormat="false" ht="12.75" hidden="false" customHeight="false" outlineLevel="0" collapsed="false">
      <c r="A302" s="12" t="s">
        <v>224</v>
      </c>
      <c r="D302" s="13" t="n">
        <v>3516</v>
      </c>
      <c r="E302" s="13" t="n">
        <v>6469</v>
      </c>
    </row>
    <row r="303" customFormat="false" ht="12.75" hidden="false" customHeight="false" outlineLevel="0" collapsed="false">
      <c r="A303" s="12" t="s">
        <v>85</v>
      </c>
      <c r="B303" s="13" t="n">
        <v>4145</v>
      </c>
      <c r="C303" s="13" t="n">
        <v>2118</v>
      </c>
      <c r="D303" s="13" t="n">
        <v>8142</v>
      </c>
      <c r="E303" s="13" t="n">
        <v>10212</v>
      </c>
      <c r="H303" s="13" t="n">
        <v>2245</v>
      </c>
      <c r="I303" s="13" t="n">
        <v>3077</v>
      </c>
    </row>
    <row r="305" customFormat="false" ht="12.75" hidden="false" customHeight="false" outlineLevel="0" collapsed="false">
      <c r="A305" s="12" t="s">
        <v>225</v>
      </c>
      <c r="B305" s="13" t="n">
        <v>7933</v>
      </c>
      <c r="C305" s="13" t="n">
        <v>10014</v>
      </c>
      <c r="D305" s="13" t="n">
        <v>7378</v>
      </c>
      <c r="E305" s="13" t="n">
        <v>13194</v>
      </c>
      <c r="F305" s="13" t="n">
        <v>2966</v>
      </c>
      <c r="G305" s="13" t="n">
        <v>3489</v>
      </c>
      <c r="H305" s="13" t="n">
        <v>29097</v>
      </c>
      <c r="I305" s="13" t="n">
        <v>79689</v>
      </c>
    </row>
    <row r="307" customFormat="false" ht="12.75" hidden="false" customHeight="false" outlineLevel="0" collapsed="false">
      <c r="A307" s="12" t="s">
        <v>226</v>
      </c>
      <c r="B307" s="13" t="n">
        <v>2018</v>
      </c>
      <c r="C307" s="13" t="n">
        <v>3443</v>
      </c>
      <c r="D307" s="13" t="n">
        <v>1540</v>
      </c>
      <c r="E307" s="13" t="n">
        <v>3030</v>
      </c>
      <c r="H307" s="13" t="n">
        <v>7416</v>
      </c>
      <c r="I307" s="13" t="n">
        <v>42609</v>
      </c>
    </row>
    <row r="308" customFormat="false" ht="12.75" hidden="false" customHeight="false" outlineLevel="0" collapsed="false">
      <c r="A308" s="12" t="s">
        <v>227</v>
      </c>
      <c r="B308" s="0" t="n">
        <v>532</v>
      </c>
      <c r="C308" s="13" t="n">
        <v>1233</v>
      </c>
      <c r="D308" s="0" t="n">
        <v>859</v>
      </c>
      <c r="E308" s="13" t="n">
        <v>4151</v>
      </c>
      <c r="H308" s="13" t="n">
        <v>4804</v>
      </c>
      <c r="I308" s="13" t="n">
        <v>15871</v>
      </c>
    </row>
    <row r="309" customFormat="false" ht="12.75" hidden="false" customHeight="false" outlineLevel="0" collapsed="false">
      <c r="A309" s="12" t="s">
        <v>228</v>
      </c>
      <c r="B309" s="13" t="n">
        <v>2546</v>
      </c>
      <c r="C309" s="13" t="n">
        <v>2592</v>
      </c>
      <c r="D309" s="13" t="n">
        <v>1257</v>
      </c>
      <c r="E309" s="0" t="n">
        <v>754</v>
      </c>
      <c r="H309" s="13" t="n">
        <v>8365</v>
      </c>
      <c r="I309" s="13" t="n">
        <v>6013</v>
      </c>
    </row>
    <row r="310" customFormat="false" ht="12.75" hidden="false" customHeight="false" outlineLevel="0" collapsed="false">
      <c r="A310" s="12" t="s">
        <v>229</v>
      </c>
      <c r="B310" s="0" t="n">
        <v>807</v>
      </c>
      <c r="C310" s="0" t="n">
        <v>273</v>
      </c>
      <c r="D310" s="0" t="n">
        <v>341</v>
      </c>
      <c r="E310" s="0" t="n">
        <v>709</v>
      </c>
      <c r="F310" s="0" t="n">
        <v>523</v>
      </c>
      <c r="G310" s="0" t="n">
        <v>244</v>
      </c>
      <c r="H310" s="13" t="n">
        <v>1287</v>
      </c>
      <c r="I310" s="13" t="n">
        <v>2085</v>
      </c>
    </row>
    <row r="311" customFormat="false" ht="12.75" hidden="false" customHeight="false" outlineLevel="0" collapsed="false">
      <c r="A311" s="12" t="s">
        <v>230</v>
      </c>
      <c r="B311" s="0" t="n">
        <v>467</v>
      </c>
      <c r="C311" s="13" t="n">
        <v>1215</v>
      </c>
      <c r="D311" s="0" t="n">
        <v>851</v>
      </c>
      <c r="E311" s="13" t="n">
        <v>1017</v>
      </c>
      <c r="F311" s="0" t="n">
        <v>932</v>
      </c>
      <c r="G311" s="0" t="n">
        <v>653</v>
      </c>
      <c r="H311" s="13" t="n">
        <v>2406</v>
      </c>
      <c r="I311" s="13" t="n">
        <v>1783</v>
      </c>
    </row>
    <row r="312" customFormat="false" ht="12.75" hidden="false" customHeight="false" outlineLevel="0" collapsed="false">
      <c r="A312" s="12" t="s">
        <v>231</v>
      </c>
      <c r="D312" s="0" t="n">
        <v>164</v>
      </c>
      <c r="E312" s="0" t="n">
        <v>5</v>
      </c>
      <c r="F312" s="0" t="n">
        <v>134</v>
      </c>
      <c r="G312" s="0" t="n">
        <v>252</v>
      </c>
      <c r="H312" s="0" t="n">
        <v>298</v>
      </c>
      <c r="I312" s="0" t="n">
        <v>773</v>
      </c>
    </row>
    <row r="313" customFormat="false" ht="12.75" hidden="false" customHeight="false" outlineLevel="0" collapsed="false">
      <c r="A313" s="12" t="s">
        <v>232</v>
      </c>
      <c r="D313" s="0" t="n">
        <v>303</v>
      </c>
      <c r="E313" s="0" t="n">
        <v>89</v>
      </c>
      <c r="F313" s="0" t="n">
        <v>327</v>
      </c>
      <c r="G313" s="0" t="n">
        <v>277</v>
      </c>
      <c r="H313" s="0" t="n">
        <v>239</v>
      </c>
      <c r="I313" s="0" t="n">
        <v>42</v>
      </c>
    </row>
    <row r="314" customFormat="false" ht="12.75" hidden="false" customHeight="false" outlineLevel="0" collapsed="false">
      <c r="A314" s="12" t="s">
        <v>233</v>
      </c>
      <c r="B314" s="13" t="n">
        <v>1499</v>
      </c>
      <c r="C314" s="13" t="n">
        <v>1215</v>
      </c>
      <c r="D314" s="0" t="n">
        <v>281</v>
      </c>
      <c r="E314" s="13" t="n">
        <v>1407</v>
      </c>
      <c r="H314" s="13" t="n">
        <v>2305</v>
      </c>
      <c r="I314" s="13" t="n">
        <v>7635</v>
      </c>
    </row>
    <row r="315" customFormat="false" ht="12.75" hidden="false" customHeight="false" outlineLevel="0" collapsed="false">
      <c r="A315" s="12" t="s">
        <v>234</v>
      </c>
      <c r="D315" s="0" t="n">
        <v>749</v>
      </c>
      <c r="E315" s="13" t="n">
        <v>1109</v>
      </c>
      <c r="F315" s="13" t="n">
        <v>1050</v>
      </c>
      <c r="G315" s="13" t="n">
        <v>2063</v>
      </c>
      <c r="H315" s="13" t="n">
        <v>1824</v>
      </c>
      <c r="I315" s="13" t="n">
        <v>2779</v>
      </c>
    </row>
    <row r="316" customFormat="false" ht="12.75" hidden="false" customHeight="false" outlineLevel="0" collapsed="false">
      <c r="A316" s="12" t="s">
        <v>85</v>
      </c>
      <c r="B316" s="0" t="n">
        <v>64</v>
      </c>
      <c r="C316" s="0" t="n">
        <v>43</v>
      </c>
      <c r="D316" s="13" t="n">
        <v>1033</v>
      </c>
      <c r="E316" s="0" t="n">
        <v>923</v>
      </c>
      <c r="H316" s="0" t="n">
        <v>153</v>
      </c>
      <c r="I316" s="0" t="n">
        <v>99</v>
      </c>
    </row>
    <row r="318" customFormat="false" ht="12.75" hidden="false" customHeight="false" outlineLevel="0" collapsed="false">
      <c r="A318" s="12" t="s">
        <v>235</v>
      </c>
      <c r="B318" s="13" t="n">
        <v>1527</v>
      </c>
      <c r="C318" s="13" t="n">
        <v>2467</v>
      </c>
      <c r="D318" s="13" t="n">
        <v>6025</v>
      </c>
      <c r="E318" s="13" t="n">
        <v>7212</v>
      </c>
      <c r="H318" s="13" t="n">
        <v>18963</v>
      </c>
      <c r="I318" s="13" t="n">
        <v>32908</v>
      </c>
    </row>
    <row r="320" customFormat="false" ht="12.75" hidden="false" customHeight="false" outlineLevel="0" collapsed="false">
      <c r="A320" s="12" t="s">
        <v>236</v>
      </c>
      <c r="B320" s="13" t="n">
        <v>1524</v>
      </c>
      <c r="C320" s="13" t="n">
        <v>2467</v>
      </c>
      <c r="D320" s="13" t="n">
        <v>1757</v>
      </c>
      <c r="E320" s="13" t="n">
        <v>2671</v>
      </c>
      <c r="H320" s="13" t="n">
        <v>18709</v>
      </c>
      <c r="I320" s="13" t="n">
        <v>29920</v>
      </c>
    </row>
    <row r="321" customFormat="false" ht="12.75" hidden="false" customHeight="false" outlineLevel="0" collapsed="false">
      <c r="A321" s="12" t="s">
        <v>237</v>
      </c>
      <c r="D321" s="13" t="n">
        <v>1981</v>
      </c>
      <c r="E321" s="13" t="n">
        <v>2577</v>
      </c>
      <c r="H321" s="0" t="n">
        <v>197</v>
      </c>
      <c r="I321" s="13" t="n">
        <v>2984</v>
      </c>
    </row>
    <row r="322" customFormat="false" ht="12.75" hidden="false" customHeight="false" outlineLevel="0" collapsed="false">
      <c r="A322" s="12" t="s">
        <v>85</v>
      </c>
      <c r="B322" s="0" t="n">
        <v>3</v>
      </c>
      <c r="D322" s="13" t="n">
        <v>2287</v>
      </c>
      <c r="E322" s="13" t="n">
        <v>1964</v>
      </c>
      <c r="H322" s="0" t="n">
        <v>57</v>
      </c>
      <c r="I322" s="0" t="n">
        <v>4</v>
      </c>
    </row>
    <row r="324" customFormat="false" ht="12.75" hidden="false" customHeight="false" outlineLevel="0" collapsed="false">
      <c r="A324" s="12" t="s">
        <v>238</v>
      </c>
      <c r="B324" s="13" t="n">
        <v>15419</v>
      </c>
      <c r="C324" s="13" t="n">
        <v>13061</v>
      </c>
      <c r="D324" s="13" t="n">
        <v>13739</v>
      </c>
      <c r="E324" s="13" t="n">
        <v>10934</v>
      </c>
      <c r="F324" s="13" t="n">
        <v>3488</v>
      </c>
      <c r="G324" s="13" t="n">
        <v>12666</v>
      </c>
      <c r="H324" s="13" t="n">
        <v>64644</v>
      </c>
      <c r="I324" s="13" t="n">
        <v>138990</v>
      </c>
    </row>
    <row r="326" customFormat="false" ht="12.75" hidden="false" customHeight="false" outlineLevel="0" collapsed="false">
      <c r="A326" s="12" t="s">
        <v>239</v>
      </c>
      <c r="B326" s="13" t="n">
        <v>1719</v>
      </c>
      <c r="C326" s="13" t="n">
        <v>1277</v>
      </c>
      <c r="D326" s="13" t="n">
        <v>2604</v>
      </c>
      <c r="E326" s="13" t="n">
        <v>4445</v>
      </c>
      <c r="F326" s="0" t="n">
        <v>915</v>
      </c>
      <c r="G326" s="13" t="n">
        <v>2015</v>
      </c>
      <c r="H326" s="13" t="n">
        <v>15878</v>
      </c>
      <c r="I326" s="13" t="n">
        <v>26081</v>
      </c>
    </row>
    <row r="327" customFormat="false" ht="12.75" hidden="false" customHeight="false" outlineLevel="0" collapsed="false">
      <c r="A327" s="12" t="s">
        <v>240</v>
      </c>
      <c r="B327" s="13" t="n">
        <v>5351</v>
      </c>
      <c r="C327" s="13" t="n">
        <v>2039</v>
      </c>
      <c r="D327" s="13" t="n">
        <v>1608</v>
      </c>
      <c r="E327" s="13" t="n">
        <v>1323</v>
      </c>
      <c r="F327" s="13" t="n">
        <v>1803</v>
      </c>
      <c r="G327" s="13" t="n">
        <v>7088</v>
      </c>
      <c r="H327" s="13" t="n">
        <v>17301</v>
      </c>
      <c r="I327" s="13" t="n">
        <v>53917</v>
      </c>
    </row>
    <row r="328" customFormat="false" ht="12.75" hidden="false" customHeight="false" outlineLevel="0" collapsed="false">
      <c r="A328" s="12" t="s">
        <v>241</v>
      </c>
      <c r="B328" s="0" t="n">
        <v>756</v>
      </c>
      <c r="C328" s="13" t="n">
        <v>1196</v>
      </c>
      <c r="D328" s="13" t="n">
        <v>1668</v>
      </c>
      <c r="E328" s="13" t="n">
        <v>1161</v>
      </c>
      <c r="F328" s="0" t="n">
        <v>59</v>
      </c>
      <c r="G328" s="0" t="n">
        <v>908</v>
      </c>
      <c r="H328" s="13" t="n">
        <v>9667</v>
      </c>
      <c r="I328" s="13" t="n">
        <v>22234</v>
      </c>
    </row>
    <row r="329" customFormat="false" ht="12.75" hidden="false" customHeight="false" outlineLevel="0" collapsed="false">
      <c r="A329" s="12" t="s">
        <v>242</v>
      </c>
      <c r="B329" s="0" t="n">
        <v>726</v>
      </c>
      <c r="C329" s="13" t="n">
        <v>6702</v>
      </c>
      <c r="D329" s="13" t="n">
        <v>1116</v>
      </c>
      <c r="E329" s="0" t="n">
        <v>962</v>
      </c>
      <c r="F329" s="0" t="n">
        <v>207</v>
      </c>
      <c r="G329" s="0" t="n">
        <v>362</v>
      </c>
      <c r="H329" s="13" t="n">
        <v>5589</v>
      </c>
      <c r="I329" s="13" t="n">
        <v>18622</v>
      </c>
    </row>
    <row r="330" customFormat="false" ht="12.75" hidden="false" customHeight="false" outlineLevel="0" collapsed="false">
      <c r="A330" s="12" t="s">
        <v>243</v>
      </c>
      <c r="B330" s="13" t="n">
        <v>6150</v>
      </c>
      <c r="C330" s="0" t="n">
        <v>491</v>
      </c>
      <c r="D330" s="13" t="n">
        <v>1541</v>
      </c>
      <c r="E330" s="13" t="n">
        <v>1112</v>
      </c>
      <c r="F330" s="0" t="n">
        <v>50</v>
      </c>
      <c r="G330" s="0" t="n">
        <v>350</v>
      </c>
      <c r="H330" s="13" t="n">
        <v>8422</v>
      </c>
      <c r="I330" s="13" t="n">
        <v>9322</v>
      </c>
    </row>
    <row r="331" customFormat="false" ht="12.75" hidden="false" customHeight="false" outlineLevel="0" collapsed="false">
      <c r="A331" s="12" t="s">
        <v>244</v>
      </c>
      <c r="B331" s="0" t="n">
        <v>151</v>
      </c>
      <c r="C331" s="0" t="n">
        <v>749</v>
      </c>
      <c r="D331" s="0" t="n">
        <v>696</v>
      </c>
      <c r="E331" s="13" t="n">
        <v>1075</v>
      </c>
      <c r="H331" s="13" t="n">
        <v>2125</v>
      </c>
      <c r="I331" s="13" t="n">
        <v>2450</v>
      </c>
    </row>
    <row r="332" customFormat="false" ht="12.75" hidden="false" customHeight="false" outlineLevel="0" collapsed="false">
      <c r="A332" s="12" t="s">
        <v>245</v>
      </c>
      <c r="B332" s="0" t="n">
        <v>560</v>
      </c>
      <c r="C332" s="0" t="n">
        <v>607</v>
      </c>
      <c r="D332" s="13" t="n">
        <v>4281</v>
      </c>
      <c r="E332" s="0" t="n">
        <v>732</v>
      </c>
      <c r="F332" s="0" t="n">
        <v>454</v>
      </c>
      <c r="G332" s="13" t="n">
        <v>1943</v>
      </c>
      <c r="H332" s="13" t="n">
        <v>5579</v>
      </c>
      <c r="I332" s="13" t="n">
        <v>6364</v>
      </c>
    </row>
    <row r="333" customFormat="false" ht="12.75" hidden="false" customHeight="false" outlineLevel="0" collapsed="false">
      <c r="A333" s="12" t="s">
        <v>85</v>
      </c>
      <c r="B333" s="0" t="n">
        <v>6</v>
      </c>
      <c r="D333" s="0" t="n">
        <v>225</v>
      </c>
      <c r="E333" s="0" t="n">
        <v>124</v>
      </c>
      <c r="H333" s="0" t="n">
        <v>83</v>
      </c>
    </row>
    <row r="335" customFormat="false" ht="12.75" hidden="false" customHeight="false" outlineLevel="0" collapsed="false">
      <c r="A335" s="12" t="s">
        <v>246</v>
      </c>
      <c r="B335" s="0" t="n">
        <v>755</v>
      </c>
      <c r="C335" s="13" t="n">
        <v>1637</v>
      </c>
      <c r="D335" s="13" t="n">
        <v>3164</v>
      </c>
      <c r="E335" s="13" t="n">
        <v>7133</v>
      </c>
      <c r="F335" s="13" t="n">
        <v>1210</v>
      </c>
      <c r="G335" s="13" t="n">
        <v>2501</v>
      </c>
      <c r="H335" s="13" t="n">
        <v>10841</v>
      </c>
      <c r="I335" s="13" t="n">
        <v>20946</v>
      </c>
    </row>
    <row r="337" customFormat="false" ht="12.75" hidden="false" customHeight="false" outlineLevel="0" collapsed="false">
      <c r="A337" s="12" t="s">
        <v>247</v>
      </c>
      <c r="B337" s="0" t="n">
        <v>755</v>
      </c>
      <c r="C337" s="13" t="n">
        <v>1637</v>
      </c>
      <c r="D337" s="13" t="n">
        <v>2075</v>
      </c>
      <c r="E337" s="13" t="n">
        <v>4635</v>
      </c>
      <c r="F337" s="13" t="n">
        <v>1210</v>
      </c>
      <c r="G337" s="13" t="n">
        <v>2501</v>
      </c>
      <c r="H337" s="13" t="n">
        <v>10841</v>
      </c>
      <c r="I337" s="13" t="n">
        <v>20946</v>
      </c>
    </row>
    <row r="338" customFormat="false" ht="12.75" hidden="false" customHeight="false" outlineLevel="0" collapsed="false">
      <c r="A338" s="12" t="s">
        <v>85</v>
      </c>
      <c r="D338" s="13" t="n">
        <v>1089</v>
      </c>
      <c r="E338" s="13" t="n">
        <v>2498</v>
      </c>
    </row>
    <row r="340" customFormat="false" ht="12.75" hidden="false" customHeight="false" outlineLevel="0" collapsed="false">
      <c r="A340" s="12" t="s">
        <v>248</v>
      </c>
      <c r="B340" s="13" t="n">
        <v>17905</v>
      </c>
      <c r="C340" s="13" t="n">
        <v>18101</v>
      </c>
      <c r="D340" s="13" t="n">
        <v>28599</v>
      </c>
      <c r="E340" s="13" t="n">
        <v>46382</v>
      </c>
      <c r="F340" s="13" t="n">
        <v>4110</v>
      </c>
      <c r="G340" s="13" t="n">
        <v>7520</v>
      </c>
      <c r="H340" s="13" t="n">
        <v>72135</v>
      </c>
      <c r="I340" s="13" t="n">
        <v>135093</v>
      </c>
    </row>
    <row r="342" customFormat="false" ht="12.75" hidden="false" customHeight="false" outlineLevel="0" collapsed="false">
      <c r="A342" s="12" t="s">
        <v>249</v>
      </c>
      <c r="B342" s="13" t="n">
        <v>2291</v>
      </c>
      <c r="C342" s="13" t="n">
        <v>3910</v>
      </c>
      <c r="D342" s="13" t="n">
        <v>5913</v>
      </c>
      <c r="E342" s="13" t="n">
        <v>13875</v>
      </c>
      <c r="F342" s="13" t="n">
        <v>2654</v>
      </c>
      <c r="G342" s="13" t="n">
        <v>6154</v>
      </c>
      <c r="H342" s="13" t="n">
        <v>15414</v>
      </c>
      <c r="I342" s="13" t="n">
        <v>24127</v>
      </c>
    </row>
    <row r="343" customFormat="false" ht="12.75" hidden="false" customHeight="false" outlineLevel="0" collapsed="false">
      <c r="A343" s="12" t="s">
        <v>250</v>
      </c>
      <c r="B343" s="13" t="n">
        <v>1732</v>
      </c>
      <c r="C343" s="13" t="n">
        <v>4968</v>
      </c>
      <c r="D343" s="13" t="n">
        <v>8543</v>
      </c>
      <c r="E343" s="13" t="n">
        <v>5697</v>
      </c>
      <c r="F343" s="13" t="n">
        <v>1456</v>
      </c>
      <c r="G343" s="13" t="n">
        <v>1366</v>
      </c>
      <c r="H343" s="13" t="n">
        <v>20347</v>
      </c>
      <c r="I343" s="13" t="n">
        <v>52185</v>
      </c>
    </row>
    <row r="344" customFormat="false" ht="12.75" hidden="false" customHeight="false" outlineLevel="0" collapsed="false">
      <c r="A344" s="12" t="s">
        <v>251</v>
      </c>
      <c r="B344" s="13" t="n">
        <v>1225</v>
      </c>
      <c r="C344" s="13" t="n">
        <v>1079</v>
      </c>
      <c r="D344" s="0" t="n">
        <v>783</v>
      </c>
      <c r="E344" s="13" t="n">
        <v>1831</v>
      </c>
      <c r="H344" s="13" t="n">
        <v>3579</v>
      </c>
      <c r="I344" s="13" t="n">
        <v>5148</v>
      </c>
    </row>
    <row r="345" customFormat="false" ht="12.75" hidden="false" customHeight="false" outlineLevel="0" collapsed="false">
      <c r="A345" s="12" t="s">
        <v>252</v>
      </c>
      <c r="B345" s="13" t="n">
        <v>1645</v>
      </c>
      <c r="C345" s="13" t="n">
        <v>1306</v>
      </c>
      <c r="D345" s="13" t="n">
        <v>1490</v>
      </c>
      <c r="E345" s="0" t="n">
        <v>992</v>
      </c>
      <c r="H345" s="13" t="n">
        <v>6064</v>
      </c>
      <c r="I345" s="13" t="n">
        <v>11206</v>
      </c>
    </row>
    <row r="346" customFormat="false" ht="12.75" hidden="false" customHeight="false" outlineLevel="0" collapsed="false">
      <c r="A346" s="12" t="s">
        <v>253</v>
      </c>
      <c r="B346" s="13" t="n">
        <v>1173</v>
      </c>
      <c r="C346" s="13" t="n">
        <v>1486</v>
      </c>
      <c r="D346" s="13" t="n">
        <v>2652</v>
      </c>
      <c r="E346" s="13" t="n">
        <v>2678</v>
      </c>
      <c r="H346" s="13" t="n">
        <v>6247</v>
      </c>
      <c r="I346" s="13" t="n">
        <v>8845</v>
      </c>
    </row>
    <row r="347" customFormat="false" ht="12.75" hidden="false" customHeight="false" outlineLevel="0" collapsed="false">
      <c r="A347" s="12" t="s">
        <v>254</v>
      </c>
      <c r="B347" s="13" t="n">
        <v>3153</v>
      </c>
      <c r="C347" s="0" t="n">
        <v>939</v>
      </c>
      <c r="D347" s="13" t="n">
        <v>1667</v>
      </c>
      <c r="E347" s="13" t="n">
        <v>5243</v>
      </c>
      <c r="H347" s="13" t="n">
        <v>5308</v>
      </c>
      <c r="I347" s="13" t="n">
        <v>6865</v>
      </c>
    </row>
    <row r="348" customFormat="false" ht="12.75" hidden="false" customHeight="false" outlineLevel="0" collapsed="false">
      <c r="A348" s="12" t="s">
        <v>255</v>
      </c>
      <c r="B348" s="13" t="n">
        <v>2049</v>
      </c>
      <c r="C348" s="13" t="n">
        <v>1681</v>
      </c>
      <c r="D348" s="0" t="n">
        <v>784</v>
      </c>
      <c r="E348" s="13" t="n">
        <v>1948</v>
      </c>
      <c r="H348" s="13" t="n">
        <v>6060</v>
      </c>
      <c r="I348" s="13" t="n">
        <v>12435</v>
      </c>
    </row>
    <row r="349" customFormat="false" ht="12.75" hidden="false" customHeight="false" outlineLevel="0" collapsed="false">
      <c r="A349" s="12" t="s">
        <v>256</v>
      </c>
      <c r="D349" s="0" t="n">
        <v>112</v>
      </c>
      <c r="E349" s="0" t="n">
        <v>7</v>
      </c>
    </row>
    <row r="350" customFormat="false" ht="12.75" hidden="false" customHeight="false" outlineLevel="0" collapsed="false">
      <c r="A350" s="12" t="s">
        <v>257</v>
      </c>
      <c r="B350" s="0" t="n">
        <v>499</v>
      </c>
      <c r="C350" s="0" t="n">
        <v>813</v>
      </c>
      <c r="D350" s="13" t="n">
        <v>1050</v>
      </c>
      <c r="E350" s="0" t="n">
        <v>997</v>
      </c>
      <c r="H350" s="13" t="n">
        <v>1897</v>
      </c>
      <c r="I350" s="13" t="n">
        <v>3074</v>
      </c>
    </row>
    <row r="351" customFormat="false" ht="12.75" hidden="false" customHeight="false" outlineLevel="0" collapsed="false">
      <c r="A351" s="12" t="s">
        <v>258</v>
      </c>
      <c r="B351" s="13" t="n">
        <v>1541</v>
      </c>
      <c r="C351" s="13" t="n">
        <v>1015</v>
      </c>
      <c r="D351" s="0" t="n">
        <v>894</v>
      </c>
      <c r="E351" s="13" t="n">
        <v>1688</v>
      </c>
      <c r="H351" s="13" t="n">
        <v>3264</v>
      </c>
      <c r="I351" s="13" t="n">
        <v>3803</v>
      </c>
    </row>
    <row r="352" customFormat="false" ht="12.75" hidden="false" customHeight="false" outlineLevel="0" collapsed="false">
      <c r="A352" s="12" t="s">
        <v>259</v>
      </c>
      <c r="D352" s="0" t="n">
        <v>938</v>
      </c>
      <c r="E352" s="13" t="n">
        <v>1405</v>
      </c>
    </row>
    <row r="353" customFormat="false" ht="12.75" hidden="false" customHeight="false" outlineLevel="0" collapsed="false">
      <c r="A353" s="12" t="s">
        <v>260</v>
      </c>
      <c r="D353" s="0" t="n">
        <v>636</v>
      </c>
      <c r="E353" s="13" t="n">
        <v>3611</v>
      </c>
      <c r="H353" s="0" t="n">
        <v>769</v>
      </c>
      <c r="I353" s="13" t="n">
        <v>1543</v>
      </c>
    </row>
    <row r="354" customFormat="false" ht="12.75" hidden="false" customHeight="false" outlineLevel="0" collapsed="false">
      <c r="A354" s="12" t="s">
        <v>261</v>
      </c>
      <c r="H354" s="0" t="n">
        <v>159</v>
      </c>
      <c r="I354" s="0" t="n">
        <v>144</v>
      </c>
    </row>
    <row r="355" customFormat="false" ht="12.75" hidden="false" customHeight="false" outlineLevel="0" collapsed="false">
      <c r="A355" s="12" t="s">
        <v>262</v>
      </c>
      <c r="D355" s="0" t="n">
        <v>343</v>
      </c>
      <c r="E355" s="13" t="n">
        <v>1070</v>
      </c>
      <c r="H355" s="0" t="n">
        <v>15</v>
      </c>
      <c r="I355" s="0" t="n">
        <v>153</v>
      </c>
    </row>
    <row r="356" customFormat="false" ht="12.75" hidden="false" customHeight="false" outlineLevel="0" collapsed="false">
      <c r="A356" s="12" t="s">
        <v>263</v>
      </c>
      <c r="B356" s="0" t="n">
        <v>812</v>
      </c>
      <c r="C356" s="0" t="n">
        <v>581</v>
      </c>
      <c r="D356" s="0" t="n">
        <v>58</v>
      </c>
      <c r="E356" s="0" t="n">
        <v>70</v>
      </c>
      <c r="H356" s="13" t="n">
        <v>1614</v>
      </c>
      <c r="I356" s="13" t="n">
        <v>4331</v>
      </c>
    </row>
    <row r="357" customFormat="false" ht="12.75" hidden="false" customHeight="false" outlineLevel="0" collapsed="false">
      <c r="A357" s="12" t="s">
        <v>264</v>
      </c>
      <c r="H357" s="0" t="n">
        <v>768</v>
      </c>
      <c r="I357" s="0" t="n">
        <v>108</v>
      </c>
    </row>
    <row r="358" customFormat="false" ht="12.75" hidden="false" customHeight="false" outlineLevel="0" collapsed="false">
      <c r="A358" s="12" t="s">
        <v>265</v>
      </c>
      <c r="B358" s="13" t="n">
        <v>1785</v>
      </c>
      <c r="C358" s="0" t="n">
        <v>323</v>
      </c>
      <c r="D358" s="0" t="n">
        <v>108</v>
      </c>
      <c r="E358" s="0" t="n">
        <v>114</v>
      </c>
      <c r="H358" s="0" t="n">
        <v>613</v>
      </c>
      <c r="I358" s="0" t="n">
        <v>983</v>
      </c>
    </row>
    <row r="359" customFormat="false" ht="12.75" hidden="false" customHeight="false" outlineLevel="0" collapsed="false">
      <c r="A359" s="12" t="s">
        <v>266</v>
      </c>
      <c r="D359" s="0" t="n">
        <v>450</v>
      </c>
      <c r="E359" s="13" t="n">
        <v>1768</v>
      </c>
      <c r="H359" s="0" t="n">
        <v>17</v>
      </c>
      <c r="I359" s="0" t="n">
        <v>143</v>
      </c>
    </row>
    <row r="360" customFormat="false" ht="12.75" hidden="false" customHeight="false" outlineLevel="0" collapsed="false">
      <c r="A360" s="12" t="s">
        <v>85</v>
      </c>
      <c r="D360" s="13" t="n">
        <v>2178</v>
      </c>
      <c r="E360" s="13" t="n">
        <v>3388</v>
      </c>
    </row>
    <row r="362" customFormat="false" ht="12.75" hidden="false" customHeight="false" outlineLevel="0" collapsed="false">
      <c r="A362" s="12" t="s">
        <v>267</v>
      </c>
      <c r="B362" s="13" t="n">
        <v>4073</v>
      </c>
      <c r="C362" s="13" t="n">
        <v>2583</v>
      </c>
      <c r="D362" s="13" t="n">
        <v>5725</v>
      </c>
      <c r="E362" s="13" t="n">
        <v>10371</v>
      </c>
      <c r="F362" s="0" t="n">
        <v>721</v>
      </c>
      <c r="G362" s="13" t="n">
        <v>1435</v>
      </c>
      <c r="H362" s="13" t="n">
        <v>33893</v>
      </c>
      <c r="I362" s="13" t="n">
        <v>58694</v>
      </c>
    </row>
    <row r="364" customFormat="false" ht="12.75" hidden="false" customHeight="false" outlineLevel="0" collapsed="false">
      <c r="A364" s="12" t="s">
        <v>268</v>
      </c>
      <c r="B364" s="13" t="n">
        <v>1314</v>
      </c>
      <c r="C364" s="13" t="n">
        <v>1285</v>
      </c>
      <c r="D364" s="13" t="n">
        <v>1609</v>
      </c>
      <c r="E364" s="13" t="n">
        <v>5763</v>
      </c>
      <c r="F364" s="0" t="n">
        <v>721</v>
      </c>
      <c r="G364" s="13" t="n">
        <v>1435</v>
      </c>
      <c r="H364" s="13" t="n">
        <v>33074</v>
      </c>
      <c r="I364" s="13" t="n">
        <v>56567</v>
      </c>
    </row>
    <row r="365" customFormat="false" ht="12.75" hidden="false" customHeight="false" outlineLevel="0" collapsed="false">
      <c r="A365" s="12" t="s">
        <v>85</v>
      </c>
      <c r="B365" s="13" t="n">
        <v>2759</v>
      </c>
      <c r="C365" s="13" t="n">
        <v>1298</v>
      </c>
      <c r="D365" s="13" t="n">
        <v>4116</v>
      </c>
      <c r="E365" s="13" t="n">
        <v>4608</v>
      </c>
      <c r="H365" s="0" t="n">
        <v>819</v>
      </c>
      <c r="I365" s="13" t="n">
        <v>2127</v>
      </c>
    </row>
    <row r="367" customFormat="false" ht="12.75" hidden="false" customHeight="false" outlineLevel="0" collapsed="false">
      <c r="A367" s="12" t="s">
        <v>269</v>
      </c>
      <c r="B367" s="13" t="n">
        <v>2188</v>
      </c>
      <c r="C367" s="13" t="n">
        <v>6207</v>
      </c>
      <c r="D367" s="13" t="n">
        <v>8399</v>
      </c>
      <c r="E367" s="13" t="n">
        <v>18706</v>
      </c>
      <c r="F367" s="13" t="n">
        <v>1248</v>
      </c>
      <c r="G367" s="13" t="n">
        <v>4681</v>
      </c>
      <c r="H367" s="13" t="n">
        <v>22706</v>
      </c>
      <c r="I367" s="13" t="n">
        <v>39753</v>
      </c>
    </row>
    <row r="369" customFormat="false" ht="12.75" hidden="false" customHeight="false" outlineLevel="0" collapsed="false">
      <c r="A369" s="12" t="s">
        <v>270</v>
      </c>
      <c r="B369" s="13" t="n">
        <v>1549</v>
      </c>
      <c r="C369" s="13" t="n">
        <v>2885</v>
      </c>
      <c r="D369" s="13" t="n">
        <v>2137</v>
      </c>
      <c r="E369" s="13" t="n">
        <v>8941</v>
      </c>
      <c r="F369" s="13" t="n">
        <v>1248</v>
      </c>
      <c r="G369" s="13" t="n">
        <v>4681</v>
      </c>
      <c r="H369" s="13" t="n">
        <v>16458</v>
      </c>
      <c r="I369" s="13" t="n">
        <v>30041</v>
      </c>
    </row>
    <row r="370" customFormat="false" ht="12.75" hidden="false" customHeight="false" outlineLevel="0" collapsed="false">
      <c r="A370" s="12" t="s">
        <v>271</v>
      </c>
      <c r="B370" s="0" t="n">
        <v>639</v>
      </c>
      <c r="C370" s="13" t="n">
        <v>3322</v>
      </c>
      <c r="D370" s="13" t="n">
        <v>1190</v>
      </c>
      <c r="E370" s="13" t="n">
        <v>2089</v>
      </c>
      <c r="H370" s="13" t="n">
        <v>2984</v>
      </c>
      <c r="I370" s="13" t="n">
        <v>6813</v>
      </c>
    </row>
    <row r="371" customFormat="false" ht="12.75" hidden="false" customHeight="false" outlineLevel="0" collapsed="false">
      <c r="A371" s="12" t="s">
        <v>85</v>
      </c>
      <c r="D371" s="13" t="n">
        <v>5072</v>
      </c>
      <c r="E371" s="13" t="n">
        <v>7676</v>
      </c>
      <c r="H371" s="13" t="n">
        <v>3264</v>
      </c>
      <c r="I371" s="13" t="n">
        <v>2899</v>
      </c>
    </row>
  </sheetData>
  <mergeCells count="6">
    <mergeCell ref="A1:J1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5-02-09T17:27:55Z</cp:lastPrinted>
  <dcterms:modified xsi:type="dcterms:W3CDTF">2005-05-25T19:06:47Z</dcterms:modified>
  <cp:revision>0</cp:revision>
  <dc:subject/>
  <dc:title/>
</cp:coreProperties>
</file>