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8</definedName>
    <definedName function="false" hidden="false" name="PRINT_AREA" vbProcedure="false">ANUCAP2!$A$1:$I$54</definedName>
    <definedName function="false" hidden="false" name="PRINT_AREA_MI" vbProcedure="false">ANUCAP2!$A$1:$I$55</definedName>
    <definedName function="false" hidden="false" localSheetId="0" name="Imprimir_área_IM" vbProcedure="false">ANUCAP2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                                                                                                                         </t>
  </si>
  <si>
    <t xml:space="preserve">T  O  T  A  L</t>
  </si>
  <si>
    <t xml:space="preserve">     CAPACITACION PARA EL TRABAJO</t>
  </si>
  <si>
    <t xml:space="preserve">            OFICIOS Y MANUALIDADES</t>
  </si>
  <si>
    <t xml:space="preserve">        ENTIDAD              </t>
  </si>
  <si>
    <t xml:space="preserve">CURS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1" width="20.62"/>
    <col collapsed="false" customWidth="true" hidden="false" outlineLevel="0" max="9" min="9" style="0" width="7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4" t="s">
        <v>1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4"/>
      <c r="B5" s="6"/>
      <c r="C5" s="7"/>
      <c r="D5" s="7"/>
      <c r="E5" s="7"/>
      <c r="F5" s="7"/>
      <c r="G5" s="7"/>
      <c r="H5" s="7"/>
      <c r="I5" s="8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9" t="s">
        <v>3</v>
      </c>
      <c r="C6" s="5"/>
      <c r="D6" s="5"/>
      <c r="E6" s="5"/>
      <c r="F6" s="5"/>
      <c r="G6" s="5"/>
      <c r="H6" s="5"/>
      <c r="I6" s="10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0"/>
      <c r="C7" s="11" t="s">
        <v>4</v>
      </c>
      <c r="D7" s="11"/>
      <c r="E7" s="12" t="s">
        <v>5</v>
      </c>
      <c r="F7" s="12"/>
      <c r="G7" s="12" t="s">
        <v>6</v>
      </c>
      <c r="H7" s="12"/>
      <c r="I7" s="10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9" t="s">
        <v>7</v>
      </c>
      <c r="C8" s="13" t="s">
        <v>8</v>
      </c>
      <c r="D8" s="13" t="s">
        <v>9</v>
      </c>
      <c r="E8" s="13" t="s">
        <v>8</v>
      </c>
      <c r="F8" s="13" t="s">
        <v>9</v>
      </c>
      <c r="G8" s="13" t="s">
        <v>8</v>
      </c>
      <c r="H8" s="13" t="s">
        <v>9</v>
      </c>
      <c r="I8" s="10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14"/>
      <c r="C9" s="7"/>
      <c r="D9" s="7"/>
      <c r="E9" s="7"/>
      <c r="F9" s="7"/>
      <c r="G9" s="7"/>
      <c r="H9" s="7"/>
      <c r="I9" s="15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16" t="s">
        <v>10</v>
      </c>
      <c r="C10" s="17" t="n">
        <f aca="false">+C12+C21</f>
        <v>14512</v>
      </c>
      <c r="D10" s="17" t="n">
        <f aca="false">+D12+D21</f>
        <v>288601</v>
      </c>
      <c r="E10" s="17" t="n">
        <f aca="false">+E12+E21</f>
        <v>9616</v>
      </c>
      <c r="F10" s="17" t="n">
        <f aca="false">+F12+F21</f>
        <v>197186</v>
      </c>
      <c r="G10" s="17" t="n">
        <f aca="false">+G12+G21</f>
        <v>4896</v>
      </c>
      <c r="H10" s="17" t="n">
        <f aca="false">+H12+H21</f>
        <v>91415</v>
      </c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6" t="s">
        <v>1</v>
      </c>
      <c r="C11" s="18"/>
      <c r="D11" s="18"/>
      <c r="E11" s="18"/>
      <c r="F11" s="18"/>
      <c r="G11" s="18"/>
      <c r="H11" s="18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6" t="s">
        <v>11</v>
      </c>
      <c r="C12" s="17" t="n">
        <f aca="false">SUM(C14:C19)</f>
        <v>5382</v>
      </c>
      <c r="D12" s="17" t="n">
        <f aca="false">SUM(D14:D19)</f>
        <v>111195</v>
      </c>
      <c r="E12" s="17" t="n">
        <f aca="false">SUM(E14:E19)</f>
        <v>3028</v>
      </c>
      <c r="F12" s="17" t="n">
        <f aca="false">SUM(F14:F19)</f>
        <v>65873</v>
      </c>
      <c r="G12" s="17" t="n">
        <f aca="false">SUM(G14:G19)</f>
        <v>2354</v>
      </c>
      <c r="H12" s="17" t="n">
        <f aca="false">SUM(H14:H19)</f>
        <v>45322</v>
      </c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4" t="s">
        <v>1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4" t="s">
        <v>12</v>
      </c>
      <c r="C14" s="5" t="n">
        <v>462</v>
      </c>
      <c r="D14" s="19" t="n">
        <v>10764</v>
      </c>
      <c r="E14" s="5" t="n">
        <v>324</v>
      </c>
      <c r="F14" s="19" t="n">
        <v>7270</v>
      </c>
      <c r="G14" s="5" t="n">
        <v>138</v>
      </c>
      <c r="H14" s="19" t="n">
        <v>3494</v>
      </c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4" t="s">
        <v>13</v>
      </c>
      <c r="C15" s="5" t="n">
        <v>953</v>
      </c>
      <c r="D15" s="19" t="n">
        <v>19479</v>
      </c>
      <c r="E15" s="5" t="n">
        <v>611</v>
      </c>
      <c r="F15" s="19" t="n">
        <v>12060</v>
      </c>
      <c r="G15" s="5" t="n">
        <v>342</v>
      </c>
      <c r="H15" s="19" t="n">
        <v>7419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4" t="s">
        <v>14</v>
      </c>
      <c r="C16" s="19" t="n">
        <v>1084</v>
      </c>
      <c r="D16" s="19" t="n">
        <v>17896</v>
      </c>
      <c r="E16" s="5" t="n">
        <v>631</v>
      </c>
      <c r="F16" s="19" t="n">
        <v>9734</v>
      </c>
      <c r="G16" s="5" t="n">
        <v>453</v>
      </c>
      <c r="H16" s="19" t="n">
        <v>8162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4" t="s">
        <v>15</v>
      </c>
      <c r="C17" s="5" t="n">
        <v>763</v>
      </c>
      <c r="D17" s="19" t="n">
        <v>14486</v>
      </c>
      <c r="E17" s="5" t="n">
        <v>344</v>
      </c>
      <c r="F17" s="19" t="n">
        <v>7500</v>
      </c>
      <c r="G17" s="5" t="n">
        <v>419</v>
      </c>
      <c r="H17" s="19" t="n">
        <v>6986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4" t="s">
        <v>16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4" t="s">
        <v>17</v>
      </c>
      <c r="C19" s="19" t="n">
        <v>2120</v>
      </c>
      <c r="D19" s="19" t="n">
        <v>48570</v>
      </c>
      <c r="E19" s="19" t="n">
        <v>1118</v>
      </c>
      <c r="F19" s="19" t="n">
        <v>29309</v>
      </c>
      <c r="G19" s="19" t="n">
        <v>1002</v>
      </c>
      <c r="H19" s="19" t="n">
        <v>19261</v>
      </c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16" t="s">
        <v>1</v>
      </c>
      <c r="C20" s="18"/>
      <c r="D20" s="18"/>
      <c r="E20" s="18"/>
      <c r="F20" s="18"/>
      <c r="G20" s="18"/>
      <c r="H20" s="18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16" t="s">
        <v>18</v>
      </c>
      <c r="C21" s="17" t="n">
        <f aca="false">SUM(C23:C53)</f>
        <v>9130</v>
      </c>
      <c r="D21" s="17" t="n">
        <f aca="false">SUM(D23:D53)</f>
        <v>177406</v>
      </c>
      <c r="E21" s="17" t="n">
        <f aca="false">SUM(E23:E53)</f>
        <v>6588</v>
      </c>
      <c r="F21" s="17" t="n">
        <f aca="false">SUM(F23:F53)</f>
        <v>131313</v>
      </c>
      <c r="G21" s="17" t="n">
        <f aca="false">SUM(G23:G53)</f>
        <v>2542</v>
      </c>
      <c r="H21" s="17" t="n">
        <f aca="false">SUM(H23:H53)</f>
        <v>46093</v>
      </c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4" t="s">
        <v>1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4" t="s">
        <v>19</v>
      </c>
      <c r="C23" s="5" t="n">
        <v>229</v>
      </c>
      <c r="D23" s="19" t="n">
        <v>4837</v>
      </c>
      <c r="E23" s="5" t="n">
        <v>148</v>
      </c>
      <c r="F23" s="19" t="n">
        <v>3386</v>
      </c>
      <c r="G23" s="5" t="n">
        <v>81</v>
      </c>
      <c r="H23" s="19" t="n">
        <v>1451</v>
      </c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4" t="s">
        <v>20</v>
      </c>
      <c r="C24" s="5" t="n">
        <v>330</v>
      </c>
      <c r="D24" s="19" t="n">
        <v>6830</v>
      </c>
      <c r="E24" s="5" t="n">
        <v>237</v>
      </c>
      <c r="F24" s="19" t="n">
        <v>4965</v>
      </c>
      <c r="G24" s="5" t="n">
        <v>93</v>
      </c>
      <c r="H24" s="19" t="n">
        <v>1865</v>
      </c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4" t="s">
        <v>21</v>
      </c>
      <c r="C25" s="5" t="n">
        <v>144</v>
      </c>
      <c r="D25" s="19" t="n">
        <v>2492</v>
      </c>
      <c r="E25" s="5" t="n">
        <v>118</v>
      </c>
      <c r="F25" s="19" t="n">
        <v>2052</v>
      </c>
      <c r="G25" s="5" t="n">
        <v>26</v>
      </c>
      <c r="H25" s="5" t="n">
        <v>440</v>
      </c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4" t="s">
        <v>22</v>
      </c>
      <c r="C26" s="5" t="n">
        <v>163</v>
      </c>
      <c r="D26" s="19" t="n">
        <v>3051</v>
      </c>
      <c r="E26" s="5" t="n">
        <v>110</v>
      </c>
      <c r="F26" s="19" t="n">
        <v>1994</v>
      </c>
      <c r="G26" s="5" t="n">
        <v>53</v>
      </c>
      <c r="H26" s="19" t="n">
        <v>1057</v>
      </c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4" t="s">
        <v>23</v>
      </c>
      <c r="C27" s="5" t="n">
        <v>241</v>
      </c>
      <c r="D27" s="19" t="n">
        <v>3796</v>
      </c>
      <c r="E27" s="5" t="n">
        <v>173</v>
      </c>
      <c r="F27" s="19" t="n">
        <v>2695</v>
      </c>
      <c r="G27" s="5" t="n">
        <v>68</v>
      </c>
      <c r="H27" s="19" t="n">
        <v>1101</v>
      </c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4" t="s">
        <v>24</v>
      </c>
      <c r="C28" s="5" t="n">
        <v>206</v>
      </c>
      <c r="D28" s="19" t="n">
        <v>4043</v>
      </c>
      <c r="E28" s="5" t="n">
        <v>104</v>
      </c>
      <c r="F28" s="19" t="n">
        <v>2208</v>
      </c>
      <c r="G28" s="5" t="n">
        <v>102</v>
      </c>
      <c r="H28" s="19" t="n">
        <v>1835</v>
      </c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4" t="s">
        <v>25</v>
      </c>
      <c r="C29" s="5" t="n">
        <v>281</v>
      </c>
      <c r="D29" s="19" t="n">
        <v>4740</v>
      </c>
      <c r="E29" s="5" t="n">
        <v>137</v>
      </c>
      <c r="F29" s="19" t="n">
        <v>2412</v>
      </c>
      <c r="G29" s="5" t="n">
        <v>144</v>
      </c>
      <c r="H29" s="19" t="n">
        <v>2328</v>
      </c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4" t="s">
        <v>26</v>
      </c>
      <c r="C30" s="5" t="n">
        <v>352</v>
      </c>
      <c r="D30" s="19" t="n">
        <v>6799</v>
      </c>
      <c r="E30" s="5" t="n">
        <v>231</v>
      </c>
      <c r="F30" s="19" t="n">
        <v>4882</v>
      </c>
      <c r="G30" s="5" t="n">
        <v>121</v>
      </c>
      <c r="H30" s="19" t="n">
        <v>1917</v>
      </c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4" t="s">
        <v>27</v>
      </c>
      <c r="C31" s="5" t="n">
        <v>407</v>
      </c>
      <c r="D31" s="19" t="n">
        <v>7596</v>
      </c>
      <c r="E31" s="5" t="n">
        <v>298</v>
      </c>
      <c r="F31" s="19" t="n">
        <v>5369</v>
      </c>
      <c r="G31" s="5" t="n">
        <v>109</v>
      </c>
      <c r="H31" s="19" t="n">
        <v>2227</v>
      </c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4" t="s">
        <v>28</v>
      </c>
      <c r="C32" s="5" t="n">
        <v>172</v>
      </c>
      <c r="D32" s="19" t="n">
        <v>3078</v>
      </c>
      <c r="E32" s="5" t="n">
        <v>159</v>
      </c>
      <c r="F32" s="19" t="n">
        <v>2884</v>
      </c>
      <c r="G32" s="5" t="n">
        <v>13</v>
      </c>
      <c r="H32" s="5" t="n">
        <v>194</v>
      </c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4" t="s">
        <v>29</v>
      </c>
      <c r="C33" s="5" t="n">
        <v>340</v>
      </c>
      <c r="D33" s="19" t="n">
        <v>5324</v>
      </c>
      <c r="E33" s="5" t="n">
        <v>268</v>
      </c>
      <c r="F33" s="19" t="n">
        <v>4166</v>
      </c>
      <c r="G33" s="5" t="n">
        <v>72</v>
      </c>
      <c r="H33" s="19" t="n">
        <v>1158</v>
      </c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4" t="s">
        <v>30</v>
      </c>
      <c r="C34" s="5" t="n">
        <v>362</v>
      </c>
      <c r="D34" s="19" t="n">
        <v>6921</v>
      </c>
      <c r="E34" s="5" t="n">
        <v>243</v>
      </c>
      <c r="F34" s="19" t="n">
        <v>4501</v>
      </c>
      <c r="G34" s="5" t="n">
        <v>119</v>
      </c>
      <c r="H34" s="19" t="n">
        <v>2420</v>
      </c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4" t="s">
        <v>31</v>
      </c>
      <c r="C35" s="5" t="n">
        <v>373</v>
      </c>
      <c r="D35" s="19" t="n">
        <v>8206</v>
      </c>
      <c r="E35" s="5" t="n">
        <v>236</v>
      </c>
      <c r="F35" s="19" t="n">
        <v>4795</v>
      </c>
      <c r="G35" s="5" t="n">
        <v>137</v>
      </c>
      <c r="H35" s="19" t="n">
        <v>3411</v>
      </c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4" t="s">
        <v>32</v>
      </c>
      <c r="C36" s="5" t="n">
        <v>421</v>
      </c>
      <c r="D36" s="19" t="n">
        <v>6330</v>
      </c>
      <c r="E36" s="5" t="n">
        <v>302</v>
      </c>
      <c r="F36" s="19" t="n">
        <v>4383</v>
      </c>
      <c r="G36" s="5" t="n">
        <v>119</v>
      </c>
      <c r="H36" s="19" t="n">
        <v>1947</v>
      </c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4" t="s">
        <v>33</v>
      </c>
      <c r="C37" s="5" t="n">
        <v>350</v>
      </c>
      <c r="D37" s="19" t="n">
        <v>6026</v>
      </c>
      <c r="E37" s="5" t="n">
        <v>207</v>
      </c>
      <c r="F37" s="19" t="n">
        <v>3938</v>
      </c>
      <c r="G37" s="5" t="n">
        <v>143</v>
      </c>
      <c r="H37" s="19" t="n">
        <v>2088</v>
      </c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4" t="s">
        <v>34</v>
      </c>
      <c r="C38" s="5" t="n">
        <v>291</v>
      </c>
      <c r="D38" s="19" t="n">
        <v>5740</v>
      </c>
      <c r="E38" s="5" t="n">
        <v>231</v>
      </c>
      <c r="F38" s="19" t="n">
        <v>4564</v>
      </c>
      <c r="G38" s="5" t="n">
        <v>60</v>
      </c>
      <c r="H38" s="19" t="n">
        <v>1176</v>
      </c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4" t="s">
        <v>35</v>
      </c>
      <c r="C39" s="5" t="n">
        <v>131</v>
      </c>
      <c r="D39" s="19" t="n">
        <v>2024</v>
      </c>
      <c r="E39" s="5" t="n">
        <v>109</v>
      </c>
      <c r="F39" s="19" t="n">
        <v>1646</v>
      </c>
      <c r="G39" s="5" t="n">
        <v>22</v>
      </c>
      <c r="H39" s="5" t="n">
        <v>378</v>
      </c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4" t="s">
        <v>36</v>
      </c>
      <c r="C40" s="5" t="n">
        <v>808</v>
      </c>
      <c r="D40" s="19" t="n">
        <v>16883</v>
      </c>
      <c r="E40" s="5" t="n">
        <v>688</v>
      </c>
      <c r="F40" s="19" t="n">
        <v>14858</v>
      </c>
      <c r="G40" s="5" t="n">
        <v>120</v>
      </c>
      <c r="H40" s="19" t="n">
        <v>2025</v>
      </c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4" t="s">
        <v>37</v>
      </c>
      <c r="C41" s="5" t="n">
        <v>379</v>
      </c>
      <c r="D41" s="19" t="n">
        <v>7986</v>
      </c>
      <c r="E41" s="5" t="n">
        <v>243</v>
      </c>
      <c r="F41" s="19" t="n">
        <v>4885</v>
      </c>
      <c r="G41" s="5" t="n">
        <v>136</v>
      </c>
      <c r="H41" s="19" t="n">
        <v>3101</v>
      </c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4" t="s">
        <v>38</v>
      </c>
      <c r="C42" s="5" t="n">
        <v>264</v>
      </c>
      <c r="D42" s="19" t="n">
        <v>5392</v>
      </c>
      <c r="E42" s="5" t="n">
        <v>232</v>
      </c>
      <c r="F42" s="19" t="n">
        <v>4957</v>
      </c>
      <c r="G42" s="5" t="n">
        <v>32</v>
      </c>
      <c r="H42" s="5" t="n">
        <v>435</v>
      </c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4" t="s">
        <v>39</v>
      </c>
      <c r="C43" s="5" t="n">
        <v>95</v>
      </c>
      <c r="D43" s="19" t="n">
        <v>1606</v>
      </c>
      <c r="E43" s="5" t="n">
        <v>46</v>
      </c>
      <c r="F43" s="5" t="n">
        <v>931</v>
      </c>
      <c r="G43" s="5" t="n">
        <v>49</v>
      </c>
      <c r="H43" s="5" t="n">
        <v>675</v>
      </c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4" t="s">
        <v>40</v>
      </c>
      <c r="C44" s="5" t="n">
        <v>153</v>
      </c>
      <c r="D44" s="19" t="n">
        <v>2708</v>
      </c>
      <c r="E44" s="5" t="n">
        <v>83</v>
      </c>
      <c r="F44" s="19" t="n">
        <v>1565</v>
      </c>
      <c r="G44" s="5" t="n">
        <v>70</v>
      </c>
      <c r="H44" s="19" t="n">
        <v>1143</v>
      </c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4" t="s">
        <v>41</v>
      </c>
      <c r="C45" s="5" t="n">
        <v>160</v>
      </c>
      <c r="D45" s="19" t="n">
        <v>2698</v>
      </c>
      <c r="E45" s="5" t="n">
        <v>100</v>
      </c>
      <c r="F45" s="19" t="n">
        <v>1522</v>
      </c>
      <c r="G45" s="5" t="n">
        <v>60</v>
      </c>
      <c r="H45" s="19" t="n">
        <v>1176</v>
      </c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4" t="s">
        <v>42</v>
      </c>
      <c r="C46" s="5" t="n">
        <v>211</v>
      </c>
      <c r="D46" s="19" t="n">
        <v>5937</v>
      </c>
      <c r="E46" s="5" t="n">
        <v>178</v>
      </c>
      <c r="F46" s="19" t="n">
        <v>5375</v>
      </c>
      <c r="G46" s="5" t="n">
        <v>33</v>
      </c>
      <c r="H46" s="5" t="n">
        <v>562</v>
      </c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4" t="s">
        <v>43</v>
      </c>
      <c r="C47" s="5" t="n">
        <v>385</v>
      </c>
      <c r="D47" s="19" t="n">
        <v>7596</v>
      </c>
      <c r="E47" s="5" t="n">
        <v>314</v>
      </c>
      <c r="F47" s="19" t="n">
        <v>6520</v>
      </c>
      <c r="G47" s="5" t="n">
        <v>71</v>
      </c>
      <c r="H47" s="19" t="n">
        <v>1076</v>
      </c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4" t="s">
        <v>44</v>
      </c>
      <c r="C48" s="5" t="n">
        <v>149</v>
      </c>
      <c r="D48" s="19" t="n">
        <v>2609</v>
      </c>
      <c r="E48" s="5" t="n">
        <v>143</v>
      </c>
      <c r="F48" s="19" t="n">
        <v>2492</v>
      </c>
      <c r="G48" s="5" t="n">
        <v>6</v>
      </c>
      <c r="H48" s="5" t="n">
        <v>117</v>
      </c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4" t="s">
        <v>45</v>
      </c>
      <c r="C49" s="5" t="n">
        <v>348</v>
      </c>
      <c r="D49" s="19" t="n">
        <v>8771</v>
      </c>
      <c r="E49" s="5" t="n">
        <v>238</v>
      </c>
      <c r="F49" s="19" t="n">
        <v>5697</v>
      </c>
      <c r="G49" s="5" t="n">
        <v>110</v>
      </c>
      <c r="H49" s="19" t="n">
        <v>3074</v>
      </c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4" t="s">
        <v>46</v>
      </c>
      <c r="C50" s="5" t="n">
        <v>118</v>
      </c>
      <c r="D50" s="19" t="n">
        <v>2523</v>
      </c>
      <c r="E50" s="5" t="n">
        <v>75</v>
      </c>
      <c r="F50" s="19" t="n">
        <v>1699</v>
      </c>
      <c r="G50" s="5" t="n">
        <v>43</v>
      </c>
      <c r="H50" s="5" t="n">
        <v>824</v>
      </c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4" t="s">
        <v>47</v>
      </c>
      <c r="C51" s="5" t="n">
        <v>765</v>
      </c>
      <c r="D51" s="19" t="n">
        <v>16050</v>
      </c>
      <c r="E51" s="5" t="n">
        <v>587</v>
      </c>
      <c r="F51" s="19" t="n">
        <v>13515</v>
      </c>
      <c r="G51" s="5" t="n">
        <v>178</v>
      </c>
      <c r="H51" s="19" t="n">
        <v>2535</v>
      </c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4" t="s">
        <v>48</v>
      </c>
      <c r="C52" s="5" t="n">
        <v>340</v>
      </c>
      <c r="D52" s="19" t="n">
        <v>6271</v>
      </c>
      <c r="E52" s="5" t="n">
        <v>215</v>
      </c>
      <c r="F52" s="19" t="n">
        <v>4416</v>
      </c>
      <c r="G52" s="5" t="n">
        <v>125</v>
      </c>
      <c r="H52" s="19" t="n">
        <v>1855</v>
      </c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4" t="s">
        <v>49</v>
      </c>
      <c r="C53" s="5" t="n">
        <v>162</v>
      </c>
      <c r="D53" s="19" t="n">
        <v>2543</v>
      </c>
      <c r="E53" s="5" t="n">
        <v>135</v>
      </c>
      <c r="F53" s="19" t="n">
        <v>2041</v>
      </c>
      <c r="G53" s="5" t="n">
        <v>27</v>
      </c>
      <c r="H53" s="5" t="n">
        <v>502</v>
      </c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14"/>
      <c r="C54" s="7"/>
      <c r="D54" s="7"/>
      <c r="E54" s="7"/>
      <c r="F54" s="7"/>
      <c r="G54" s="7"/>
      <c r="H54" s="7"/>
      <c r="I54" s="15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5"/>
      <c r="G55" s="5"/>
      <c r="H55" s="5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5"/>
      <c r="G57" s="5"/>
      <c r="H57" s="5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5"/>
      <c r="D58" s="5"/>
      <c r="E58" s="5"/>
      <c r="F58" s="5"/>
      <c r="G58" s="5"/>
      <c r="H58" s="5"/>
      <c r="I58" s="2"/>
      <c r="J58" s="2"/>
      <c r="K58" s="2"/>
      <c r="L58" s="2"/>
      <c r="M58" s="2"/>
      <c r="N58" s="2"/>
    </row>
  </sheetData>
  <mergeCells count="5">
    <mergeCell ref="B1:I1"/>
    <mergeCell ref="B3:I3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.S.S.S.T.E.</cp:lastModifiedBy>
  <cp:lastPrinted>2005-02-08T20:32:20Z</cp:lastPrinted>
  <dcterms:modified xsi:type="dcterms:W3CDTF">2005-05-25T18:49:28Z</dcterms:modified>
  <cp:revision>0</cp:revision>
  <dc:subject/>
  <dc:title/>
</cp:coreProperties>
</file>