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4" sheetId="1" state="visible" r:id="rId2"/>
  </sheets>
  <definedNames>
    <definedName function="false" hidden="false" localSheetId="0" name="_xlnm.Print_Area" vbProcedure="false">CUAD0704!$A$1:$K$114</definedName>
    <definedName function="false" hidden="false" name="A_IMPRESIÓN_IM" vbProcedure="false">CUAD0704!$A$61:$J$114</definedName>
    <definedName function="false" hidden="false" name="P" vbProcedure="false">CUAD0704!$IU$8172</definedName>
    <definedName function="false" hidden="false" localSheetId="0" name="Imprimir_área_IM" vbProcedure="false">CUAD0704!$A$1:$K$11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 7. 4  REPORTE NACIONAL DE VENTAS EN TURISSSTE ( PESOS )</t>
  </si>
  <si>
    <t xml:space="preserve">( PRIMERA PARTE )</t>
  </si>
  <si>
    <t xml:space="preserve">                                               T  R  A  N  S  P  O  R  T  A  C  I  O   N            A  E  R  E  A         </t>
  </si>
  <si>
    <t xml:space="preserve">       AGENCIAS </t>
  </si>
  <si>
    <t xml:space="preserve">HOSPEDAJE</t>
  </si>
  <si>
    <t xml:space="preserve">AEROVIAS</t>
  </si>
  <si>
    <t xml:space="preserve">MEXICANA</t>
  </si>
  <si>
    <t xml:space="preserve">AEROCALIF.</t>
  </si>
  <si>
    <t xml:space="preserve">AEROMAR</t>
  </si>
  <si>
    <t xml:space="preserve">AVIACSA</t>
  </si>
  <si>
    <t xml:space="preserve">TAESA</t>
  </si>
  <si>
    <t xml:space="preserve">AERO. INTERN</t>
  </si>
  <si>
    <t xml:space="preserve">    OTRAS</t>
  </si>
  <si>
    <t xml:space="preserve">T O T A L</t>
  </si>
  <si>
    <t xml:space="preserve">AGENCIAS D.F.</t>
  </si>
  <si>
    <t xml:space="preserve">CENTRO NACIONAL DE</t>
  </si>
  <si>
    <t xml:space="preserve">RESERVACIONES</t>
  </si>
  <si>
    <t xml:space="preserve">AAPAUNAM</t>
  </si>
  <si>
    <t xml:space="preserve">PRESIDENCIA</t>
  </si>
  <si>
    <t xml:space="preserve">VERTIZ</t>
  </si>
  <si>
    <t xml:space="preserve">VILLA COAPA</t>
  </si>
  <si>
    <t xml:space="preserve">ZARAGOZA</t>
  </si>
  <si>
    <t xml:space="preserve">AG. FORANEAS</t>
  </si>
  <si>
    <t xml:space="preserve">AGUASCALIENTES</t>
  </si>
  <si>
    <t xml:space="preserve">MEXICALI, B.C.</t>
  </si>
  <si>
    <t xml:space="preserve">LA PAZ, B.C.S.</t>
  </si>
  <si>
    <t xml:space="preserve">CAMPECHE, CAMP.</t>
  </si>
  <si>
    <t xml:space="preserve">SALTILLO, COAH.</t>
  </si>
  <si>
    <t xml:space="preserve">COLIMA, COL.</t>
  </si>
  <si>
    <t xml:space="preserve">TUXTLA GTZ., CHIS.</t>
  </si>
  <si>
    <t xml:space="preserve">CHIHUAHUA, CHIH.</t>
  </si>
  <si>
    <t xml:space="preserve">DURANGO,DGO.</t>
  </si>
  <si>
    <t xml:space="preserve">CELAYA, GTO.</t>
  </si>
  <si>
    <t xml:space="preserve">ACAPULCO, GRO.</t>
  </si>
  <si>
    <t xml:space="preserve">PACHUCA, HGO.</t>
  </si>
  <si>
    <t xml:space="preserve">GUADALAJARA, JAL.</t>
  </si>
  <si>
    <t xml:space="preserve">TOLUCA, MEX.</t>
  </si>
  <si>
    <t xml:space="preserve">MORELIA, MICH.</t>
  </si>
  <si>
    <t xml:space="preserve">CUERNAVACA, MOR.</t>
  </si>
  <si>
    <t xml:space="preserve">TEPIC, NAY.</t>
  </si>
  <si>
    <t xml:space="preserve">MONTERREY, N.L.</t>
  </si>
  <si>
    <t xml:space="preserve">OAXACA, OAX.</t>
  </si>
  <si>
    <t xml:space="preserve">PUEBLA, PUE.</t>
  </si>
  <si>
    <t xml:space="preserve">QUERETARO, QRO.</t>
  </si>
  <si>
    <t xml:space="preserve">CHETUMAL, Q. ROO</t>
  </si>
  <si>
    <t xml:space="preserve">SAN LUIS POTOSI</t>
  </si>
  <si>
    <t xml:space="preserve">CULIACAN, SIN</t>
  </si>
  <si>
    <t xml:space="preserve">MAZATLAN, SIN</t>
  </si>
  <si>
    <t xml:space="preserve">HERMOSILLO, SON.</t>
  </si>
  <si>
    <t xml:space="preserve">VILLAHERMOSA, TAB.</t>
  </si>
  <si>
    <t xml:space="preserve">TAMPICO, TAMPS.</t>
  </si>
  <si>
    <t xml:space="preserve">TLAXCALA, TLAX.</t>
  </si>
  <si>
    <t xml:space="preserve">VERACRUZ, VER.</t>
  </si>
  <si>
    <t xml:space="preserve">MERIDA, YUC.</t>
  </si>
  <si>
    <t xml:space="preserve">ZACATECAS, ZAC.</t>
  </si>
  <si>
    <t xml:space="preserve">( SEGUNDA PARTE )</t>
  </si>
  <si>
    <t xml:space="preserve">TRANSPORTE</t>
  </si>
  <si>
    <t xml:space="preserve">          PAQUETES</t>
  </si>
  <si>
    <t xml:space="preserve">SERVICIOS</t>
  </si>
  <si>
    <t xml:space="preserve">AGENCIAS</t>
  </si>
  <si>
    <t xml:space="preserve">TERRESTRE</t>
  </si>
  <si>
    <t xml:space="preserve">EXCURSIONES</t>
  </si>
  <si>
    <t xml:space="preserve">PROPIOS</t>
  </si>
  <si>
    <t xml:space="preserve">NO PROPIOS</t>
  </si>
  <si>
    <t xml:space="preserve">ESPECIALES</t>
  </si>
  <si>
    <t xml:space="preserve">INTERNACIONALES</t>
  </si>
  <si>
    <t xml:space="preserve">   OTROS</t>
  </si>
  <si>
    <t xml:space="preserve">   TOTAL</t>
  </si>
  <si>
    <t xml:space="preserve">TOTAL</t>
  </si>
  <si>
    <t xml:space="preserve">CENTRO NACIONAL</t>
  </si>
  <si>
    <t xml:space="preserve">DE RESERVACIONES</t>
  </si>
  <si>
    <t xml:space="preserve">VILLACOAPA</t>
  </si>
  <si>
    <t xml:space="preserve">AGENCIAS FORANEAS</t>
  </si>
  <si>
    <t xml:space="preserve">AGUASCALIENTES,AGS.</t>
  </si>
  <si>
    <t xml:space="preserve">DURANG0,DGO.</t>
  </si>
</sst>
</file>

<file path=xl/styles.xml><?xml version="1.0" encoding="utf-8"?>
<styleSheet xmlns="http://schemas.openxmlformats.org/spreadsheetml/2006/main">
  <numFmts count="5">
    <numFmt numFmtId="164" formatCode="#,##0_);\(#,##0\)"/>
    <numFmt numFmtId="165" formatCode="_-* #,##0.00_-;\-* #,##0.00_-;_-* \-??_-;_-@_-"/>
    <numFmt numFmtId="166" formatCode="_-* #,##0.0_-;\-* #,##0.0_-;_-* \-??_-;_-@_-"/>
    <numFmt numFmtId="167" formatCode="#,##0.00_);\(#,##0.00\)"/>
    <numFmt numFmtId="168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3.99"/>
    <col collapsed="false" customWidth="true" hidden="false" outlineLevel="0" max="3" min="3" style="0" width="15.62"/>
    <col collapsed="false" customWidth="true" hidden="false" outlineLevel="0" max="4" min="4" style="0" width="17.24"/>
    <col collapsed="false" customWidth="true" hidden="false" outlineLevel="0" max="5" min="5" style="0" width="16.62"/>
    <col collapsed="false" customWidth="true" hidden="false" outlineLevel="0" max="6" min="6" style="1" width="15.62"/>
    <col collapsed="false" customWidth="true" hidden="false" outlineLevel="0" max="7" min="7" style="0" width="15.62"/>
    <col collapsed="false" customWidth="true" hidden="false" outlineLevel="0" max="8" min="8" style="0" width="16.49"/>
    <col collapsed="false" customWidth="true" hidden="false" outlineLevel="0" max="9" min="9" style="0" width="16.11"/>
    <col collapsed="false" customWidth="true" hidden="false" outlineLevel="0" max="10" min="10" style="0" width="17.49"/>
    <col collapsed="false" customWidth="true" hidden="false" outlineLevel="0" max="11" min="11" style="0" width="17.87"/>
    <col collapsed="false" customWidth="true" hidden="false" outlineLevel="0" max="12" min="12" style="0" width="14.62"/>
    <col collapsed="false" customWidth="true" hidden="false" outlineLevel="0" max="14" min="13" style="0" width="12.62"/>
    <col collapsed="false" customWidth="true" hidden="false" outlineLevel="0" max="17" min="15" style="0" width="13.62"/>
    <col collapsed="false" customWidth="true" hidden="false" outlineLevel="0" max="18" min="18" style="0" width="14.62"/>
    <col collapsed="false" customWidth="true" hidden="false" outlineLevel="0" max="19" min="19" style="0" width="18.62"/>
    <col collapsed="false" customWidth="true" hidden="false" outlineLevel="0" max="20" min="20" style="0" width="5.62"/>
    <col collapsed="false" customWidth="true" hidden="false" outlineLevel="0" max="23" min="23" style="0" width="11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2"/>
      <c r="B2" s="4" t="s">
        <v>1</v>
      </c>
      <c r="C2" s="5"/>
      <c r="D2" s="5"/>
      <c r="E2" s="5"/>
      <c r="F2" s="6"/>
      <c r="G2" s="5"/>
      <c r="H2" s="5"/>
      <c r="I2" s="5"/>
      <c r="J2" s="5"/>
      <c r="K2" s="5"/>
    </row>
    <row r="3" customFormat="false" ht="1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7" t="s">
        <v>1</v>
      </c>
      <c r="C5" s="2"/>
      <c r="D5" s="2"/>
      <c r="E5" s="2"/>
      <c r="F5" s="8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9"/>
      <c r="C6" s="10"/>
      <c r="D6" s="10"/>
      <c r="E6" s="10"/>
      <c r="F6" s="11"/>
      <c r="G6" s="10"/>
      <c r="H6" s="10"/>
      <c r="I6" s="10"/>
      <c r="J6" s="10"/>
      <c r="K6" s="10"/>
    </row>
    <row r="7" customFormat="false" ht="12.75" hidden="false" customHeight="false" outlineLevel="0" collapsed="false">
      <c r="A7" s="2"/>
      <c r="C7" s="12"/>
      <c r="D7" s="13" t="s">
        <v>4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"/>
      <c r="B8" s="12"/>
      <c r="C8" s="12"/>
      <c r="D8" s="12"/>
      <c r="E8" s="12"/>
      <c r="F8" s="14"/>
      <c r="G8" s="12"/>
      <c r="H8" s="12"/>
      <c r="J8" s="15"/>
      <c r="K8" s="12"/>
    </row>
    <row r="9" customFormat="false" ht="12.75" hidden="false" customHeight="false" outlineLevel="0" collapsed="false">
      <c r="A9" s="2"/>
      <c r="B9" s="15" t="s">
        <v>5</v>
      </c>
      <c r="C9" s="15" t="s">
        <v>6</v>
      </c>
      <c r="D9" s="15" t="s">
        <v>7</v>
      </c>
      <c r="E9" s="15" t="s">
        <v>8</v>
      </c>
      <c r="F9" s="14" t="s">
        <v>9</v>
      </c>
      <c r="G9" s="15" t="s">
        <v>10</v>
      </c>
      <c r="H9" s="15" t="s">
        <v>11</v>
      </c>
      <c r="I9" s="15" t="s">
        <v>12</v>
      </c>
      <c r="J9" s="15" t="s">
        <v>13</v>
      </c>
      <c r="K9" s="15" t="s">
        <v>14</v>
      </c>
    </row>
    <row r="10" customFormat="false" ht="12.75" hidden="false" customHeight="false" outlineLevel="0" collapsed="false">
      <c r="A10" s="2"/>
      <c r="B10" s="16"/>
      <c r="C10" s="17"/>
      <c r="D10" s="17"/>
      <c r="E10" s="17"/>
      <c r="F10" s="11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2"/>
      <c r="B11" s="18" t="s">
        <v>15</v>
      </c>
      <c r="C11" s="18" t="n">
        <f aca="false">+C13+C23</f>
        <v>40524513</v>
      </c>
      <c r="D11" s="18" t="n">
        <v>100056437.3</v>
      </c>
      <c r="E11" s="18" t="n">
        <v>68619027.4</v>
      </c>
      <c r="F11" s="18" t="n">
        <v>22470588.1</v>
      </c>
      <c r="G11" s="18" t="n">
        <v>11220292.2</v>
      </c>
      <c r="H11" s="18" t="n">
        <v>25446996.8</v>
      </c>
      <c r="I11" s="18" t="n">
        <v>14524931.4</v>
      </c>
      <c r="J11" s="18" t="n">
        <v>2490410.9</v>
      </c>
      <c r="K11" s="18" t="n">
        <v>4171209</v>
      </c>
    </row>
    <row r="12" customFormat="false" ht="12.75" hidden="false" customHeight="false" outlineLevel="0" collapsed="false">
      <c r="A12" s="2"/>
      <c r="B12" s="18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false" outlineLevel="0" collapsed="false">
      <c r="A13" s="2"/>
      <c r="B13" s="18" t="s">
        <v>16</v>
      </c>
      <c r="C13" s="18" t="n">
        <f aca="false">SUM(C15:C21)</f>
        <v>17001954.4</v>
      </c>
      <c r="D13" s="18" t="n">
        <f aca="false">SUM(D15:D21)</f>
        <v>39497140.7</v>
      </c>
      <c r="E13" s="18" t="n">
        <f aca="false">SUM(E15:E21)</f>
        <v>28583926.2</v>
      </c>
      <c r="F13" s="18" t="n">
        <f aca="false">SUM(F15:F21)</f>
        <v>14468924.3</v>
      </c>
      <c r="G13" s="18" t="n">
        <f aca="false">SUM(G15:G21)</f>
        <v>15197562.4</v>
      </c>
      <c r="H13" s="18" t="n">
        <f aca="false">SUM(H15:H21)</f>
        <v>14656629</v>
      </c>
      <c r="I13" s="18" t="n">
        <f aca="false">SUM(I15:I21)</f>
        <v>14218376.3</v>
      </c>
      <c r="J13" s="18" t="n">
        <f aca="false">SUM(J15:J21)</f>
        <v>12066842.5</v>
      </c>
      <c r="K13" s="18" t="n">
        <f aca="false">SUM(K15:K21)</f>
        <v>12038419.4</v>
      </c>
      <c r="U13" s="20"/>
      <c r="V13" s="20"/>
      <c r="W13" s="20"/>
    </row>
    <row r="14" customFormat="false" ht="12.75" hidden="false" customHeight="false" outlineLevel="0" collapsed="false">
      <c r="A14" s="2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"/>
      <c r="B15" s="19" t="s">
        <v>17</v>
      </c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false" outlineLevel="0" collapsed="false">
      <c r="A16" s="2"/>
      <c r="B16" s="19" t="s">
        <v>18</v>
      </c>
      <c r="C16" s="19" t="n">
        <v>12035863.4</v>
      </c>
      <c r="D16" s="19" t="n">
        <v>12035863.4</v>
      </c>
      <c r="E16" s="19" t="n">
        <v>12035863.4</v>
      </c>
      <c r="F16" s="19" t="n">
        <v>12035863.4</v>
      </c>
      <c r="G16" s="19" t="n">
        <v>12035863.4</v>
      </c>
      <c r="H16" s="19" t="n">
        <v>12035863.4</v>
      </c>
      <c r="I16" s="19" t="n">
        <v>12035863.4</v>
      </c>
      <c r="J16" s="19" t="n">
        <v>12035863.4</v>
      </c>
      <c r="K16" s="19" t="n">
        <v>12035863.4</v>
      </c>
    </row>
    <row r="17" customFormat="false" ht="12.75" hidden="false" customHeight="false" outlineLevel="0" collapsed="false">
      <c r="A17" s="2"/>
      <c r="B17" s="19" t="s">
        <v>19</v>
      </c>
      <c r="C17" s="19" t="n">
        <v>811708</v>
      </c>
      <c r="D17" s="19" t="n">
        <v>4773149.1</v>
      </c>
      <c r="E17" s="19" t="n">
        <v>3650367.6</v>
      </c>
      <c r="F17" s="19" t="n">
        <v>458585.2</v>
      </c>
      <c r="G17" s="19" t="n">
        <v>366755.8</v>
      </c>
      <c r="H17" s="19" t="n">
        <v>348923.5</v>
      </c>
      <c r="I17" s="19" t="n">
        <v>360930.4</v>
      </c>
      <c r="J17" s="19"/>
      <c r="K17" s="19"/>
    </row>
    <row r="18" customFormat="false" ht="12.75" hidden="false" customHeight="false" outlineLevel="0" collapsed="false">
      <c r="A18" s="2"/>
      <c r="B18" s="19" t="s">
        <v>20</v>
      </c>
      <c r="C18" s="19" t="n">
        <v>387734.9</v>
      </c>
      <c r="D18" s="19" t="n">
        <v>11589653.7</v>
      </c>
      <c r="E18" s="19" t="n">
        <v>7598865.5</v>
      </c>
      <c r="F18" s="19" t="n">
        <v>1136045.4</v>
      </c>
      <c r="G18" s="19" t="n">
        <v>2039709.1</v>
      </c>
      <c r="H18" s="19" t="n">
        <v>880514.4</v>
      </c>
      <c r="I18" s="19" t="n">
        <v>360282</v>
      </c>
      <c r="J18" s="19"/>
      <c r="K18" s="19" t="n">
        <v>2556</v>
      </c>
    </row>
    <row r="19" customFormat="false" ht="12.75" hidden="false" customHeight="false" outlineLevel="0" collapsed="false">
      <c r="A19" s="2"/>
      <c r="B19" s="19" t="s">
        <v>21</v>
      </c>
      <c r="C19" s="19" t="n">
        <v>1260536.3</v>
      </c>
      <c r="D19" s="19" t="n">
        <v>7715839.1</v>
      </c>
      <c r="E19" s="19" t="n">
        <v>3755343.4</v>
      </c>
      <c r="F19" s="19" t="n">
        <v>497664.7</v>
      </c>
      <c r="G19" s="19" t="n">
        <v>720983.4</v>
      </c>
      <c r="H19" s="19" t="n">
        <v>970328.7</v>
      </c>
      <c r="I19" s="19" t="n">
        <v>466200.1</v>
      </c>
      <c r="J19" s="19"/>
      <c r="K19" s="19"/>
    </row>
    <row r="20" customFormat="false" ht="12.75" hidden="false" customHeight="false" outlineLevel="0" collapsed="false">
      <c r="A20" s="2"/>
      <c r="B20" s="19" t="s">
        <v>22</v>
      </c>
      <c r="C20" s="19" t="n">
        <v>1270884.5</v>
      </c>
      <c r="D20" s="19" t="n">
        <v>2520032.5</v>
      </c>
      <c r="E20" s="19" t="n">
        <v>971170.4</v>
      </c>
      <c r="F20" s="19" t="n">
        <v>119085.1</v>
      </c>
      <c r="G20" s="19" t="n">
        <v>1616.5</v>
      </c>
      <c r="H20" s="19" t="n">
        <v>128357.8</v>
      </c>
      <c r="I20" s="19" t="n">
        <v>217951.3</v>
      </c>
      <c r="J20" s="19" t="n">
        <v>29465.8</v>
      </c>
      <c r="K20" s="19"/>
    </row>
    <row r="21" customFormat="false" ht="12.75" hidden="false" customHeight="false" outlineLevel="0" collapsed="false">
      <c r="A21" s="2"/>
      <c r="B21" s="19" t="s">
        <v>23</v>
      </c>
      <c r="C21" s="19" t="n">
        <v>1235227.3</v>
      </c>
      <c r="D21" s="19" t="n">
        <v>862602.9</v>
      </c>
      <c r="E21" s="19" t="n">
        <v>572315.9</v>
      </c>
      <c r="F21" s="19" t="n">
        <v>221680.5</v>
      </c>
      <c r="G21" s="19" t="n">
        <v>32634.2</v>
      </c>
      <c r="H21" s="19" t="n">
        <v>292641.2</v>
      </c>
      <c r="I21" s="19" t="n">
        <v>777149.1</v>
      </c>
      <c r="J21" s="19" t="n">
        <v>1513.3</v>
      </c>
      <c r="K21" s="19"/>
    </row>
    <row r="22" customFormat="false" ht="12.75" hidden="false" customHeight="fals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2"/>
      <c r="B23" s="18" t="s">
        <v>24</v>
      </c>
      <c r="C23" s="18" t="n">
        <f aca="false">SUM(C25:C56)</f>
        <v>23522558.6</v>
      </c>
      <c r="D23" s="18" t="n">
        <f aca="false">SUM(D25:D56)</f>
        <v>38183014.7</v>
      </c>
      <c r="E23" s="18" t="n">
        <f aca="false">SUM(E25:E56)</f>
        <v>27985227.5</v>
      </c>
      <c r="F23" s="18" t="n">
        <f aca="false">SUM(F25:F56)</f>
        <v>16585274.8</v>
      </c>
      <c r="G23" s="18" t="n">
        <f aca="false">SUM(G25:G56)</f>
        <v>3332838.2</v>
      </c>
      <c r="H23" s="18" t="n">
        <f aca="false">SUM(H25:H56)</f>
        <v>19215490.8</v>
      </c>
      <c r="I23" s="18" t="n">
        <f aca="false">SUM(I25:I56)</f>
        <v>9438071.9</v>
      </c>
      <c r="J23" s="18" t="n">
        <f aca="false">SUM(J25:J56)</f>
        <v>1767606.9</v>
      </c>
      <c r="K23" s="18" t="n">
        <f aca="false">SUM(K25:K56)</f>
        <v>3020102.5</v>
      </c>
    </row>
    <row r="24" customFormat="false" ht="12.75" hidden="false" customHeight="false" outlineLevel="0" collapsed="false">
      <c r="A24" s="2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2"/>
      <c r="B25" s="19" t="s">
        <v>25</v>
      </c>
      <c r="C25" s="19" t="n">
        <v>2568912.1</v>
      </c>
      <c r="D25" s="19" t="n">
        <v>631864</v>
      </c>
      <c r="E25" s="19" t="n">
        <v>45229.3</v>
      </c>
      <c r="F25" s="19" t="n">
        <v>172824.3</v>
      </c>
      <c r="G25" s="19"/>
      <c r="H25" s="19" t="n">
        <v>5500.2</v>
      </c>
      <c r="I25" s="19" t="n">
        <v>98761.4</v>
      </c>
      <c r="J25" s="19" t="n">
        <v>138982.6</v>
      </c>
      <c r="K25" s="19"/>
      <c r="U25" s="20"/>
      <c r="V25" s="20"/>
      <c r="W25" s="20"/>
      <c r="X25" s="20"/>
      <c r="Y25" s="20"/>
      <c r="Z25" s="20"/>
      <c r="AA25" s="20"/>
      <c r="AB25" s="20"/>
    </row>
    <row r="26" customFormat="false" ht="12.75" hidden="false" customHeight="false" outlineLevel="0" collapsed="false">
      <c r="A26" s="2"/>
      <c r="B26" s="19" t="s">
        <v>26</v>
      </c>
      <c r="C26" s="19" t="n">
        <v>168778.4</v>
      </c>
      <c r="D26" s="19" t="n">
        <v>1850182.3</v>
      </c>
      <c r="E26" s="19" t="n">
        <v>4074536.4</v>
      </c>
      <c r="F26" s="19" t="n">
        <v>935058.5</v>
      </c>
      <c r="G26" s="19"/>
      <c r="H26" s="19" t="n">
        <v>27263.2</v>
      </c>
      <c r="I26" s="19" t="n">
        <v>953273.9</v>
      </c>
      <c r="J26" s="19"/>
      <c r="K26" s="19"/>
    </row>
    <row r="27" customFormat="false" ht="12.75" hidden="false" customHeight="false" outlineLevel="0" collapsed="false">
      <c r="A27" s="2"/>
      <c r="B27" s="19" t="s">
        <v>27</v>
      </c>
      <c r="C27" s="19" t="n">
        <v>615941.6</v>
      </c>
      <c r="D27" s="19" t="n">
        <v>1989141.3</v>
      </c>
      <c r="E27" s="19" t="n">
        <v>498460.8</v>
      </c>
      <c r="F27" s="19" t="n">
        <v>1449710.2</v>
      </c>
      <c r="G27" s="19" t="n">
        <v>614333.7</v>
      </c>
      <c r="H27" s="19"/>
      <c r="I27" s="19" t="n">
        <v>237856.9</v>
      </c>
      <c r="J27" s="19"/>
      <c r="K27" s="19" t="n">
        <v>475713.8</v>
      </c>
    </row>
    <row r="28" customFormat="false" ht="12.75" hidden="false" customHeight="false" outlineLevel="0" collapsed="false">
      <c r="A28" s="2"/>
      <c r="B28" s="19" t="s">
        <v>28</v>
      </c>
      <c r="C28" s="19" t="n">
        <v>425929.6</v>
      </c>
      <c r="D28" s="19" t="n">
        <v>3176748.3</v>
      </c>
      <c r="E28" s="19" t="n">
        <v>167891.4</v>
      </c>
      <c r="F28" s="19" t="n">
        <v>13807.1</v>
      </c>
      <c r="G28" s="19"/>
      <c r="H28" s="19" t="n">
        <v>158595</v>
      </c>
      <c r="I28" s="19" t="n">
        <v>127140.1</v>
      </c>
      <c r="J28" s="19"/>
      <c r="K28" s="19" t="n">
        <v>85411.9</v>
      </c>
    </row>
    <row r="29" customFormat="false" ht="12.75" hidden="false" customHeight="false" outlineLevel="0" collapsed="false">
      <c r="A29" s="2"/>
      <c r="B29" s="19" t="s">
        <v>29</v>
      </c>
      <c r="C29" s="19" t="n">
        <v>1253710.9</v>
      </c>
      <c r="D29" s="19" t="n">
        <v>327892.6</v>
      </c>
      <c r="E29" s="19" t="n">
        <v>1009570.6</v>
      </c>
      <c r="F29" s="19" t="n">
        <v>80653</v>
      </c>
      <c r="G29" s="19"/>
      <c r="H29" s="19" t="n">
        <v>184201.1</v>
      </c>
      <c r="I29" s="19" t="n">
        <v>53942.9</v>
      </c>
      <c r="J29" s="19"/>
      <c r="K29" s="19"/>
    </row>
    <row r="30" customFormat="false" ht="12.75" hidden="false" customHeight="false" outlineLevel="0" collapsed="false">
      <c r="A30" s="2"/>
      <c r="B30" s="19" t="s">
        <v>30</v>
      </c>
      <c r="C30" s="19" t="n">
        <v>555530.8</v>
      </c>
      <c r="D30" s="19" t="n">
        <v>1080367.6</v>
      </c>
      <c r="E30" s="19" t="n">
        <v>380107</v>
      </c>
      <c r="F30" s="19" t="n">
        <v>1781266.1</v>
      </c>
      <c r="G30" s="19" t="n">
        <v>986369.4</v>
      </c>
      <c r="H30" s="19" t="n">
        <v>154472.7</v>
      </c>
      <c r="I30" s="19" t="n">
        <v>125351.6</v>
      </c>
      <c r="J30" s="19"/>
      <c r="K30" s="19"/>
    </row>
    <row r="31" customFormat="false" ht="12.75" hidden="false" customHeight="false" outlineLevel="0" collapsed="false">
      <c r="A31" s="2"/>
      <c r="B31" s="19" t="s">
        <v>31</v>
      </c>
      <c r="C31" s="19" t="n">
        <v>239167.8</v>
      </c>
      <c r="D31" s="19" t="n">
        <v>882364.9</v>
      </c>
      <c r="E31" s="19" t="n">
        <v>111414.6</v>
      </c>
      <c r="F31" s="19" t="n">
        <v>48561.9</v>
      </c>
      <c r="G31" s="19" t="n">
        <v>4514.4</v>
      </c>
      <c r="H31" s="19" t="n">
        <v>9469261.8</v>
      </c>
      <c r="I31" s="19" t="n">
        <v>1950248.2</v>
      </c>
      <c r="J31" s="19"/>
      <c r="K31" s="19" t="n">
        <v>1174235.1</v>
      </c>
    </row>
    <row r="32" customFormat="false" ht="12.75" hidden="false" customHeight="false" outlineLevel="0" collapsed="false">
      <c r="A32" s="2"/>
      <c r="B32" s="19" t="s">
        <v>32</v>
      </c>
      <c r="C32" s="19" t="n">
        <v>246889.8</v>
      </c>
      <c r="D32" s="19" t="n">
        <v>8280712.2</v>
      </c>
      <c r="E32" s="19" t="n">
        <v>23740.7</v>
      </c>
      <c r="F32" s="19" t="n">
        <v>2186704.5</v>
      </c>
      <c r="G32" s="19" t="n">
        <v>16821.5</v>
      </c>
      <c r="H32" s="19" t="n">
        <v>54087.4</v>
      </c>
      <c r="I32" s="19" t="n">
        <v>19999.6</v>
      </c>
      <c r="J32" s="19"/>
      <c r="K32" s="19"/>
    </row>
    <row r="33" customFormat="false" ht="12.75" hidden="false" customHeight="false" outlineLevel="0" collapsed="false">
      <c r="A33" s="2"/>
      <c r="B33" s="19" t="s">
        <v>33</v>
      </c>
      <c r="C33" s="19" t="n">
        <v>689794.2</v>
      </c>
      <c r="D33" s="19" t="n">
        <v>878001</v>
      </c>
      <c r="E33" s="19" t="n">
        <v>171888.2</v>
      </c>
      <c r="F33" s="19" t="n">
        <v>1048824.7</v>
      </c>
      <c r="G33" s="19"/>
      <c r="H33" s="19" t="n">
        <v>5762.2</v>
      </c>
      <c r="I33" s="19"/>
      <c r="J33" s="19"/>
      <c r="K33" s="19"/>
    </row>
    <row r="34" customFormat="false" ht="12.75" hidden="false" customHeight="false" outlineLevel="0" collapsed="false">
      <c r="A34" s="2"/>
      <c r="B34" s="19" t="s">
        <v>34</v>
      </c>
      <c r="C34" s="19" t="n">
        <v>808944.6</v>
      </c>
      <c r="D34" s="19" t="n">
        <v>83014</v>
      </c>
      <c r="E34" s="19" t="n">
        <v>45112.4</v>
      </c>
      <c r="F34" s="19" t="n">
        <v>14265.9</v>
      </c>
      <c r="G34" s="19"/>
      <c r="H34" s="19" t="n">
        <v>40387.9</v>
      </c>
      <c r="I34" s="19" t="n">
        <v>62179.2</v>
      </c>
      <c r="J34" s="19"/>
      <c r="K34" s="19"/>
    </row>
    <row r="35" customFormat="false" ht="12.75" hidden="false" customHeight="false" outlineLevel="0" collapsed="false">
      <c r="A35" s="2"/>
      <c r="B35" s="19" t="s">
        <v>35</v>
      </c>
      <c r="C35" s="19" t="n">
        <v>439704.8</v>
      </c>
      <c r="D35" s="19" t="n">
        <v>358565.9</v>
      </c>
      <c r="E35" s="19" t="n">
        <v>809453.4</v>
      </c>
      <c r="F35" s="19" t="n">
        <v>31367</v>
      </c>
      <c r="G35" s="19"/>
      <c r="H35" s="19" t="n">
        <v>3864</v>
      </c>
      <c r="I35" s="19" t="n">
        <v>493685.2</v>
      </c>
      <c r="J35" s="19" t="n">
        <v>14946.4</v>
      </c>
      <c r="K35" s="19"/>
    </row>
    <row r="36" customFormat="false" ht="12.75" hidden="false" customHeight="false" outlineLevel="0" collapsed="false">
      <c r="A36" s="2"/>
      <c r="B36" s="19" t="s">
        <v>36</v>
      </c>
      <c r="C36" s="19" t="n">
        <v>618378.1</v>
      </c>
      <c r="D36" s="19" t="n">
        <v>147106</v>
      </c>
      <c r="E36" s="19" t="n">
        <v>589808.9</v>
      </c>
      <c r="F36" s="19" t="n">
        <v>25761.8</v>
      </c>
      <c r="G36" s="19" t="n">
        <v>3262.3</v>
      </c>
      <c r="H36" s="19" t="n">
        <v>56678.2</v>
      </c>
      <c r="I36" s="19" t="n">
        <v>152983.3</v>
      </c>
      <c r="J36" s="19" t="n">
        <v>16910.6</v>
      </c>
      <c r="K36" s="19"/>
    </row>
    <row r="37" customFormat="false" ht="12.75" hidden="false" customHeight="false" outlineLevel="0" collapsed="false">
      <c r="A37" s="2"/>
      <c r="B37" s="19" t="s">
        <v>37</v>
      </c>
      <c r="C37" s="19" t="n">
        <v>1030138.6</v>
      </c>
      <c r="D37" s="19" t="n">
        <v>1981822.9</v>
      </c>
      <c r="E37" s="19" t="n">
        <v>1153487.5</v>
      </c>
      <c r="F37" s="19" t="n">
        <v>670104.9</v>
      </c>
      <c r="G37" s="19"/>
      <c r="H37" s="19" t="n">
        <v>79599.3</v>
      </c>
      <c r="I37" s="19" t="n">
        <v>226678.8</v>
      </c>
      <c r="J37" s="19" t="n">
        <v>5062.6</v>
      </c>
      <c r="K37" s="19" t="n">
        <v>4199.6</v>
      </c>
    </row>
    <row r="38" customFormat="false" ht="12.75" hidden="false" customHeight="false" outlineLevel="0" collapsed="false">
      <c r="A38" s="2"/>
      <c r="B38" s="19" t="s">
        <v>38</v>
      </c>
      <c r="C38" s="19" t="n">
        <v>607074.5</v>
      </c>
      <c r="D38" s="19" t="n">
        <v>1163572.5</v>
      </c>
      <c r="E38" s="19" t="n">
        <v>402399.9</v>
      </c>
      <c r="F38" s="19" t="n">
        <v>210398</v>
      </c>
      <c r="G38" s="19" t="n">
        <v>33694.3</v>
      </c>
      <c r="H38" s="19" t="n">
        <v>91389.2</v>
      </c>
      <c r="I38" s="19" t="n">
        <v>123151.3</v>
      </c>
      <c r="J38" s="19" t="n">
        <v>21717.4</v>
      </c>
      <c r="K38" s="19" t="n">
        <v>1095.3</v>
      </c>
    </row>
    <row r="39" customFormat="false" ht="12.75" hidden="false" customHeight="false" outlineLevel="0" collapsed="false">
      <c r="A39" s="2"/>
      <c r="B39" s="19" t="s">
        <v>39</v>
      </c>
      <c r="C39" s="19" t="n">
        <v>1918204.2</v>
      </c>
      <c r="D39" s="19" t="n">
        <v>405748.1</v>
      </c>
      <c r="E39" s="19" t="n">
        <v>502082.9</v>
      </c>
      <c r="F39" s="19" t="n">
        <v>88018.8</v>
      </c>
      <c r="G39" s="19" t="n">
        <v>263108.5</v>
      </c>
      <c r="H39" s="19" t="n">
        <v>38942.4</v>
      </c>
      <c r="I39" s="19" t="n">
        <v>616046.9</v>
      </c>
      <c r="J39" s="19"/>
      <c r="K39" s="19" t="n">
        <v>175940.8</v>
      </c>
    </row>
    <row r="40" customFormat="false" ht="12.75" hidden="false" customHeight="false" outlineLevel="0" collapsed="false">
      <c r="A40" s="2"/>
      <c r="B40" s="19" t="s">
        <v>40</v>
      </c>
      <c r="C40" s="19" t="n">
        <v>988086.9</v>
      </c>
      <c r="D40" s="19" t="n">
        <v>459092.4</v>
      </c>
      <c r="E40" s="19" t="n">
        <v>328902.3</v>
      </c>
      <c r="F40" s="19" t="n">
        <v>54071.3</v>
      </c>
      <c r="G40" s="19" t="n">
        <v>121191</v>
      </c>
      <c r="H40" s="19" t="n">
        <v>92706.3</v>
      </c>
      <c r="I40" s="19" t="n">
        <v>195485.9</v>
      </c>
      <c r="J40" s="19" t="n">
        <v>415957</v>
      </c>
      <c r="K40" s="19"/>
    </row>
    <row r="41" customFormat="false" ht="12.75" hidden="false" customHeight="false" outlineLevel="0" collapsed="false">
      <c r="A41" s="2"/>
      <c r="B41" s="19" t="s">
        <v>41</v>
      </c>
      <c r="C41" s="19" t="n">
        <v>610935.8</v>
      </c>
      <c r="D41" s="19" t="n">
        <v>1715301.1</v>
      </c>
      <c r="E41" s="19" t="n">
        <v>278240.9</v>
      </c>
      <c r="F41" s="19" t="n">
        <v>2419399.8</v>
      </c>
      <c r="G41" s="19"/>
      <c r="H41" s="19" t="n">
        <v>5136.6</v>
      </c>
      <c r="I41" s="19" t="n">
        <v>23764.8</v>
      </c>
      <c r="J41" s="19"/>
      <c r="K41" s="19" t="n">
        <v>2873.7</v>
      </c>
    </row>
    <row r="42" customFormat="false" ht="12.75" hidden="false" customHeight="false" outlineLevel="0" collapsed="false">
      <c r="A42" s="2"/>
      <c r="B42" s="19" t="s">
        <v>42</v>
      </c>
      <c r="C42" s="19" t="n">
        <v>503861.8</v>
      </c>
      <c r="D42" s="19" t="n">
        <v>1567679.3</v>
      </c>
      <c r="E42" s="19" t="n">
        <v>1424928.3</v>
      </c>
      <c r="F42" s="19" t="n">
        <v>204634</v>
      </c>
      <c r="G42" s="19" t="n">
        <v>25837.8</v>
      </c>
      <c r="H42" s="19" t="n">
        <v>499913.5</v>
      </c>
      <c r="I42" s="19" t="n">
        <v>393409.2</v>
      </c>
      <c r="J42" s="19" t="n">
        <v>83511</v>
      </c>
      <c r="K42" s="19"/>
    </row>
    <row r="43" customFormat="false" ht="12.75" hidden="false" customHeight="false" outlineLevel="0" collapsed="false">
      <c r="A43" s="2"/>
      <c r="B43" s="19" t="s">
        <v>43</v>
      </c>
      <c r="C43" s="19" t="n">
        <v>257585</v>
      </c>
      <c r="D43" s="19" t="n">
        <v>1008421.4</v>
      </c>
      <c r="E43" s="19" t="n">
        <v>3523615</v>
      </c>
      <c r="F43" s="19" t="n">
        <v>104734.7</v>
      </c>
      <c r="G43" s="19" t="n">
        <v>147627.1</v>
      </c>
      <c r="H43" s="19" t="n">
        <v>221721.4</v>
      </c>
      <c r="I43" s="19" t="n">
        <v>116118.8</v>
      </c>
      <c r="J43" s="19"/>
      <c r="K43" s="19" t="n">
        <v>697094.2</v>
      </c>
    </row>
    <row r="44" customFormat="false" ht="12.75" hidden="false" customHeight="false" outlineLevel="0" collapsed="false">
      <c r="A44" s="2"/>
      <c r="B44" s="19" t="s">
        <v>44</v>
      </c>
      <c r="C44" s="19" t="n">
        <v>558067.7</v>
      </c>
      <c r="D44" s="19" t="n">
        <v>340925.2</v>
      </c>
      <c r="E44" s="19" t="n">
        <v>144779.3</v>
      </c>
      <c r="F44" s="19" t="n">
        <v>106759.4</v>
      </c>
      <c r="G44" s="19" t="n">
        <v>50210.5</v>
      </c>
      <c r="H44" s="19" t="n">
        <v>42323.8</v>
      </c>
      <c r="I44" s="19" t="n">
        <v>95785.5</v>
      </c>
      <c r="J44" s="19" t="n">
        <v>326276.7</v>
      </c>
      <c r="K44" s="19"/>
    </row>
    <row r="45" customFormat="false" ht="12.75" hidden="false" customHeight="false" outlineLevel="0" collapsed="false">
      <c r="A45" s="2"/>
      <c r="B45" s="19" t="s">
        <v>45</v>
      </c>
      <c r="C45" s="19" t="n">
        <v>2267058.8</v>
      </c>
      <c r="D45" s="19" t="n">
        <v>230103.9</v>
      </c>
      <c r="E45" s="19" t="n">
        <v>256441.2</v>
      </c>
      <c r="F45" s="19" t="n">
        <v>82209.7</v>
      </c>
      <c r="G45" s="19" t="n">
        <v>41180.8</v>
      </c>
      <c r="H45" s="19" t="n">
        <v>64084.9</v>
      </c>
      <c r="I45" s="19" t="n">
        <v>248569.5</v>
      </c>
      <c r="J45" s="19"/>
      <c r="K45" s="19"/>
    </row>
    <row r="46" customFormat="false" ht="12.75" hidden="false" customHeight="false" outlineLevel="0" collapsed="false">
      <c r="A46" s="2"/>
      <c r="B46" s="19" t="s">
        <v>46</v>
      </c>
      <c r="C46" s="19" t="n">
        <v>176007.1</v>
      </c>
      <c r="D46" s="19" t="n">
        <v>493481.7</v>
      </c>
      <c r="E46" s="19" t="n">
        <v>1219615.5</v>
      </c>
      <c r="F46" s="19" t="n">
        <v>31742.8</v>
      </c>
      <c r="G46" s="19" t="n">
        <v>3486.8</v>
      </c>
      <c r="H46" s="19" t="n">
        <v>4654364.9</v>
      </c>
      <c r="I46" s="19" t="n">
        <v>83806.7</v>
      </c>
      <c r="J46" s="19" t="n">
        <v>5726.4</v>
      </c>
      <c r="K46" s="19" t="n">
        <v>95165.2</v>
      </c>
    </row>
    <row r="47" customFormat="false" ht="12.75" hidden="false" customHeight="false" outlineLevel="0" collapsed="false">
      <c r="A47" s="2"/>
      <c r="B47" s="19" t="s">
        <v>47</v>
      </c>
      <c r="C47" s="19" t="n">
        <v>2072220</v>
      </c>
      <c r="D47" s="19" t="n">
        <v>505461.1</v>
      </c>
      <c r="E47" s="19" t="n">
        <v>419117.9</v>
      </c>
      <c r="F47" s="19" t="n">
        <v>460272.6</v>
      </c>
      <c r="G47" s="19" t="n">
        <v>747756.6</v>
      </c>
      <c r="H47" s="19" t="n">
        <v>154439.5</v>
      </c>
      <c r="I47" s="19" t="n">
        <v>233301.6</v>
      </c>
      <c r="J47" s="19" t="n">
        <v>121044.5</v>
      </c>
      <c r="K47" s="19"/>
    </row>
    <row r="48" customFormat="false" ht="12.75" hidden="false" customHeight="false" outlineLevel="0" collapsed="false">
      <c r="A48" s="2"/>
      <c r="B48" s="19" t="s">
        <v>48</v>
      </c>
      <c r="C48" s="19" t="n">
        <v>241751.7</v>
      </c>
      <c r="D48" s="19" t="n">
        <v>2226332.4</v>
      </c>
      <c r="E48" s="19" t="n">
        <v>17892.3</v>
      </c>
      <c r="F48" s="19" t="n">
        <v>2417589.8</v>
      </c>
      <c r="G48" s="19"/>
      <c r="H48" s="19" t="n">
        <v>2169.7</v>
      </c>
      <c r="I48" s="19" t="n">
        <v>484222.3</v>
      </c>
      <c r="J48" s="19" t="n">
        <v>308133.4</v>
      </c>
      <c r="K48" s="19"/>
    </row>
    <row r="49" customFormat="false" ht="12.75" hidden="false" customHeight="false" outlineLevel="0" collapsed="false">
      <c r="A49" s="2"/>
      <c r="B49" s="19" t="s">
        <v>49</v>
      </c>
      <c r="C49" s="19" t="n">
        <v>574623.2</v>
      </c>
      <c r="D49" s="19" t="n">
        <v>152930.1</v>
      </c>
      <c r="E49" s="19" t="n">
        <v>638160.6</v>
      </c>
      <c r="F49" s="19" t="n">
        <v>30644.2</v>
      </c>
      <c r="G49" s="19" t="n">
        <v>60594.3</v>
      </c>
      <c r="H49" s="19" t="n">
        <v>28717.1</v>
      </c>
      <c r="I49" s="19" t="n">
        <v>67785.8</v>
      </c>
      <c r="J49" s="19"/>
      <c r="K49" s="19" t="n">
        <v>100244.3</v>
      </c>
    </row>
    <row r="50" customFormat="false" ht="12.75" hidden="false" customHeight="false" outlineLevel="0" collapsed="false">
      <c r="A50" s="2"/>
      <c r="B50" s="19" t="s">
        <v>50</v>
      </c>
      <c r="C50" s="19" t="n">
        <v>401086.6</v>
      </c>
      <c r="D50" s="19" t="n">
        <v>2769334.6</v>
      </c>
      <c r="E50" s="19" t="n">
        <v>2617039.2</v>
      </c>
      <c r="F50" s="19" t="n">
        <v>1126565.6</v>
      </c>
      <c r="G50" s="19"/>
      <c r="H50" s="19"/>
      <c r="I50" s="19" t="n">
        <v>861250.8</v>
      </c>
      <c r="J50" s="19" t="n">
        <v>162542.8</v>
      </c>
      <c r="K50" s="19"/>
    </row>
    <row r="51" customFormat="false" ht="12.75" hidden="false" customHeight="false" outlineLevel="0" collapsed="false">
      <c r="A51" s="2"/>
      <c r="B51" s="19" t="s">
        <v>51</v>
      </c>
      <c r="C51" s="19" t="n">
        <v>423851.8</v>
      </c>
      <c r="D51" s="19" t="n">
        <v>1744854.3</v>
      </c>
      <c r="E51" s="19" t="n">
        <v>2219980.2</v>
      </c>
      <c r="F51" s="19" t="n">
        <v>92374.6</v>
      </c>
      <c r="G51" s="19" t="n">
        <v>78122.9</v>
      </c>
      <c r="H51" s="19" t="n">
        <v>1333237.8</v>
      </c>
      <c r="I51" s="19" t="n">
        <v>10393.7</v>
      </c>
      <c r="J51" s="19" t="n">
        <v>135240.1</v>
      </c>
      <c r="K51" s="19"/>
    </row>
    <row r="52" customFormat="false" ht="12.75" hidden="false" customHeight="false" outlineLevel="0" collapsed="false">
      <c r="A52" s="2"/>
      <c r="B52" s="19" t="s">
        <v>52</v>
      </c>
      <c r="C52" s="19" t="n">
        <v>282325.6</v>
      </c>
      <c r="D52" s="19" t="n">
        <v>14408</v>
      </c>
      <c r="E52" s="19" t="n">
        <v>1523200.8</v>
      </c>
      <c r="F52" s="19" t="n">
        <v>507102.2</v>
      </c>
      <c r="G52" s="19" t="n">
        <v>4168.1</v>
      </c>
      <c r="H52" s="19" t="n">
        <v>46872.4</v>
      </c>
      <c r="I52" s="19" t="n">
        <v>10321.1</v>
      </c>
      <c r="J52" s="19" t="n">
        <v>8718.7</v>
      </c>
      <c r="K52" s="19"/>
    </row>
    <row r="53" customFormat="false" ht="12.75" hidden="false" customHeight="false" outlineLevel="0" collapsed="false">
      <c r="A53" s="2"/>
      <c r="B53" s="19" t="s">
        <v>53</v>
      </c>
      <c r="C53" s="19" t="n">
        <v>129645</v>
      </c>
      <c r="D53" s="19" t="n">
        <v>44346.6</v>
      </c>
      <c r="E53" s="19" t="n">
        <v>165892.2</v>
      </c>
      <c r="F53" s="19" t="n">
        <v>71563.9</v>
      </c>
      <c r="G53" s="19" t="n">
        <v>67963.9</v>
      </c>
      <c r="H53" s="19" t="n">
        <v>22827.6</v>
      </c>
      <c r="I53" s="19" t="n">
        <v>58774.7</v>
      </c>
      <c r="J53" s="19"/>
      <c r="K53" s="19"/>
    </row>
    <row r="54" customFormat="false" ht="12.75" hidden="false" customHeight="false" outlineLevel="0" collapsed="false">
      <c r="A54" s="2"/>
      <c r="B54" s="19" t="s">
        <v>54</v>
      </c>
      <c r="C54" s="19" t="n">
        <v>576823.2</v>
      </c>
      <c r="D54" s="19" t="n">
        <v>153930.1</v>
      </c>
      <c r="E54" s="19" t="n">
        <v>658160.6</v>
      </c>
      <c r="F54" s="19" t="n">
        <v>31644.2</v>
      </c>
      <c r="G54" s="19" t="n">
        <v>62594.3</v>
      </c>
      <c r="H54" s="19" t="n">
        <v>29717.1</v>
      </c>
      <c r="I54" s="19" t="n">
        <v>67785.8</v>
      </c>
      <c r="J54" s="19"/>
      <c r="K54" s="19" t="n">
        <v>140245</v>
      </c>
    </row>
    <row r="55" customFormat="false" ht="12.75" hidden="false" customHeight="false" outlineLevel="0" collapsed="false">
      <c r="A55" s="2"/>
      <c r="B55" s="19" t="s">
        <v>55</v>
      </c>
      <c r="C55" s="19" t="n">
        <v>315240.1</v>
      </c>
      <c r="D55" s="19" t="n">
        <v>1375614.4</v>
      </c>
      <c r="E55" s="19" t="n">
        <v>1609691.7</v>
      </c>
      <c r="F55" s="19" t="n">
        <v>35582.7</v>
      </c>
      <c r="G55" s="19"/>
      <c r="H55" s="19" t="n">
        <v>1632251.1</v>
      </c>
      <c r="I55" s="19" t="n">
        <v>770384.8</v>
      </c>
      <c r="J55" s="19"/>
      <c r="K55" s="19" t="n">
        <v>67883.6</v>
      </c>
    </row>
    <row r="56" customFormat="false" ht="12.75" hidden="false" customHeight="false" outlineLevel="0" collapsed="false">
      <c r="A56" s="2"/>
      <c r="B56" s="19" t="s">
        <v>56</v>
      </c>
      <c r="C56" s="19" t="n">
        <v>956288.3</v>
      </c>
      <c r="D56" s="19" t="n">
        <v>143694.5</v>
      </c>
      <c r="E56" s="19" t="n">
        <v>954385.5</v>
      </c>
      <c r="F56" s="19" t="n">
        <v>51056.6</v>
      </c>
      <c r="G56" s="19"/>
      <c r="H56" s="19" t="n">
        <v>15002.5</v>
      </c>
      <c r="I56" s="19" t="n">
        <v>475611.6</v>
      </c>
      <c r="J56" s="19" t="n">
        <v>2836.7</v>
      </c>
      <c r="K56" s="19"/>
    </row>
    <row r="57" customFormat="false" ht="12.75" hidden="false" customHeight="false" outlineLevel="0" collapsed="false">
      <c r="A57" s="2"/>
      <c r="B57" s="21"/>
      <c r="C57" s="22"/>
      <c r="D57" s="22"/>
      <c r="E57" s="22"/>
      <c r="F57" s="23"/>
      <c r="G57" s="22"/>
      <c r="H57" s="22"/>
      <c r="I57" s="22"/>
      <c r="J57" s="22"/>
      <c r="K57" s="22"/>
    </row>
    <row r="58" customFormat="false" ht="12.75" hidden="false" customHeight="false" outlineLevel="0" collapsed="false">
      <c r="A58" s="2"/>
      <c r="B58" s="24"/>
      <c r="C58" s="25"/>
      <c r="D58" s="25"/>
      <c r="E58" s="25"/>
      <c r="F58" s="26"/>
      <c r="G58" s="25"/>
      <c r="H58" s="25"/>
      <c r="I58" s="25"/>
      <c r="J58" s="25"/>
      <c r="K58" s="25"/>
    </row>
    <row r="59" customFormat="false" ht="14.25" hidden="false" customHeight="false" outlineLevel="0" collapsed="false">
      <c r="A59" s="2"/>
      <c r="B59" s="27"/>
      <c r="C59" s="28"/>
      <c r="D59" s="28"/>
      <c r="E59" s="28"/>
      <c r="F59" s="29"/>
      <c r="G59" s="28"/>
      <c r="H59" s="28"/>
      <c r="I59" s="28"/>
      <c r="J59" s="28"/>
      <c r="K59" s="28"/>
    </row>
    <row r="60" customFormat="false" ht="15" hidden="false" customHeight="false" outlineLevel="0" collapsed="false">
      <c r="A60" s="7"/>
      <c r="B60" s="30" t="s">
        <v>0</v>
      </c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4.25" hidden="false" customHeight="false" outlineLevel="0" collapsed="false">
      <c r="A61" s="7"/>
      <c r="B61" s="28"/>
      <c r="C61" s="27" t="s">
        <v>1</v>
      </c>
      <c r="D61" s="28"/>
      <c r="E61" s="28"/>
      <c r="F61" s="29"/>
      <c r="G61" s="28"/>
      <c r="H61" s="28"/>
      <c r="I61" s="28"/>
      <c r="J61" s="28"/>
      <c r="K61" s="28"/>
      <c r="M61" s="31"/>
      <c r="N61" s="31"/>
      <c r="O61" s="31"/>
      <c r="P61" s="31"/>
      <c r="Q61" s="31"/>
      <c r="R61" s="31"/>
      <c r="S61" s="31"/>
      <c r="T61" s="31"/>
    </row>
    <row r="62" customFormat="false" ht="15" hidden="false" customHeight="false" outlineLevel="0" collapsed="false">
      <c r="A62" s="2"/>
      <c r="B62" s="30" t="s">
        <v>2</v>
      </c>
      <c r="C62" s="30"/>
      <c r="D62" s="30"/>
      <c r="E62" s="30"/>
      <c r="F62" s="30"/>
      <c r="G62" s="30"/>
      <c r="H62" s="30"/>
      <c r="I62" s="30"/>
      <c r="J62" s="30"/>
      <c r="K62" s="30"/>
      <c r="M62" s="31"/>
      <c r="N62" s="31"/>
      <c r="O62" s="31"/>
      <c r="P62" s="31"/>
      <c r="Q62" s="31"/>
      <c r="R62" s="31"/>
      <c r="S62" s="31"/>
      <c r="T62" s="31"/>
    </row>
    <row r="63" customFormat="false" ht="15" hidden="false" customHeight="false" outlineLevel="0" collapsed="false">
      <c r="A63" s="2"/>
      <c r="B63" s="30" t="s">
        <v>57</v>
      </c>
      <c r="C63" s="30"/>
      <c r="D63" s="30"/>
      <c r="E63" s="30"/>
      <c r="F63" s="30"/>
      <c r="G63" s="30"/>
      <c r="H63" s="30"/>
      <c r="I63" s="30"/>
      <c r="J63" s="30"/>
      <c r="K63" s="30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A64" s="2"/>
      <c r="B64" s="24" t="s">
        <v>1</v>
      </c>
      <c r="C64" s="25"/>
      <c r="D64" s="25"/>
      <c r="E64" s="25"/>
      <c r="F64" s="26"/>
      <c r="G64" s="25"/>
      <c r="H64" s="25"/>
      <c r="I64" s="25"/>
      <c r="J64" s="25"/>
      <c r="K64" s="25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A65" s="2"/>
      <c r="B65" s="21"/>
      <c r="C65" s="22"/>
      <c r="D65" s="22"/>
      <c r="E65" s="22"/>
      <c r="F65" s="23"/>
      <c r="G65" s="22"/>
      <c r="H65" s="22"/>
      <c r="I65" s="22"/>
      <c r="J65" s="22"/>
      <c r="K65" s="22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A66" s="2"/>
      <c r="B66" s="25"/>
      <c r="C66" s="32" t="s">
        <v>58</v>
      </c>
      <c r="D66" s="25"/>
      <c r="E66" s="32" t="s">
        <v>59</v>
      </c>
      <c r="F66" s="32"/>
      <c r="G66" s="25"/>
      <c r="H66" s="32" t="s">
        <v>60</v>
      </c>
      <c r="I66" s="25"/>
      <c r="J66" s="25"/>
      <c r="K66" s="25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A67" s="2"/>
      <c r="B67" s="32" t="s">
        <v>61</v>
      </c>
      <c r="C67" s="32" t="s">
        <v>62</v>
      </c>
      <c r="D67" s="32" t="s">
        <v>63</v>
      </c>
      <c r="E67" s="32" t="s">
        <v>64</v>
      </c>
      <c r="F67" s="26" t="s">
        <v>65</v>
      </c>
      <c r="G67" s="32" t="s">
        <v>66</v>
      </c>
      <c r="H67" s="32" t="s">
        <v>67</v>
      </c>
      <c r="I67" s="32" t="s">
        <v>68</v>
      </c>
      <c r="J67" s="32" t="s">
        <v>69</v>
      </c>
      <c r="K67" s="25"/>
    </row>
    <row r="68" customFormat="false" ht="12.75" hidden="false" customHeight="false" outlineLevel="0" collapsed="false">
      <c r="A68" s="2"/>
      <c r="B68" s="21"/>
      <c r="C68" s="22"/>
      <c r="D68" s="22"/>
      <c r="E68" s="22"/>
      <c r="F68" s="23"/>
      <c r="G68" s="22"/>
      <c r="H68" s="22"/>
      <c r="I68" s="22"/>
      <c r="J68" s="22"/>
      <c r="K68" s="22"/>
    </row>
    <row r="69" customFormat="false" ht="12.75" hidden="false" customHeight="false" outlineLevel="0" collapsed="false">
      <c r="A69" s="33"/>
      <c r="B69" s="34" t="s">
        <v>70</v>
      </c>
      <c r="C69" s="34" t="n">
        <f aca="false">+C71+C81</f>
        <v>15357406.8</v>
      </c>
      <c r="D69" s="34" t="n">
        <f aca="false">+D71+D81</f>
        <v>5053451.5</v>
      </c>
      <c r="E69" s="34" t="n">
        <f aca="false">+E71+E81</f>
        <v>4525313.8</v>
      </c>
      <c r="F69" s="34" t="n">
        <f aca="false">+F71+F81</f>
        <v>32040965.5</v>
      </c>
      <c r="G69" s="34" t="n">
        <f aca="false">+G71+G81</f>
        <v>25040247.4</v>
      </c>
      <c r="H69" s="34" t="n">
        <f aca="false">+H71+H81</f>
        <v>28396053.5</v>
      </c>
      <c r="I69" s="34" t="n">
        <f aca="false">+I71+I81</f>
        <v>15280309</v>
      </c>
      <c r="J69" s="34" t="n">
        <f aca="false">+J71+J81</f>
        <v>415218153.6</v>
      </c>
      <c r="K69" s="25"/>
    </row>
    <row r="70" customFormat="false" ht="12.75" hidden="false" customHeight="false" outlineLevel="0" collapsed="false">
      <c r="A70" s="33"/>
      <c r="B70" s="34"/>
      <c r="C70" s="25"/>
      <c r="D70" s="25"/>
      <c r="E70" s="25"/>
      <c r="F70" s="26"/>
      <c r="G70" s="25"/>
      <c r="H70" s="25"/>
      <c r="I70" s="25"/>
      <c r="J70" s="25"/>
      <c r="K70" s="25"/>
    </row>
    <row r="71" customFormat="false" ht="12.75" hidden="false" customHeight="false" outlineLevel="0" collapsed="false">
      <c r="A71" s="33"/>
      <c r="B71" s="34" t="s">
        <v>16</v>
      </c>
      <c r="C71" s="34" t="n">
        <f aca="false">SUM(C73:C79)</f>
        <v>9458706.3</v>
      </c>
      <c r="D71" s="34" t="n">
        <f aca="false">SUM(D73:D79)</f>
        <v>1795672</v>
      </c>
      <c r="E71" s="34" t="n">
        <f aca="false">SUM(E73:E79)</f>
        <v>3936171.9</v>
      </c>
      <c r="F71" s="34" t="n">
        <f aca="false">SUM(F73:F79)</f>
        <v>23907817.2</v>
      </c>
      <c r="G71" s="34" t="n">
        <f aca="false">SUM(G73:G79)</f>
        <v>19153925.5</v>
      </c>
      <c r="H71" s="34" t="n">
        <f aca="false">SUM(H73:H79)</f>
        <v>24138301.8</v>
      </c>
      <c r="I71" s="34" t="n">
        <f aca="false">SUM(I73:I79)</f>
        <v>13102158.5</v>
      </c>
      <c r="J71" s="34" t="n">
        <f aca="false">SUM(J73:J79)</f>
        <v>241966973.4</v>
      </c>
      <c r="K71" s="25"/>
    </row>
    <row r="72" customFormat="false" ht="12.75" hidden="false" customHeight="false" outlineLevel="0" collapsed="false">
      <c r="A72" s="33"/>
      <c r="B72" s="25"/>
      <c r="C72" s="25"/>
      <c r="D72" s="25"/>
      <c r="E72" s="25"/>
      <c r="F72" s="26"/>
      <c r="G72" s="25"/>
      <c r="H72" s="25"/>
      <c r="I72" s="25"/>
      <c r="J72" s="25"/>
      <c r="K72" s="25"/>
    </row>
    <row r="73" customFormat="false" ht="12.75" hidden="false" customHeight="false" outlineLevel="0" collapsed="false">
      <c r="A73" s="33"/>
      <c r="B73" s="25" t="s">
        <v>71</v>
      </c>
      <c r="C73" s="25"/>
      <c r="D73" s="25"/>
      <c r="E73" s="25"/>
      <c r="F73" s="26"/>
      <c r="G73" s="25"/>
      <c r="H73" s="25"/>
      <c r="I73" s="25"/>
      <c r="J73" s="25"/>
      <c r="K73" s="25"/>
    </row>
    <row r="74" customFormat="false" ht="12.75" hidden="false" customHeight="false" outlineLevel="0" collapsed="false">
      <c r="A74" s="33"/>
      <c r="B74" s="25" t="s">
        <v>72</v>
      </c>
      <c r="C74" s="25" t="n">
        <v>8332887.2</v>
      </c>
      <c r="D74" s="25" t="n">
        <v>1664318.2</v>
      </c>
      <c r="E74" s="25" t="n">
        <v>2787488.5</v>
      </c>
      <c r="F74" s="26" t="n">
        <v>15827879.6</v>
      </c>
      <c r="G74" s="25" t="n">
        <v>11238631.4</v>
      </c>
      <c r="H74" s="25" t="n">
        <v>12418925.1</v>
      </c>
      <c r="I74" s="25" t="n">
        <v>6592005.8</v>
      </c>
      <c r="J74" s="25" t="n">
        <v>145929351.4</v>
      </c>
      <c r="K74" s="25"/>
    </row>
    <row r="75" customFormat="false" ht="12.75" hidden="false" customHeight="false" outlineLevel="0" collapsed="false">
      <c r="A75" s="33"/>
      <c r="B75" s="25" t="s">
        <v>19</v>
      </c>
      <c r="C75" s="25" t="n">
        <v>242340.2</v>
      </c>
      <c r="D75" s="25" t="n">
        <v>37177</v>
      </c>
      <c r="E75" s="25" t="n">
        <v>90764.7</v>
      </c>
      <c r="F75" s="26" t="n">
        <v>1439210.1</v>
      </c>
      <c r="G75" s="25" t="n">
        <v>5611344.3</v>
      </c>
      <c r="H75" s="25" t="n">
        <v>4791743</v>
      </c>
      <c r="I75" s="25" t="n">
        <v>686729.5</v>
      </c>
      <c r="J75" s="25" t="n">
        <v>23669728.4</v>
      </c>
      <c r="K75" s="25"/>
    </row>
    <row r="76" customFormat="false" ht="12.75" hidden="false" customHeight="false" outlineLevel="0" collapsed="false">
      <c r="A76" s="33"/>
      <c r="B76" s="25" t="s">
        <v>20</v>
      </c>
      <c r="C76" s="25" t="n">
        <v>86764.6</v>
      </c>
      <c r="D76" s="25" t="n">
        <v>3850</v>
      </c>
      <c r="E76" s="25" t="n">
        <v>71336.2</v>
      </c>
      <c r="F76" s="26" t="n">
        <v>936863.4</v>
      </c>
      <c r="G76" s="25" t="n">
        <v>408800</v>
      </c>
      <c r="H76" s="25" t="n">
        <v>4125277.6</v>
      </c>
      <c r="I76" s="25"/>
      <c r="J76" s="25" t="n">
        <v>29628252.8</v>
      </c>
      <c r="K76" s="25"/>
    </row>
    <row r="77" customFormat="false" ht="12.75" hidden="false" customHeight="false" outlineLevel="0" collapsed="false">
      <c r="A77" s="33"/>
      <c r="B77" s="25" t="s">
        <v>21</v>
      </c>
      <c r="C77" s="25" t="n">
        <v>182185.8</v>
      </c>
      <c r="D77" s="25"/>
      <c r="E77" s="25" t="n">
        <v>244169</v>
      </c>
      <c r="F77" s="26" t="n">
        <v>916069.2</v>
      </c>
      <c r="G77" s="25" t="n">
        <v>1236519.5</v>
      </c>
      <c r="H77" s="25" t="n">
        <v>1209710</v>
      </c>
      <c r="I77" s="25" t="n">
        <v>5662774.5</v>
      </c>
      <c r="J77" s="25" t="n">
        <v>24838323.7</v>
      </c>
      <c r="K77" s="25"/>
    </row>
    <row r="78" customFormat="false" ht="12.75" hidden="false" customHeight="false" outlineLevel="0" collapsed="false">
      <c r="A78" s="33"/>
      <c r="B78" s="25" t="s">
        <v>73</v>
      </c>
      <c r="C78" s="25" t="n">
        <v>203301.8</v>
      </c>
      <c r="D78" s="25" t="n">
        <v>20319.6</v>
      </c>
      <c r="E78" s="25" t="n">
        <v>558975</v>
      </c>
      <c r="F78" s="26" t="n">
        <v>2513001.1</v>
      </c>
      <c r="G78" s="25" t="n">
        <v>658630.3</v>
      </c>
      <c r="H78" s="25" t="n">
        <v>719887.8</v>
      </c>
      <c r="I78" s="25"/>
      <c r="J78" s="25" t="n">
        <v>9932679.5</v>
      </c>
      <c r="K78" s="25"/>
    </row>
    <row r="79" customFormat="false" ht="12.75" hidden="false" customHeight="false" outlineLevel="0" collapsed="false">
      <c r="A79" s="33"/>
      <c r="B79" s="25" t="s">
        <v>23</v>
      </c>
      <c r="C79" s="25" t="n">
        <v>411226.7</v>
      </c>
      <c r="D79" s="25" t="n">
        <v>70007.2</v>
      </c>
      <c r="E79" s="25" t="n">
        <v>183438.5</v>
      </c>
      <c r="F79" s="26" t="n">
        <v>2274793.8</v>
      </c>
      <c r="G79" s="25"/>
      <c r="H79" s="25" t="n">
        <v>872758.3</v>
      </c>
      <c r="I79" s="25" t="n">
        <v>160648.7</v>
      </c>
      <c r="J79" s="25" t="n">
        <v>7968637.6</v>
      </c>
      <c r="K79" s="25"/>
    </row>
    <row r="80" customFormat="false" ht="12.75" hidden="false" customHeight="false" outlineLevel="0" collapsed="false">
      <c r="A80" s="33"/>
      <c r="B80" s="25"/>
      <c r="C80" s="25"/>
      <c r="D80" s="25"/>
      <c r="E80" s="25"/>
      <c r="F80" s="26"/>
      <c r="G80" s="25"/>
      <c r="H80" s="25"/>
      <c r="I80" s="25"/>
      <c r="J80" s="25"/>
      <c r="K80" s="25"/>
    </row>
    <row r="81" customFormat="false" ht="12.75" hidden="false" customHeight="false" outlineLevel="0" collapsed="false">
      <c r="A81" s="2"/>
      <c r="B81" s="34" t="s">
        <v>74</v>
      </c>
      <c r="C81" s="34" t="n">
        <f aca="false">SUM(C83:C114)</f>
        <v>5898700.5</v>
      </c>
      <c r="D81" s="34" t="n">
        <f aca="false">SUM(D83:D114)</f>
        <v>3257779.5</v>
      </c>
      <c r="E81" s="34" t="n">
        <f aca="false">SUM(E83:E114)</f>
        <v>589141.9</v>
      </c>
      <c r="F81" s="34" t="n">
        <f aca="false">SUM(F83:F114)</f>
        <v>8133148.3</v>
      </c>
      <c r="G81" s="34" t="n">
        <f aca="false">SUM(G83:G114)</f>
        <v>5886321.9</v>
      </c>
      <c r="H81" s="34" t="n">
        <f aca="false">SUM(H83:H114)</f>
        <v>4257751.7</v>
      </c>
      <c r="I81" s="34" t="n">
        <f aca="false">SUM(I83:I114)</f>
        <v>2178150.5</v>
      </c>
      <c r="J81" s="34" t="n">
        <f aca="false">SUM(J83:J114)</f>
        <v>173251180.2</v>
      </c>
      <c r="K81" s="25"/>
    </row>
    <row r="82" customFormat="false" ht="12.75" hidden="false" customHeight="false" outlineLevel="0" collapsed="false">
      <c r="A82" s="33"/>
      <c r="B82" s="25"/>
      <c r="C82" s="25"/>
      <c r="D82" s="25"/>
      <c r="E82" s="25"/>
      <c r="F82" s="26"/>
      <c r="G82" s="25"/>
      <c r="H82" s="25"/>
      <c r="I82" s="25"/>
      <c r="J82" s="25"/>
      <c r="K82" s="25"/>
    </row>
    <row r="83" customFormat="false" ht="12.75" hidden="false" customHeight="false" outlineLevel="0" collapsed="false">
      <c r="A83" s="33"/>
      <c r="B83" s="25" t="s">
        <v>75</v>
      </c>
      <c r="C83" s="25" t="n">
        <v>179521.6</v>
      </c>
      <c r="D83" s="25" t="n">
        <v>326088.6</v>
      </c>
      <c r="E83" s="25" t="n">
        <v>9764.6</v>
      </c>
      <c r="F83" s="26" t="n">
        <v>8348.7</v>
      </c>
      <c r="G83" s="25" t="n">
        <v>17850</v>
      </c>
      <c r="H83" s="25" t="n">
        <v>32611.6</v>
      </c>
      <c r="I83" s="25" t="n">
        <v>298585.1</v>
      </c>
      <c r="J83" s="25" t="n">
        <v>4534844.1</v>
      </c>
      <c r="K83" s="25"/>
    </row>
    <row r="84" customFormat="false" ht="12.75" hidden="false" customHeight="false" outlineLevel="0" collapsed="false">
      <c r="A84" s="33"/>
      <c r="B84" s="25" t="s">
        <v>26</v>
      </c>
      <c r="C84" s="25"/>
      <c r="D84" s="25"/>
      <c r="E84" s="25"/>
      <c r="F84" s="26"/>
      <c r="G84" s="25"/>
      <c r="H84" s="25"/>
      <c r="I84" s="25"/>
      <c r="J84" s="25" t="n">
        <v>8009092.7</v>
      </c>
      <c r="K84" s="25"/>
    </row>
    <row r="85" customFormat="false" ht="12.75" hidden="false" customHeight="false" outlineLevel="0" collapsed="false">
      <c r="A85" s="33"/>
      <c r="B85" s="25" t="s">
        <v>27</v>
      </c>
      <c r="C85" s="25" t="n">
        <v>951427.5</v>
      </c>
      <c r="D85" s="25"/>
      <c r="E85" s="25"/>
      <c r="F85" s="26"/>
      <c r="G85" s="25"/>
      <c r="H85" s="25"/>
      <c r="I85" s="25"/>
      <c r="J85" s="25" t="n">
        <v>6832585.8</v>
      </c>
      <c r="K85" s="25"/>
    </row>
    <row r="86" customFormat="false" ht="12.75" hidden="false" customHeight="false" outlineLevel="0" collapsed="false">
      <c r="A86" s="33"/>
      <c r="B86" s="25" t="s">
        <v>28</v>
      </c>
      <c r="C86" s="25"/>
      <c r="D86" s="25" t="n">
        <v>4357.5</v>
      </c>
      <c r="E86" s="25"/>
      <c r="F86" s="26" t="n">
        <v>16770.1</v>
      </c>
      <c r="G86" s="25"/>
      <c r="H86" s="25"/>
      <c r="I86" s="25" t="n">
        <v>27000</v>
      </c>
      <c r="J86" s="25" t="n">
        <v>4203651</v>
      </c>
      <c r="K86" s="25"/>
    </row>
    <row r="87" customFormat="false" ht="12.75" hidden="false" customHeight="false" outlineLevel="0" collapsed="false">
      <c r="A87" s="33"/>
      <c r="B87" s="25" t="s">
        <v>29</v>
      </c>
      <c r="C87" s="25" t="n">
        <v>41962</v>
      </c>
      <c r="D87" s="25"/>
      <c r="E87" s="25" t="n">
        <v>3295.7</v>
      </c>
      <c r="F87" s="26" t="n">
        <v>427414.7</v>
      </c>
      <c r="G87" s="25" t="n">
        <v>217950</v>
      </c>
      <c r="H87" s="25"/>
      <c r="I87" s="25" t="n">
        <v>601437.3</v>
      </c>
      <c r="J87" s="25" t="n">
        <v>4202030.8</v>
      </c>
      <c r="K87" s="25"/>
    </row>
    <row r="88" customFormat="false" ht="12.75" hidden="false" customHeight="false" outlineLevel="0" collapsed="false">
      <c r="A88" s="33"/>
      <c r="B88" s="25" t="s">
        <v>30</v>
      </c>
      <c r="C88" s="25" t="n">
        <v>540375.1</v>
      </c>
      <c r="D88" s="25" t="n">
        <v>608767.7</v>
      </c>
      <c r="E88" s="25" t="n">
        <v>32396.1</v>
      </c>
      <c r="F88" s="26" t="n">
        <v>32749.4</v>
      </c>
      <c r="G88" s="25" t="n">
        <v>915829</v>
      </c>
      <c r="H88" s="25" t="n">
        <v>957343</v>
      </c>
      <c r="I88" s="25" t="n">
        <v>1754.9</v>
      </c>
      <c r="J88" s="25" t="n">
        <v>8152680.4</v>
      </c>
      <c r="K88" s="25"/>
    </row>
    <row r="89" customFormat="false" ht="12.75" hidden="false" customHeight="false" outlineLevel="0" collapsed="false">
      <c r="A89" s="33"/>
      <c r="B89" s="25" t="s">
        <v>31</v>
      </c>
      <c r="C89" s="25" t="n">
        <v>716390</v>
      </c>
      <c r="D89" s="25"/>
      <c r="E89" s="25"/>
      <c r="F89" s="26"/>
      <c r="G89" s="25" t="n">
        <v>60350</v>
      </c>
      <c r="H89" s="25" t="n">
        <v>14020.3</v>
      </c>
      <c r="I89" s="25" t="n">
        <v>1325</v>
      </c>
      <c r="J89" s="25" t="n">
        <v>14671854</v>
      </c>
      <c r="K89" s="25"/>
    </row>
    <row r="90" customFormat="false" ht="12.75" hidden="false" customHeight="false" outlineLevel="0" collapsed="false">
      <c r="A90" s="33"/>
      <c r="B90" s="25" t="s">
        <v>32</v>
      </c>
      <c r="C90" s="25" t="n">
        <v>89504.4</v>
      </c>
      <c r="D90" s="25"/>
      <c r="E90" s="25"/>
      <c r="F90" s="26"/>
      <c r="G90" s="25"/>
      <c r="H90" s="25"/>
      <c r="I90" s="25"/>
      <c r="J90" s="25" t="n">
        <v>10918460.1</v>
      </c>
      <c r="K90" s="25"/>
    </row>
    <row r="91" customFormat="false" ht="12.75" hidden="false" customHeight="false" outlineLevel="0" collapsed="false">
      <c r="A91" s="33"/>
      <c r="B91" s="25" t="s">
        <v>76</v>
      </c>
      <c r="C91" s="25" t="n">
        <v>20000</v>
      </c>
      <c r="D91" s="25" t="n">
        <v>235096.2</v>
      </c>
      <c r="E91" s="25" t="n">
        <v>27118.5</v>
      </c>
      <c r="F91" s="26" t="n">
        <v>38534.7</v>
      </c>
      <c r="G91" s="25" t="n">
        <v>12560</v>
      </c>
      <c r="H91" s="25" t="n">
        <v>11246.9</v>
      </c>
      <c r="I91" s="25"/>
      <c r="J91" s="25" t="n">
        <v>3138826.6</v>
      </c>
      <c r="K91" s="25"/>
    </row>
    <row r="92" customFormat="false" ht="12.75" hidden="false" customHeight="false" outlineLevel="0" collapsed="false">
      <c r="A92" s="33"/>
      <c r="B92" s="25" t="s">
        <v>34</v>
      </c>
      <c r="C92" s="25" t="n">
        <v>133561.4</v>
      </c>
      <c r="D92" s="25"/>
      <c r="E92" s="25"/>
      <c r="F92" s="26" t="n">
        <v>380672.9</v>
      </c>
      <c r="G92" s="25" t="n">
        <v>46221</v>
      </c>
      <c r="H92" s="25" t="n">
        <v>77328.1</v>
      </c>
      <c r="I92" s="25"/>
      <c r="J92" s="25" t="n">
        <v>1691687.4</v>
      </c>
      <c r="K92" s="25"/>
    </row>
    <row r="93" customFormat="false" ht="12.75" hidden="false" customHeight="false" outlineLevel="0" collapsed="false">
      <c r="A93" s="33"/>
      <c r="B93" s="25" t="s">
        <v>35</v>
      </c>
      <c r="C93" s="25" t="n">
        <v>491019.7</v>
      </c>
      <c r="D93" s="25" t="n">
        <v>187.2</v>
      </c>
      <c r="E93" s="25" t="n">
        <v>32737.5</v>
      </c>
      <c r="F93" s="26"/>
      <c r="G93" s="25" t="n">
        <v>470724</v>
      </c>
      <c r="H93" s="25" t="n">
        <v>80170.8</v>
      </c>
      <c r="I93" s="25"/>
      <c r="J93" s="25" t="n">
        <v>3226425.9</v>
      </c>
      <c r="K93" s="25"/>
    </row>
    <row r="94" customFormat="false" ht="12.75" hidden="false" customHeight="false" outlineLevel="0" collapsed="false">
      <c r="A94" s="33"/>
      <c r="B94" s="25" t="s">
        <v>36</v>
      </c>
      <c r="C94" s="25" t="n">
        <v>19431.6</v>
      </c>
      <c r="D94" s="25"/>
      <c r="E94" s="25"/>
      <c r="F94" s="26"/>
      <c r="G94" s="25"/>
      <c r="H94" s="25" t="n">
        <v>10577.3</v>
      </c>
      <c r="I94" s="25" t="n">
        <v>301935.5</v>
      </c>
      <c r="J94" s="25" t="n">
        <v>1942833.6</v>
      </c>
      <c r="K94" s="25"/>
    </row>
    <row r="95" customFormat="false" ht="12.75" hidden="false" customHeight="false" outlineLevel="0" collapsed="false">
      <c r="A95" s="33"/>
      <c r="B95" s="25" t="s">
        <v>37</v>
      </c>
      <c r="C95" s="25" t="n">
        <v>516867.1</v>
      </c>
      <c r="D95" s="25" t="n">
        <v>89228.1</v>
      </c>
      <c r="E95" s="25"/>
      <c r="F95" s="26" t="n">
        <v>576552.3</v>
      </c>
      <c r="G95" s="25"/>
      <c r="H95" s="25" t="n">
        <v>73938.7</v>
      </c>
      <c r="I95" s="25" t="n">
        <v>159566.7</v>
      </c>
      <c r="J95" s="25" t="n">
        <v>6567247.1</v>
      </c>
      <c r="K95" s="25"/>
    </row>
    <row r="96" customFormat="false" ht="12.75" hidden="false" customHeight="false" outlineLevel="0" collapsed="false">
      <c r="A96" s="33"/>
      <c r="B96" s="25" t="s">
        <v>38</v>
      </c>
      <c r="C96" s="25" t="n">
        <v>65450</v>
      </c>
      <c r="D96" s="25"/>
      <c r="E96" s="25" t="n">
        <v>15996.6</v>
      </c>
      <c r="F96" s="26"/>
      <c r="G96" s="25" t="n">
        <v>231037.6</v>
      </c>
      <c r="H96" s="25" t="n">
        <v>317782.4</v>
      </c>
      <c r="I96" s="25" t="n">
        <v>3379</v>
      </c>
      <c r="J96" s="25" t="n">
        <v>3288138</v>
      </c>
      <c r="K96" s="25"/>
    </row>
    <row r="97" customFormat="false" ht="12.75" hidden="false" customHeight="false" outlineLevel="0" collapsed="false">
      <c r="A97" s="33"/>
      <c r="B97" s="25" t="s">
        <v>39</v>
      </c>
      <c r="C97" s="25" t="n">
        <v>311359.9</v>
      </c>
      <c r="D97" s="25" t="n">
        <v>1368</v>
      </c>
      <c r="E97" s="25" t="n">
        <v>8939.4</v>
      </c>
      <c r="F97" s="26" t="n">
        <v>787875.5</v>
      </c>
      <c r="G97" s="25"/>
      <c r="H97" s="25" t="n">
        <v>210716.5</v>
      </c>
      <c r="I97" s="25"/>
      <c r="J97" s="25" t="n">
        <v>5328351.9</v>
      </c>
      <c r="K97" s="25"/>
    </row>
    <row r="98" customFormat="false" ht="12.75" hidden="false" customHeight="false" outlineLevel="0" collapsed="false">
      <c r="A98" s="33"/>
      <c r="B98" s="25" t="s">
        <v>40</v>
      </c>
      <c r="C98" s="25" t="n">
        <v>75843.9</v>
      </c>
      <c r="D98" s="25" t="n">
        <v>13882.6</v>
      </c>
      <c r="E98" s="25" t="n">
        <v>90209.7</v>
      </c>
      <c r="F98" s="26" t="n">
        <v>435983.9</v>
      </c>
      <c r="G98" s="25"/>
      <c r="H98" s="25" t="n">
        <v>127850.2</v>
      </c>
      <c r="I98" s="25"/>
      <c r="J98" s="25" t="n">
        <v>3399263.4</v>
      </c>
      <c r="K98" s="25"/>
    </row>
    <row r="99" customFormat="false" ht="12.75" hidden="false" customHeight="false" outlineLevel="0" collapsed="false">
      <c r="A99" s="33"/>
      <c r="B99" s="25" t="s">
        <v>41</v>
      </c>
      <c r="C99" s="25" t="n">
        <v>64251.8</v>
      </c>
      <c r="D99" s="25" t="n">
        <v>95601</v>
      </c>
      <c r="E99" s="25"/>
      <c r="F99" s="26" t="n">
        <v>109860.3</v>
      </c>
      <c r="G99" s="25" t="n">
        <v>151766</v>
      </c>
      <c r="H99" s="25" t="n">
        <v>231357.1</v>
      </c>
      <c r="I99" s="25" t="n">
        <v>926</v>
      </c>
      <c r="J99" s="25" t="n">
        <v>5709414.9</v>
      </c>
      <c r="K99" s="25"/>
    </row>
    <row r="100" customFormat="false" ht="12.75" hidden="false" customHeight="false" outlineLevel="0" collapsed="false">
      <c r="A100" s="33"/>
      <c r="B100" s="25" t="s">
        <v>42</v>
      </c>
      <c r="C100" s="25" t="n">
        <v>287.4</v>
      </c>
      <c r="D100" s="25" t="n">
        <v>37479.4</v>
      </c>
      <c r="E100" s="25" t="n">
        <v>3892.4</v>
      </c>
      <c r="F100" s="26" t="n">
        <v>2719177.6</v>
      </c>
      <c r="G100" s="25" t="n">
        <v>128271.7</v>
      </c>
      <c r="H100" s="25" t="n">
        <v>211473.7</v>
      </c>
      <c r="I100" s="25" t="n">
        <v>506885.7</v>
      </c>
      <c r="J100" s="25" t="n">
        <v>8311242.8</v>
      </c>
      <c r="K100" s="25"/>
    </row>
    <row r="101" customFormat="false" ht="12.75" hidden="false" customHeight="false" outlineLevel="0" collapsed="false">
      <c r="A101" s="33"/>
      <c r="B101" s="25" t="s">
        <v>43</v>
      </c>
      <c r="C101" s="25" t="n">
        <v>2165.9</v>
      </c>
      <c r="D101" s="25"/>
      <c r="E101" s="25" t="n">
        <v>3901.3</v>
      </c>
      <c r="F101" s="26"/>
      <c r="G101" s="25" t="n">
        <v>267191.5</v>
      </c>
      <c r="H101" s="25" t="n">
        <v>185802.4</v>
      </c>
      <c r="I101" s="25"/>
      <c r="J101" s="25" t="n">
        <v>6535978.7</v>
      </c>
      <c r="K101" s="25"/>
    </row>
    <row r="102" customFormat="false" ht="12.75" hidden="false" customHeight="false" outlineLevel="0" collapsed="false">
      <c r="A102" s="33"/>
      <c r="B102" s="25" t="s">
        <v>44</v>
      </c>
      <c r="C102" s="25" t="n">
        <v>19441.4</v>
      </c>
      <c r="D102" s="25" t="n">
        <v>2676</v>
      </c>
      <c r="E102" s="25" t="n">
        <v>23766.7</v>
      </c>
      <c r="F102" s="26" t="n">
        <v>414067.3</v>
      </c>
      <c r="G102" s="25" t="n">
        <v>6196</v>
      </c>
      <c r="H102" s="25"/>
      <c r="I102" s="25" t="n">
        <v>42025.8</v>
      </c>
      <c r="J102" s="25" t="n">
        <v>2173301.3</v>
      </c>
      <c r="K102" s="25"/>
    </row>
    <row r="103" customFormat="false" ht="12.75" hidden="false" customHeight="false" outlineLevel="0" collapsed="false">
      <c r="A103" s="33"/>
      <c r="B103" s="25" t="s">
        <v>45</v>
      </c>
      <c r="C103" s="25" t="n">
        <v>246546.1</v>
      </c>
      <c r="D103" s="25"/>
      <c r="E103" s="25" t="n">
        <v>95770.4</v>
      </c>
      <c r="F103" s="26" t="n">
        <v>540893.9</v>
      </c>
      <c r="G103" s="25" t="n">
        <v>1562971.1</v>
      </c>
      <c r="H103" s="25" t="n">
        <v>200960.7</v>
      </c>
      <c r="I103" s="25" t="n">
        <v>12953.4</v>
      </c>
      <c r="J103" s="25" t="n">
        <v>5849744.4</v>
      </c>
      <c r="K103" s="25"/>
    </row>
    <row r="104" customFormat="false" ht="12.75" hidden="false" customHeight="false" outlineLevel="0" collapsed="false">
      <c r="A104" s="33"/>
      <c r="B104" s="25" t="s">
        <v>46</v>
      </c>
      <c r="C104" s="25"/>
      <c r="D104" s="25"/>
      <c r="E104" s="25"/>
      <c r="F104" s="26"/>
      <c r="G104" s="25"/>
      <c r="H104" s="25" t="n">
        <v>36483.1</v>
      </c>
      <c r="I104" s="25" t="n">
        <v>3043</v>
      </c>
      <c r="J104" s="25" t="n">
        <v>6802923.2</v>
      </c>
      <c r="K104" s="25"/>
    </row>
    <row r="105" customFormat="false" ht="12.75" hidden="false" customHeight="false" outlineLevel="0" collapsed="false">
      <c r="A105" s="33"/>
      <c r="B105" s="25" t="s">
        <v>47</v>
      </c>
      <c r="C105" s="25" t="n">
        <v>719110.7</v>
      </c>
      <c r="D105" s="25" t="n">
        <v>1843047.2</v>
      </c>
      <c r="E105" s="25" t="n">
        <v>122023.6</v>
      </c>
      <c r="F105" s="26" t="n">
        <v>1227764.4</v>
      </c>
      <c r="G105" s="25" t="n">
        <v>864604.4</v>
      </c>
      <c r="H105" s="25" t="n">
        <v>738175</v>
      </c>
      <c r="I105" s="25"/>
      <c r="J105" s="25" t="n">
        <v>10228339.1</v>
      </c>
      <c r="K105" s="25"/>
    </row>
    <row r="106" customFormat="false" ht="12.75" hidden="false" customHeight="false" outlineLevel="0" collapsed="false">
      <c r="A106" s="33"/>
      <c r="B106" s="25" t="s">
        <v>48</v>
      </c>
      <c r="C106" s="25"/>
      <c r="D106" s="25"/>
      <c r="E106" s="25" t="n">
        <v>246.7</v>
      </c>
      <c r="F106" s="26" t="n">
        <v>73849.1</v>
      </c>
      <c r="G106" s="25" t="n">
        <v>96983.5</v>
      </c>
      <c r="H106" s="25" t="n">
        <v>7681</v>
      </c>
      <c r="I106" s="25" t="n">
        <v>51917.6</v>
      </c>
      <c r="J106" s="25" t="n">
        <v>5928769.5</v>
      </c>
      <c r="K106" s="25"/>
    </row>
    <row r="107" customFormat="false" ht="12.75" hidden="false" customHeight="false" outlineLevel="0" collapsed="false">
      <c r="A107" s="33"/>
      <c r="B107" s="25" t="s">
        <v>49</v>
      </c>
      <c r="C107" s="25" t="n">
        <v>186295.2</v>
      </c>
      <c r="D107" s="25"/>
      <c r="E107" s="25" t="n">
        <v>45198.1</v>
      </c>
      <c r="F107" s="26"/>
      <c r="G107" s="25"/>
      <c r="H107" s="25" t="n">
        <v>214933.7</v>
      </c>
      <c r="I107" s="25"/>
      <c r="J107" s="25" t="n">
        <v>2100126.6</v>
      </c>
      <c r="K107" s="25"/>
    </row>
    <row r="108" customFormat="false" ht="12.75" hidden="false" customHeight="false" outlineLevel="0" collapsed="false">
      <c r="A108" s="33"/>
      <c r="B108" s="25" t="s">
        <v>50</v>
      </c>
      <c r="C108" s="25"/>
      <c r="D108" s="25"/>
      <c r="E108" s="25"/>
      <c r="F108" s="26"/>
      <c r="G108" s="25"/>
      <c r="H108" s="25"/>
      <c r="I108" s="25"/>
      <c r="J108" s="25" t="n">
        <v>7937819.6</v>
      </c>
      <c r="K108" s="25"/>
    </row>
    <row r="109" customFormat="false" ht="12.75" hidden="false" customHeight="false" outlineLevel="0" collapsed="false">
      <c r="A109" s="33"/>
      <c r="B109" s="25" t="s">
        <v>51</v>
      </c>
      <c r="C109" s="25" t="n">
        <v>90411</v>
      </c>
      <c r="D109" s="25"/>
      <c r="E109" s="25" t="n">
        <v>4867.9</v>
      </c>
      <c r="F109" s="26"/>
      <c r="G109" s="25" t="n">
        <v>332012.5</v>
      </c>
      <c r="H109" s="25" t="n">
        <v>2750</v>
      </c>
      <c r="I109" s="25" t="n">
        <v>42624</v>
      </c>
      <c r="J109" s="25" t="n">
        <v>6510720.8</v>
      </c>
      <c r="K109" s="25"/>
    </row>
    <row r="110" customFormat="false" ht="12.75" hidden="false" customHeight="false" outlineLevel="0" collapsed="false">
      <c r="A110" s="33"/>
      <c r="B110" s="25" t="s">
        <v>52</v>
      </c>
      <c r="C110" s="25" t="n">
        <v>61638.3</v>
      </c>
      <c r="D110" s="25"/>
      <c r="E110" s="25" t="n">
        <v>12985.7</v>
      </c>
      <c r="F110" s="26" t="n">
        <v>51009.6</v>
      </c>
      <c r="G110" s="25" t="n">
        <v>9104</v>
      </c>
      <c r="H110" s="25" t="n">
        <v>178460.9</v>
      </c>
      <c r="I110" s="25" t="n">
        <v>70621.5</v>
      </c>
      <c r="J110" s="25" t="n">
        <v>2780936.9</v>
      </c>
      <c r="K110" s="25"/>
    </row>
    <row r="111" customFormat="false" ht="12.75" hidden="false" customHeight="false" outlineLevel="0" collapsed="false">
      <c r="A111" s="33"/>
      <c r="B111" s="25" t="s">
        <v>53</v>
      </c>
      <c r="C111" s="25" t="n">
        <v>122651.5</v>
      </c>
      <c r="D111" s="25"/>
      <c r="E111" s="25" t="n">
        <v>16864.9</v>
      </c>
      <c r="F111" s="26" t="n">
        <v>13347.5</v>
      </c>
      <c r="G111" s="25"/>
      <c r="H111" s="25"/>
      <c r="I111" s="25"/>
      <c r="J111" s="25" t="n">
        <v>713877.8</v>
      </c>
      <c r="K111" s="25"/>
    </row>
    <row r="112" customFormat="false" ht="12.75" hidden="false" customHeight="false" outlineLevel="0" collapsed="false">
      <c r="A112" s="33"/>
      <c r="B112" s="25" t="s">
        <v>54</v>
      </c>
      <c r="C112" s="25" t="n">
        <v>187296.2</v>
      </c>
      <c r="D112" s="25"/>
      <c r="E112" s="25" t="n">
        <v>29126.9</v>
      </c>
      <c r="F112" s="26" t="n">
        <v>16071.1</v>
      </c>
      <c r="G112" s="25" t="n">
        <v>209798.5</v>
      </c>
      <c r="H112" s="25" t="n">
        <v>244905.4</v>
      </c>
      <c r="I112" s="25"/>
      <c r="J112" s="25" t="n">
        <v>2408098.4</v>
      </c>
      <c r="K112" s="25"/>
    </row>
    <row r="113" customFormat="false" ht="12.75" hidden="false" customHeight="false" outlineLevel="0" collapsed="false">
      <c r="A113" s="33"/>
      <c r="B113" s="25" t="s">
        <v>55</v>
      </c>
      <c r="C113" s="25"/>
      <c r="D113" s="25"/>
      <c r="E113" s="25"/>
      <c r="F113" s="26"/>
      <c r="G113" s="25" t="n">
        <v>218000</v>
      </c>
      <c r="H113" s="25"/>
      <c r="I113" s="25" t="n">
        <v>52170</v>
      </c>
      <c r="J113" s="25" t="n">
        <v>6076818.4</v>
      </c>
      <c r="K113" s="25"/>
    </row>
    <row r="114" customFormat="false" ht="12.75" hidden="false" customHeight="false" outlineLevel="0" collapsed="false">
      <c r="A114" s="35"/>
      <c r="B114" s="36" t="s">
        <v>56</v>
      </c>
      <c r="C114" s="36" t="n">
        <v>45890.8</v>
      </c>
      <c r="D114" s="36"/>
      <c r="E114" s="36" t="n">
        <v>10039.2</v>
      </c>
      <c r="F114" s="37" t="n">
        <v>262205.3</v>
      </c>
      <c r="G114" s="36" t="n">
        <v>66901.1</v>
      </c>
      <c r="H114" s="36" t="n">
        <v>91182.9</v>
      </c>
      <c r="I114" s="36"/>
      <c r="J114" s="36" t="n">
        <v>3075095</v>
      </c>
      <c r="K114" s="36"/>
    </row>
    <row r="115" customFormat="false" ht="12" hidden="false" customHeight="false" outlineLevel="0" collapsed="false">
      <c r="C115" s="20"/>
    </row>
    <row r="116" customFormat="false" ht="12" hidden="false" customHeight="false" outlineLevel="0" collapsed="false">
      <c r="C116" s="20"/>
    </row>
    <row r="117" customFormat="false" ht="12" hidden="false" customHeight="false" outlineLevel="0" collapsed="false">
      <c r="C117" s="20"/>
    </row>
    <row r="118" customFormat="false" ht="12" hidden="false" customHeight="false" outlineLevel="0" collapsed="false">
      <c r="C118" s="20"/>
    </row>
    <row r="119" customFormat="false" ht="12" hidden="false" customHeight="false" outlineLevel="0" collapsed="false">
      <c r="C119" s="20"/>
    </row>
    <row r="120" customFormat="false" ht="12" hidden="false" customHeight="false" outlineLevel="0" collapsed="false">
      <c r="C120" s="20"/>
    </row>
    <row r="121" customFormat="false" ht="12" hidden="false" customHeight="false" outlineLevel="0" collapsed="false">
      <c r="C121" s="20"/>
    </row>
    <row r="122" customFormat="false" ht="12" hidden="false" customHeight="false" outlineLevel="0" collapsed="false">
      <c r="C122" s="20"/>
    </row>
    <row r="123" customFormat="false" ht="12" hidden="false" customHeight="false" outlineLevel="0" collapsed="false">
      <c r="C123" s="20"/>
    </row>
    <row r="124" customFormat="false" ht="12" hidden="false" customHeight="false" outlineLevel="0" collapsed="false">
      <c r="C124" s="20"/>
    </row>
    <row r="125" customFormat="false" ht="12" hidden="false" customHeight="false" outlineLevel="0" collapsed="false">
      <c r="C125" s="20"/>
    </row>
    <row r="126" customFormat="false" ht="12" hidden="false" customHeight="false" outlineLevel="0" collapsed="false">
      <c r="C126" s="20"/>
    </row>
    <row r="127" customFormat="false" ht="12" hidden="false" customHeight="false" outlineLevel="0" collapsed="false">
      <c r="C127" s="20"/>
    </row>
    <row r="128" customFormat="false" ht="12" hidden="false" customHeight="false" outlineLevel="0" collapsed="false">
      <c r="C128" s="20"/>
    </row>
    <row r="129" customFormat="false" ht="12" hidden="false" customHeight="false" outlineLevel="0" collapsed="false">
      <c r="C129" s="20"/>
    </row>
    <row r="130" customFormat="false" ht="12" hidden="false" customHeight="false" outlineLevel="0" collapsed="false">
      <c r="C130" s="20"/>
    </row>
    <row r="131" customFormat="false" ht="12" hidden="false" customHeight="false" outlineLevel="0" collapsed="false">
      <c r="C131" s="20"/>
    </row>
    <row r="132" customFormat="false" ht="12" hidden="false" customHeight="false" outlineLevel="0" collapsed="false">
      <c r="C132" s="20"/>
    </row>
    <row r="133" customFormat="false" ht="12" hidden="false" customHeight="false" outlineLevel="0" collapsed="false">
      <c r="C133" s="20"/>
    </row>
    <row r="134" customFormat="false" ht="12" hidden="false" customHeight="false" outlineLevel="0" collapsed="false">
      <c r="C134" s="20"/>
    </row>
  </sheetData>
  <mergeCells count="8">
    <mergeCell ref="B1:K1"/>
    <mergeCell ref="B3:K3"/>
    <mergeCell ref="B4:K4"/>
    <mergeCell ref="D7:K7"/>
    <mergeCell ref="B60:K60"/>
    <mergeCell ref="B62:K62"/>
    <mergeCell ref="B63:K63"/>
    <mergeCell ref="E66:F6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6:45Z</dcterms:created>
  <dc:creator>"ISSSTE ES TAREA DE eQUIPO"</dc:creator>
  <dc:description/>
  <dc:language>en-US</dc:language>
  <cp:lastModifiedBy>I.S.S.S.T.E.</cp:lastModifiedBy>
  <cp:lastPrinted>2004-11-10T18:13:34Z</cp:lastPrinted>
  <dcterms:modified xsi:type="dcterms:W3CDTF">2005-05-25T16:49:07Z</dcterms:modified>
  <cp:revision>0</cp:revision>
  <dc:subject/>
  <dc:title/>
</cp:coreProperties>
</file>