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502" sheetId="1" state="visible" r:id="rId2"/>
  </sheets>
  <definedNames>
    <definedName function="false" hidden="false" localSheetId="0" name="_xlnm.Print_Area" vbProcedure="false">CUAD0502!$A$12:$L$385</definedName>
    <definedName function="false" hidden="false" localSheetId="0" name="_xlnm.Print_Titles" vbProcedure="false">CUAD0502!$1:$11</definedName>
    <definedName function="false" hidden="false" name="PRINT_AREA" vbProcedure="false">CUAD0502!$1:$12</definedName>
    <definedName function="false" hidden="false" name="PRINT_AREA_MI" vbProcedure="false">CUAD0502!$1:$12</definedName>
    <definedName function="false" hidden="false" name="PRINT_TITLES" vbProcedure="false">CUAD0502!$A$1:$HO$11</definedName>
    <definedName function="false" hidden="false" name="PRINT_TITLES_MI" vbProcedure="false">CUAD0502!$A$1:$HO$11</definedName>
    <definedName function="false" hidden="false" localSheetId="0" name="Imprimir_títulos_IM" vbProcedure="false">CUAD0502!$1:$11</definedName>
    <definedName function="false" hidden="false" localSheetId="0" name="Imprimir_área_IM" vbProcedure="false">CUAD0502!$A$12:$L$381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567">
  <si>
    <t xml:space="preserve">ANUARIO ESTADISTICO 1999</t>
  </si>
  <si>
    <t xml:space="preserve">5. 2  VENTAS POR TIENDA Y LINEA AL 31 DE DICIEMBRE DE 1999</t>
  </si>
  <si>
    <t xml:space="preserve">     ( MILES DE PESOS )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ABARROTES</t>
  </si>
  <si>
    <t xml:space="preserve">MERCANCIAS</t>
  </si>
  <si>
    <t xml:space="preserve">PERFUMERIA</t>
  </si>
  <si>
    <t xml:space="preserve">ROPA</t>
  </si>
  <si>
    <t xml:space="preserve">SALCHICHO-</t>
  </si>
  <si>
    <t xml:space="preserve">VINOS</t>
  </si>
  <si>
    <t xml:space="preserve">TIENDA</t>
  </si>
  <si>
    <t xml:space="preserve">COMESTIBLES</t>
  </si>
  <si>
    <t xml:space="preserve">NO</t>
  </si>
  <si>
    <t xml:space="preserve">GENERALES</t>
  </si>
  <si>
    <t xml:space="preserve">Y</t>
  </si>
  <si>
    <t xml:space="preserve">NERIA</t>
  </si>
  <si>
    <t xml:space="preserve"> NUM.</t>
  </si>
  <si>
    <t xml:space="preserve">U B I C A C I O N</t>
  </si>
  <si>
    <t xml:space="preserve">BASICOS</t>
  </si>
  <si>
    <t xml:space="preserve">NO BASICOS</t>
  </si>
  <si>
    <t xml:space="preserve">REGALOS</t>
  </si>
  <si>
    <t xml:space="preserve">FARMACIA</t>
  </si>
  <si>
    <t xml:space="preserve">Y LACTEOS</t>
  </si>
  <si>
    <t xml:space="preserve">LICORES</t>
  </si>
  <si>
    <t xml:space="preserve">T O T A L</t>
  </si>
  <si>
    <t xml:space="preserve">AGUASCALIENTES</t>
  </si>
  <si>
    <t xml:space="preserve">168</t>
  </si>
  <si>
    <t xml:space="preserve">AGUASCALIENTES, AGS.</t>
  </si>
  <si>
    <t xml:space="preserve">218</t>
  </si>
  <si>
    <t xml:space="preserve">266</t>
  </si>
  <si>
    <t xml:space="preserve">PABELLON DE ARTEAGA</t>
  </si>
  <si>
    <t xml:space="preserve">276</t>
  </si>
  <si>
    <t xml:space="preserve">OJO DE AGUA</t>
  </si>
  <si>
    <t xml:space="preserve">BAJA CALIFORNIA</t>
  </si>
  <si>
    <t xml:space="preserve">080</t>
  </si>
  <si>
    <t xml:space="preserve">ENSENADA</t>
  </si>
  <si>
    <t xml:space="preserve">107</t>
  </si>
  <si>
    <t xml:space="preserve">TIJUANA</t>
  </si>
  <si>
    <t xml:space="preserve">149</t>
  </si>
  <si>
    <t xml:space="preserve">MEXICALI</t>
  </si>
  <si>
    <t xml:space="preserve">184</t>
  </si>
  <si>
    <t xml:space="preserve">TECATE</t>
  </si>
  <si>
    <t xml:space="preserve">206</t>
  </si>
  <si>
    <t xml:space="preserve">SAN QUINTIN</t>
  </si>
  <si>
    <t xml:space="preserve">219</t>
  </si>
  <si>
    <t xml:space="preserve">298</t>
  </si>
  <si>
    <t xml:space="preserve">MESA DE OTAY</t>
  </si>
  <si>
    <t xml:space="preserve">BAJA CALIFORNIA SUR</t>
  </si>
  <si>
    <t xml:space="preserve">051</t>
  </si>
  <si>
    <t xml:space="preserve">LA PAZ</t>
  </si>
  <si>
    <t xml:space="preserve">122</t>
  </si>
  <si>
    <t xml:space="preserve">CD. CONSTITUCION</t>
  </si>
  <si>
    <t xml:space="preserve">178</t>
  </si>
  <si>
    <t xml:space="preserve">STA. ROSALIA</t>
  </si>
  <si>
    <t xml:space="preserve">179</t>
  </si>
  <si>
    <t xml:space="preserve">SAN JOSE DEL CABO</t>
  </si>
  <si>
    <t xml:space="preserve">183</t>
  </si>
  <si>
    <t xml:space="preserve">LORETO</t>
  </si>
  <si>
    <t xml:space="preserve">217</t>
  </si>
  <si>
    <t xml:space="preserve">TODOS SANTOS</t>
  </si>
  <si>
    <t xml:space="preserve">220</t>
  </si>
  <si>
    <t xml:space="preserve">297</t>
  </si>
  <si>
    <t xml:space="preserve">CABO SAN LUCAS</t>
  </si>
  <si>
    <t xml:space="preserve">299</t>
  </si>
  <si>
    <t xml:space="preserve">GUERRERO NEGRO</t>
  </si>
  <si>
    <t xml:space="preserve">CAMPECHE</t>
  </si>
  <si>
    <t xml:space="preserve">037</t>
  </si>
  <si>
    <t xml:space="preserve">CAMPECHE, CAMP.</t>
  </si>
  <si>
    <t xml:space="preserve">095</t>
  </si>
  <si>
    <t xml:space="preserve">CD. DEL CARMEN</t>
  </si>
  <si>
    <t xml:space="preserve">211</t>
  </si>
  <si>
    <t xml:space="preserve">ESCARCEGA</t>
  </si>
  <si>
    <t xml:space="preserve">221</t>
  </si>
  <si>
    <t xml:space="preserve">270</t>
  </si>
  <si>
    <t xml:space="preserve">CALKINI</t>
  </si>
  <si>
    <t xml:space="preserve">COAHUILA</t>
  </si>
  <si>
    <t xml:space="preserve">008</t>
  </si>
  <si>
    <t xml:space="preserve">TORREON</t>
  </si>
  <si>
    <t xml:space="preserve">023</t>
  </si>
  <si>
    <t xml:space="preserve">SALTILLO</t>
  </si>
  <si>
    <t xml:space="preserve">091</t>
  </si>
  <si>
    <t xml:space="preserve">PIEDRAS NEGRAS</t>
  </si>
  <si>
    <t xml:space="preserve">100</t>
  </si>
  <si>
    <t xml:space="preserve">MONCLOVA</t>
  </si>
  <si>
    <t xml:space="preserve">120</t>
  </si>
  <si>
    <t xml:space="preserve">SABINAS</t>
  </si>
  <si>
    <t xml:space="preserve">125</t>
  </si>
  <si>
    <t xml:space="preserve">CD. ACUÑA</t>
  </si>
  <si>
    <t xml:space="preserve">187</t>
  </si>
  <si>
    <t xml:space="preserve">PARRAS DE LA FUENTE</t>
  </si>
  <si>
    <t xml:space="preserve">195</t>
  </si>
  <si>
    <t xml:space="preserve">CUATRO CIENEGAS</t>
  </si>
  <si>
    <t xml:space="preserve">222</t>
  </si>
  <si>
    <t xml:space="preserve">280</t>
  </si>
  <si>
    <t xml:space="preserve">CD. ALLENDE</t>
  </si>
  <si>
    <t xml:space="preserve">COLIMA</t>
  </si>
  <si>
    <t xml:space="preserve">054</t>
  </si>
  <si>
    <t xml:space="preserve">COLIMA, COL.</t>
  </si>
  <si>
    <t xml:space="preserve">103</t>
  </si>
  <si>
    <t xml:space="preserve">MANZANILLO</t>
  </si>
  <si>
    <t xml:space="preserve">223</t>
  </si>
  <si>
    <t xml:space="preserve">CHIAPAS</t>
  </si>
  <si>
    <t xml:space="preserve">033</t>
  </si>
  <si>
    <t xml:space="preserve">TUXTLA GUTIERREZ</t>
  </si>
  <si>
    <t xml:space="preserve">042</t>
  </si>
  <si>
    <t xml:space="preserve">SAN CRISTOBAL LAS C.</t>
  </si>
  <si>
    <t xml:space="preserve">055</t>
  </si>
  <si>
    <t xml:space="preserve">TAPACHULA</t>
  </si>
  <si>
    <t xml:space="preserve">078</t>
  </si>
  <si>
    <t xml:space="preserve">COMITAN</t>
  </si>
  <si>
    <t xml:space="preserve">147</t>
  </si>
  <si>
    <t xml:space="preserve">OCOSINGO</t>
  </si>
  <si>
    <t xml:space="preserve">165</t>
  </si>
  <si>
    <t xml:space="preserve">PICHUCALCO</t>
  </si>
  <si>
    <t xml:space="preserve">214</t>
  </si>
  <si>
    <t xml:space="preserve">TONALA</t>
  </si>
  <si>
    <t xml:space="preserve">215</t>
  </si>
  <si>
    <t xml:space="preserve">MOTOZINTLA</t>
  </si>
  <si>
    <t xml:space="preserve">224</t>
  </si>
  <si>
    <t xml:space="preserve">286</t>
  </si>
  <si>
    <t xml:space="preserve">PALENQUE</t>
  </si>
  <si>
    <t xml:space="preserve">CHIHUAHUA</t>
  </si>
  <si>
    <t xml:space="preserve">053</t>
  </si>
  <si>
    <t xml:space="preserve">CD. DELICIAS</t>
  </si>
  <si>
    <t xml:space="preserve">065</t>
  </si>
  <si>
    <t xml:space="preserve">CD. JUAREZ</t>
  </si>
  <si>
    <t xml:space="preserve">087</t>
  </si>
  <si>
    <t xml:space="preserve">CD. CUAUHTEMOC</t>
  </si>
  <si>
    <t xml:space="preserve">088</t>
  </si>
  <si>
    <t xml:space="preserve">PARRAL</t>
  </si>
  <si>
    <t xml:space="preserve">102</t>
  </si>
  <si>
    <t xml:space="preserve">OJINAGA</t>
  </si>
  <si>
    <t xml:space="preserve">112</t>
  </si>
  <si>
    <t xml:space="preserve">CD. CAMARGO</t>
  </si>
  <si>
    <t xml:space="preserve">156</t>
  </si>
  <si>
    <t xml:space="preserve">CD. JIMENEZ</t>
  </si>
  <si>
    <t xml:space="preserve">188</t>
  </si>
  <si>
    <t xml:space="preserve">CHIHUAHUA, CHIH.</t>
  </si>
  <si>
    <t xml:space="preserve">192</t>
  </si>
  <si>
    <t xml:space="preserve">NUEVO CASAS GRANDES</t>
  </si>
  <si>
    <t xml:space="preserve">193</t>
  </si>
  <si>
    <t xml:space="preserve">CD. MADERA</t>
  </si>
  <si>
    <t xml:space="preserve">225</t>
  </si>
  <si>
    <t xml:space="preserve">258</t>
  </si>
  <si>
    <t xml:space="preserve">VILLA ALDAMA</t>
  </si>
  <si>
    <t xml:space="preserve">DISTRITO FEDERAL</t>
  </si>
  <si>
    <t xml:space="preserve">001</t>
  </si>
  <si>
    <t xml:space="preserve">NAPOLES</t>
  </si>
  <si>
    <t xml:space="preserve">002</t>
  </si>
  <si>
    <t xml:space="preserve">TACUBAYA</t>
  </si>
  <si>
    <t xml:space="preserve">004</t>
  </si>
  <si>
    <t xml:space="preserve">COYOACAN</t>
  </si>
  <si>
    <t xml:space="preserve">005</t>
  </si>
  <si>
    <t xml:space="preserve">MELCHOR OCAMPO</t>
  </si>
  <si>
    <t xml:space="preserve">007</t>
  </si>
  <si>
    <t xml:space="preserve">CORUÑA</t>
  </si>
  <si>
    <t xml:space="preserve">010</t>
  </si>
  <si>
    <t xml:space="preserve">SADI CARNOT</t>
  </si>
  <si>
    <t xml:space="preserve">011</t>
  </si>
  <si>
    <t xml:space="preserve">PELUQUEROS</t>
  </si>
  <si>
    <t xml:space="preserve">022</t>
  </si>
  <si>
    <t xml:space="preserve">BALBUENA</t>
  </si>
  <si>
    <t xml:space="preserve">060</t>
  </si>
  <si>
    <t xml:space="preserve">DOCTORES</t>
  </si>
  <si>
    <t xml:space="preserve">093</t>
  </si>
  <si>
    <t xml:space="preserve">PANTACO</t>
  </si>
  <si>
    <t xml:space="preserve">108</t>
  </si>
  <si>
    <t xml:space="preserve">RICARDO FLORES MAGON</t>
  </si>
  <si>
    <t xml:space="preserve">110</t>
  </si>
  <si>
    <t xml:space="preserve">VILLA COAPA</t>
  </si>
  <si>
    <t xml:space="preserve">127</t>
  </si>
  <si>
    <t xml:space="preserve">TAJIN</t>
  </si>
  <si>
    <t xml:space="preserve">157</t>
  </si>
  <si>
    <t xml:space="preserve">TICOMAN</t>
  </si>
  <si>
    <t xml:space="preserve">159</t>
  </si>
  <si>
    <t xml:space="preserve">ZARAGOZA</t>
  </si>
  <si>
    <t xml:space="preserve">249</t>
  </si>
  <si>
    <t xml:space="preserve">TEPEPAN</t>
  </si>
  <si>
    <t xml:space="preserve">250</t>
  </si>
  <si>
    <t xml:space="preserve">VERTIZ</t>
  </si>
  <si>
    <t xml:space="preserve">252</t>
  </si>
  <si>
    <t xml:space="preserve">TRESGUERRAS</t>
  </si>
  <si>
    <t xml:space="preserve">261</t>
  </si>
  <si>
    <t xml:space="preserve">BUEN TONO</t>
  </si>
  <si>
    <t xml:space="preserve">265</t>
  </si>
  <si>
    <t xml:space="preserve">CULHUACAN</t>
  </si>
  <si>
    <t xml:space="preserve">287</t>
  </si>
  <si>
    <t xml:space="preserve">LOMAS VERDES</t>
  </si>
  <si>
    <t xml:space="preserve">DURANGO</t>
  </si>
  <si>
    <t xml:space="preserve">038</t>
  </si>
  <si>
    <t xml:space="preserve">DURANGO, DGO.</t>
  </si>
  <si>
    <t xml:space="preserve">063</t>
  </si>
  <si>
    <t xml:space="preserve">GOMEZ PALACIO</t>
  </si>
  <si>
    <t xml:space="preserve">134</t>
  </si>
  <si>
    <t xml:space="preserve">SANTIAGO PAPASQUIARO</t>
  </si>
  <si>
    <t xml:space="preserve">226</t>
  </si>
  <si>
    <t xml:space="preserve">264</t>
  </si>
  <si>
    <t xml:space="preserve">CD. LERDO</t>
  </si>
  <si>
    <t xml:space="preserve">279</t>
  </si>
  <si>
    <t xml:space="preserve">289</t>
  </si>
  <si>
    <t xml:space="preserve">TEPEHUANES</t>
  </si>
  <si>
    <t xml:space="preserve">GUANAJUATO</t>
  </si>
  <si>
    <t xml:space="preserve">013</t>
  </si>
  <si>
    <t xml:space="preserve">GUANAJUATO, GTO.</t>
  </si>
  <si>
    <t xml:space="preserve">056</t>
  </si>
  <si>
    <t xml:space="preserve">SALAMANCA</t>
  </si>
  <si>
    <t xml:space="preserve">067</t>
  </si>
  <si>
    <t xml:space="preserve">LEON</t>
  </si>
  <si>
    <t xml:space="preserve">076</t>
  </si>
  <si>
    <t xml:space="preserve">IRAPUATO</t>
  </si>
  <si>
    <t xml:space="preserve">124</t>
  </si>
  <si>
    <t xml:space="preserve">ACAMBARO</t>
  </si>
  <si>
    <t xml:space="preserve">135</t>
  </si>
  <si>
    <t xml:space="preserve">DOLORES HIDALGO</t>
  </si>
  <si>
    <t xml:space="preserve">166</t>
  </si>
  <si>
    <t xml:space="preserve">CELAYA</t>
  </si>
  <si>
    <t xml:space="preserve">207</t>
  </si>
  <si>
    <t xml:space="preserve">CORTAZAR</t>
  </si>
  <si>
    <t xml:space="preserve">227</t>
  </si>
  <si>
    <t xml:space="preserve">268</t>
  </si>
  <si>
    <t xml:space="preserve">SILAO</t>
  </si>
  <si>
    <t xml:space="preserve">282</t>
  </si>
  <si>
    <t xml:space="preserve">SAN FELIPE TORRES M.</t>
  </si>
  <si>
    <t xml:space="preserve">GUERRERO</t>
  </si>
  <si>
    <t xml:space="preserve">028</t>
  </si>
  <si>
    <t xml:space="preserve">ACAPULCO</t>
  </si>
  <si>
    <t xml:space="preserve">050</t>
  </si>
  <si>
    <t xml:space="preserve">CHILPANCINGO</t>
  </si>
  <si>
    <t xml:space="preserve">090</t>
  </si>
  <si>
    <t xml:space="preserve">TAXCO DE ALARCON</t>
  </si>
  <si>
    <t xml:space="preserve">106</t>
  </si>
  <si>
    <t xml:space="preserve">IGUALA</t>
  </si>
  <si>
    <t xml:space="preserve">137</t>
  </si>
  <si>
    <t xml:space="preserve">OMETEPEC</t>
  </si>
  <si>
    <t xml:space="preserve">154</t>
  </si>
  <si>
    <t xml:space="preserve">CD. ALTAMIRANO</t>
  </si>
  <si>
    <t xml:space="preserve">155</t>
  </si>
  <si>
    <t xml:space="preserve">TELOLOAPAN</t>
  </si>
  <si>
    <t xml:space="preserve">182</t>
  </si>
  <si>
    <t xml:space="preserve">ATOYAC DE ALVAREZ</t>
  </si>
  <si>
    <t xml:space="preserve">228</t>
  </si>
  <si>
    <t xml:space="preserve">CHILPANCINGO 1_/</t>
  </si>
  <si>
    <t xml:space="preserve">267</t>
  </si>
  <si>
    <t xml:space="preserve">TLAPA DE COMONFORT</t>
  </si>
  <si>
    <t xml:space="preserve">272</t>
  </si>
  <si>
    <t xml:space="preserve">ARCELIA</t>
  </si>
  <si>
    <t xml:space="preserve">274</t>
  </si>
  <si>
    <t xml:space="preserve">ZIHUATANEJO</t>
  </si>
  <si>
    <t xml:space="preserve">283</t>
  </si>
  <si>
    <t xml:space="preserve">AYUTLA DE LOS LIBRES</t>
  </si>
  <si>
    <t xml:space="preserve">HIDALGO</t>
  </si>
  <si>
    <t xml:space="preserve">030</t>
  </si>
  <si>
    <t xml:space="preserve">PACHUCA</t>
  </si>
  <si>
    <t xml:space="preserve">079</t>
  </si>
  <si>
    <t xml:space="preserve">TULANCINGO</t>
  </si>
  <si>
    <t xml:space="preserve">136</t>
  </si>
  <si>
    <t xml:space="preserve">HUEJUTLA</t>
  </si>
  <si>
    <t xml:space="preserve">160</t>
  </si>
  <si>
    <t xml:space="preserve">HUICHAPAN</t>
  </si>
  <si>
    <t xml:space="preserve">176</t>
  </si>
  <si>
    <t xml:space="preserve">MIXQUIAHUALA</t>
  </si>
  <si>
    <t xml:space="preserve">194</t>
  </si>
  <si>
    <t xml:space="preserve">IXMIQUILPAN</t>
  </si>
  <si>
    <t xml:space="preserve">229</t>
  </si>
  <si>
    <t xml:space="preserve">273</t>
  </si>
  <si>
    <t xml:space="preserve">JALISCO</t>
  </si>
  <si>
    <t xml:space="preserve">003</t>
  </si>
  <si>
    <t xml:space="preserve">GUADALAJARA (SECT HGO)</t>
  </si>
  <si>
    <t xml:space="preserve">061</t>
  </si>
  <si>
    <t xml:space="preserve">GUADALAJARA (SECT LIB)</t>
  </si>
  <si>
    <t xml:space="preserve">083</t>
  </si>
  <si>
    <t xml:space="preserve">CD. GUZMAN</t>
  </si>
  <si>
    <t xml:space="preserve">092</t>
  </si>
  <si>
    <t xml:space="preserve">PUERTO VALLARTA</t>
  </si>
  <si>
    <t xml:space="preserve">114</t>
  </si>
  <si>
    <t xml:space="preserve">TLAQUEPAQUE</t>
  </si>
  <si>
    <t xml:space="preserve">117</t>
  </si>
  <si>
    <t xml:space="preserve">LAGOS DE MORENO</t>
  </si>
  <si>
    <t xml:space="preserve">230</t>
  </si>
  <si>
    <t xml:space="preserve">260</t>
  </si>
  <si>
    <t xml:space="preserve">TEPATITLAN</t>
  </si>
  <si>
    <t xml:space="preserve">MEXICO</t>
  </si>
  <si>
    <t xml:space="preserve">021</t>
  </si>
  <si>
    <t xml:space="preserve">TOLUCA</t>
  </si>
  <si>
    <t xml:space="preserve">024</t>
  </si>
  <si>
    <t xml:space="preserve">CHAPINGO  2_/</t>
  </si>
  <si>
    <t xml:space="preserve">044</t>
  </si>
  <si>
    <t xml:space="preserve">TLALNEPANTLA</t>
  </si>
  <si>
    <t xml:space="preserve">049</t>
  </si>
  <si>
    <t xml:space="preserve">TEXCOCO</t>
  </si>
  <si>
    <t xml:space="preserve">074</t>
  </si>
  <si>
    <t xml:space="preserve">NAUCALPAN</t>
  </si>
  <si>
    <t xml:space="preserve">085</t>
  </si>
  <si>
    <t xml:space="preserve">ATLACOMULCO</t>
  </si>
  <si>
    <t xml:space="preserve">231</t>
  </si>
  <si>
    <t xml:space="preserve">MICHOACAN</t>
  </si>
  <si>
    <t xml:space="preserve">027</t>
  </si>
  <si>
    <t xml:space="preserve">MORELIA</t>
  </si>
  <si>
    <t xml:space="preserve">036</t>
  </si>
  <si>
    <t xml:space="preserve">ZITACUARO</t>
  </si>
  <si>
    <t xml:space="preserve">058</t>
  </si>
  <si>
    <t xml:space="preserve">URUAPAN</t>
  </si>
  <si>
    <t xml:space="preserve">071</t>
  </si>
  <si>
    <t xml:space="preserve">APATZINGAN</t>
  </si>
  <si>
    <t xml:space="preserve">082</t>
  </si>
  <si>
    <t xml:space="preserve">LA PIEDAD</t>
  </si>
  <si>
    <t xml:space="preserve">086</t>
  </si>
  <si>
    <t xml:space="preserve">JIQUILPAN</t>
  </si>
  <si>
    <t xml:space="preserve">094</t>
  </si>
  <si>
    <t xml:space="preserve">LAZARO CARDENAS</t>
  </si>
  <si>
    <t xml:space="preserve">119</t>
  </si>
  <si>
    <t xml:space="preserve">JACONA</t>
  </si>
  <si>
    <t xml:space="preserve">148</t>
  </si>
  <si>
    <t xml:space="preserve">PATZCUARO</t>
  </si>
  <si>
    <t xml:space="preserve">210</t>
  </si>
  <si>
    <t xml:space="preserve">MORELIA (ISSSTETIANGUIS)</t>
  </si>
  <si>
    <t xml:space="preserve">232</t>
  </si>
  <si>
    <t xml:space="preserve">284</t>
  </si>
  <si>
    <t xml:space="preserve">ZACAPU</t>
  </si>
  <si>
    <t xml:space="preserve">285</t>
  </si>
  <si>
    <t xml:space="preserve">CD. HIDALGO</t>
  </si>
  <si>
    <t xml:space="preserve">MORELOS</t>
  </si>
  <si>
    <t xml:space="preserve">121</t>
  </si>
  <si>
    <t xml:space="preserve">CUAUTLA</t>
  </si>
  <si>
    <t xml:space="preserve">139</t>
  </si>
  <si>
    <t xml:space="preserve">JOJUTLA</t>
  </si>
  <si>
    <t xml:space="preserve">169</t>
  </si>
  <si>
    <t xml:space="preserve">CUERNAVACA</t>
  </si>
  <si>
    <t xml:space="preserve">213</t>
  </si>
  <si>
    <t xml:space="preserve">ISSSTEHUISTLA</t>
  </si>
  <si>
    <t xml:space="preserve">233</t>
  </si>
  <si>
    <t xml:space="preserve">NAYARIT</t>
  </si>
  <si>
    <t xml:space="preserve">032</t>
  </si>
  <si>
    <t xml:space="preserve">TEPIC</t>
  </si>
  <si>
    <t xml:space="preserve">140</t>
  </si>
  <si>
    <t xml:space="preserve">SANTIAGO IXCUINTLA</t>
  </si>
  <si>
    <t xml:space="preserve">200</t>
  </si>
  <si>
    <t xml:space="preserve">ACAPONETA</t>
  </si>
  <si>
    <t xml:space="preserve">212</t>
  </si>
  <si>
    <t xml:space="preserve">ROSA MORADA</t>
  </si>
  <si>
    <t xml:space="preserve">234</t>
  </si>
  <si>
    <t xml:space="preserve">NUEVO LEON</t>
  </si>
  <si>
    <t xml:space="preserve">020</t>
  </si>
  <si>
    <t xml:space="preserve">MONTERREY</t>
  </si>
  <si>
    <t xml:space="preserve">123</t>
  </si>
  <si>
    <t xml:space="preserve">LINARES</t>
  </si>
  <si>
    <t xml:space="preserve">170</t>
  </si>
  <si>
    <t xml:space="preserve">181</t>
  </si>
  <si>
    <t xml:space="preserve">MONTEMORELOS</t>
  </si>
  <si>
    <t xml:space="preserve">235</t>
  </si>
  <si>
    <t xml:space="preserve">MONTERREY PINO</t>
  </si>
  <si>
    <t xml:space="preserve">236</t>
  </si>
  <si>
    <t xml:space="preserve">MONTERREY INDUSTRIAL</t>
  </si>
  <si>
    <t xml:space="preserve">254</t>
  </si>
  <si>
    <t xml:space="preserve">CD. GUADALUPE</t>
  </si>
  <si>
    <t xml:space="preserve">OAXACA</t>
  </si>
  <si>
    <t xml:space="preserve">047</t>
  </si>
  <si>
    <t xml:space="preserve">OAXACA, OAX.</t>
  </si>
  <si>
    <t xml:space="preserve">128</t>
  </si>
  <si>
    <t xml:space="preserve">JUCHITAN</t>
  </si>
  <si>
    <t xml:space="preserve">133</t>
  </si>
  <si>
    <t xml:space="preserve">SALINA CRUZ</t>
  </si>
  <si>
    <t xml:space="preserve">142</t>
  </si>
  <si>
    <t xml:space="preserve">HUAJUAPAN DE LEON</t>
  </si>
  <si>
    <t xml:space="preserve">161</t>
  </si>
  <si>
    <t xml:space="preserve">TLAXIACO</t>
  </si>
  <si>
    <t xml:space="preserve">163</t>
  </si>
  <si>
    <t xml:space="preserve">TUXTEPEC</t>
  </si>
  <si>
    <t xml:space="preserve">177</t>
  </si>
  <si>
    <t xml:space="preserve">PINOTEPA NACIONAL</t>
  </si>
  <si>
    <t xml:space="preserve">237</t>
  </si>
  <si>
    <t xml:space="preserve">293</t>
  </si>
  <si>
    <t xml:space="preserve">TEHUANTEPEC</t>
  </si>
  <si>
    <t xml:space="preserve">294</t>
  </si>
  <si>
    <t xml:space="preserve">IXTEPEC</t>
  </si>
  <si>
    <t xml:space="preserve">295</t>
  </si>
  <si>
    <t xml:space="preserve">POCHUTLA</t>
  </si>
  <si>
    <t xml:space="preserve">PUEBLA</t>
  </si>
  <si>
    <t xml:space="preserve">081</t>
  </si>
  <si>
    <t xml:space="preserve">TEZIUTLAN</t>
  </si>
  <si>
    <t xml:space="preserve">084</t>
  </si>
  <si>
    <t xml:space="preserve">HUAUCHINANGO</t>
  </si>
  <si>
    <t xml:space="preserve">104</t>
  </si>
  <si>
    <t xml:space="preserve">TEHUACAN</t>
  </si>
  <si>
    <t xml:space="preserve">132</t>
  </si>
  <si>
    <t xml:space="preserve">ATLIXCO</t>
  </si>
  <si>
    <t xml:space="preserve">143</t>
  </si>
  <si>
    <t xml:space="preserve">IZUCAR DE MATAMOROS</t>
  </si>
  <si>
    <t xml:space="preserve">152</t>
  </si>
  <si>
    <t xml:space="preserve">ACATLAN</t>
  </si>
  <si>
    <t xml:space="preserve">191</t>
  </si>
  <si>
    <t xml:space="preserve">PUEBLA, PUE.</t>
  </si>
  <si>
    <t xml:space="preserve">203</t>
  </si>
  <si>
    <t xml:space="preserve">CHIGNAHUAPAN</t>
  </si>
  <si>
    <t xml:space="preserve">238</t>
  </si>
  <si>
    <t xml:space="preserve">290</t>
  </si>
  <si>
    <t xml:space="preserve">ZACATLAN</t>
  </si>
  <si>
    <t xml:space="preserve">QUERETARO</t>
  </si>
  <si>
    <t xml:space="preserve">018</t>
  </si>
  <si>
    <t xml:space="preserve">QUERETARO, QRO.</t>
  </si>
  <si>
    <t xml:space="preserve">153</t>
  </si>
  <si>
    <t xml:space="preserve">SAN JUAN DEL RIO</t>
  </si>
  <si>
    <t xml:space="preserve">239</t>
  </si>
  <si>
    <t xml:space="preserve">QUINTANA ROO</t>
  </si>
  <si>
    <t xml:space="preserve">126</t>
  </si>
  <si>
    <t xml:space="preserve">COZUMEL</t>
  </si>
  <si>
    <t xml:space="preserve">141</t>
  </si>
  <si>
    <t xml:space="preserve">CHETUMAL</t>
  </si>
  <si>
    <t xml:space="preserve">197</t>
  </si>
  <si>
    <t xml:space="preserve">FELIPE CARRILLO PUERTO</t>
  </si>
  <si>
    <t xml:space="preserve">240</t>
  </si>
  <si>
    <t xml:space="preserve">288</t>
  </si>
  <si>
    <t xml:space="preserve">CANCUN</t>
  </si>
  <si>
    <t xml:space="preserve">SAN LUIS POTOSI</t>
  </si>
  <si>
    <t xml:space="preserve">016</t>
  </si>
  <si>
    <t xml:space="preserve">SAN LUIS POTOSI, S.L.P</t>
  </si>
  <si>
    <t xml:space="preserve">096</t>
  </si>
  <si>
    <t xml:space="preserve">CD. VALLES</t>
  </si>
  <si>
    <t xml:space="preserve">129</t>
  </si>
  <si>
    <t xml:space="preserve">CD. FERNANDEZ</t>
  </si>
  <si>
    <t xml:space="preserve">144</t>
  </si>
  <si>
    <t xml:space="preserve">MATEHUALA</t>
  </si>
  <si>
    <t xml:space="preserve">145</t>
  </si>
  <si>
    <t xml:space="preserve">TAMAZUNCHALE</t>
  </si>
  <si>
    <t xml:space="preserve">241</t>
  </si>
  <si>
    <t xml:space="preserve">SINALOA</t>
  </si>
  <si>
    <t xml:space="preserve">040</t>
  </si>
  <si>
    <t xml:space="preserve">MAZATLAN</t>
  </si>
  <si>
    <t xml:space="preserve">052</t>
  </si>
  <si>
    <t xml:space="preserve">CULIACAN</t>
  </si>
  <si>
    <t xml:space="preserve">099</t>
  </si>
  <si>
    <t xml:space="preserve">LOS MOCHIS</t>
  </si>
  <si>
    <t xml:space="preserve">111</t>
  </si>
  <si>
    <t xml:space="preserve">GUAMUCHIL</t>
  </si>
  <si>
    <t xml:space="preserve">146</t>
  </si>
  <si>
    <t xml:space="preserve">GUASAVE</t>
  </si>
  <si>
    <t xml:space="preserve">190</t>
  </si>
  <si>
    <t xml:space="preserve">EL FUERTE</t>
  </si>
  <si>
    <t xml:space="preserve">242</t>
  </si>
  <si>
    <t xml:space="preserve">296</t>
  </si>
  <si>
    <t xml:space="preserve">MOCORITO</t>
  </si>
  <si>
    <t xml:space="preserve">SONORA</t>
  </si>
  <si>
    <t xml:space="preserve">048</t>
  </si>
  <si>
    <t xml:space="preserve">HERMOSILLO</t>
  </si>
  <si>
    <t xml:space="preserve">064</t>
  </si>
  <si>
    <t xml:space="preserve">CD. OBREGON</t>
  </si>
  <si>
    <t xml:space="preserve">077</t>
  </si>
  <si>
    <t xml:space="preserve">GUAYMAS</t>
  </si>
  <si>
    <t xml:space="preserve">098</t>
  </si>
  <si>
    <t xml:space="preserve">NAVOJOA</t>
  </si>
  <si>
    <t xml:space="preserve">116</t>
  </si>
  <si>
    <t xml:space="preserve">NOGALES</t>
  </si>
  <si>
    <t xml:space="preserve">162</t>
  </si>
  <si>
    <t xml:space="preserve">CABORCA</t>
  </si>
  <si>
    <t xml:space="preserve">164</t>
  </si>
  <si>
    <t xml:space="preserve">SAN LUIS RIO COLORADO</t>
  </si>
  <si>
    <t xml:space="preserve">1/</t>
  </si>
  <si>
    <t xml:space="preserve">175</t>
  </si>
  <si>
    <t xml:space="preserve">HERMOSILLO CATRA</t>
  </si>
  <si>
    <t xml:space="preserve">180</t>
  </si>
  <si>
    <t xml:space="preserve">CANANEA</t>
  </si>
  <si>
    <t xml:space="preserve">204</t>
  </si>
  <si>
    <t xml:space="preserve">AGUA PRIETA</t>
  </si>
  <si>
    <t xml:space="preserve">205</t>
  </si>
  <si>
    <t xml:space="preserve">PUERTO PEÑASCO</t>
  </si>
  <si>
    <t xml:space="preserve">243</t>
  </si>
  <si>
    <t xml:space="preserve">TABASCO</t>
  </si>
  <si>
    <t xml:space="preserve">043</t>
  </si>
  <si>
    <t xml:space="preserve">VILLAHERMOSA</t>
  </si>
  <si>
    <t xml:space="preserve">130</t>
  </si>
  <si>
    <t xml:space="preserve">CARDENAS</t>
  </si>
  <si>
    <t xml:space="preserve">244</t>
  </si>
  <si>
    <t xml:space="preserve">253</t>
  </si>
  <si>
    <t xml:space="preserve">FRONTERA</t>
  </si>
  <si>
    <t xml:space="preserve">269</t>
  </si>
  <si>
    <t xml:space="preserve">CUNDUACAN</t>
  </si>
  <si>
    <t xml:space="preserve">291</t>
  </si>
  <si>
    <t xml:space="preserve">TEAPA</t>
  </si>
  <si>
    <t xml:space="preserve">292</t>
  </si>
  <si>
    <t xml:space="preserve">TENOSIQUE</t>
  </si>
  <si>
    <t xml:space="preserve">TAMAULIPAS</t>
  </si>
  <si>
    <t xml:space="preserve">041</t>
  </si>
  <si>
    <t xml:space="preserve">TAMPICO</t>
  </si>
  <si>
    <t xml:space="preserve">066</t>
  </si>
  <si>
    <t xml:space="preserve">CD. VICTORIA</t>
  </si>
  <si>
    <t xml:space="preserve">072</t>
  </si>
  <si>
    <t xml:space="preserve">NUEVO LAREDO</t>
  </si>
  <si>
    <t xml:space="preserve">097</t>
  </si>
  <si>
    <t xml:space="preserve">CD. MANTE</t>
  </si>
  <si>
    <t xml:space="preserve">101</t>
  </si>
  <si>
    <t xml:space="preserve">CD. REYNOSA</t>
  </si>
  <si>
    <t xml:space="preserve">118</t>
  </si>
  <si>
    <t xml:space="preserve">RIO BRAVO</t>
  </si>
  <si>
    <t xml:space="preserve">198</t>
  </si>
  <si>
    <t xml:space="preserve">CD. ALEMAN</t>
  </si>
  <si>
    <t xml:space="preserve">245</t>
  </si>
  <si>
    <t xml:space="preserve">275</t>
  </si>
  <si>
    <t xml:space="preserve">SAN FERNANDO</t>
  </si>
  <si>
    <t xml:space="preserve">277</t>
  </si>
  <si>
    <t xml:space="preserve">TLAXCALA</t>
  </si>
  <si>
    <t xml:space="preserve">115</t>
  </si>
  <si>
    <t xml:space="preserve">TLAXCALA, TLAX.</t>
  </si>
  <si>
    <t xml:space="preserve">151</t>
  </si>
  <si>
    <t xml:space="preserve">HUAMANTLA</t>
  </si>
  <si>
    <t xml:space="preserve">246</t>
  </si>
  <si>
    <t xml:space="preserve">APIZACO</t>
  </si>
  <si>
    <t xml:space="preserve">VERACRUZ</t>
  </si>
  <si>
    <t xml:space="preserve">006</t>
  </si>
  <si>
    <t xml:space="preserve">VERACRUZ, VER.</t>
  </si>
  <si>
    <t xml:space="preserve">057</t>
  </si>
  <si>
    <t xml:space="preserve">ORIZABA</t>
  </si>
  <si>
    <t xml:space="preserve">068</t>
  </si>
  <si>
    <t xml:space="preserve">TUXPAN</t>
  </si>
  <si>
    <t xml:space="preserve">089</t>
  </si>
  <si>
    <t xml:space="preserve">POZA RICA</t>
  </si>
  <si>
    <t xml:space="preserve">105</t>
  </si>
  <si>
    <t xml:space="preserve">CORDOBA</t>
  </si>
  <si>
    <t xml:space="preserve">109</t>
  </si>
  <si>
    <t xml:space="preserve">COATZACOALCOS</t>
  </si>
  <si>
    <t xml:space="preserve">113</t>
  </si>
  <si>
    <t xml:space="preserve">BOCA DEL RIO</t>
  </si>
  <si>
    <t xml:space="preserve">171</t>
  </si>
  <si>
    <t xml:space="preserve">JALAPA</t>
  </si>
  <si>
    <t xml:space="preserve">247</t>
  </si>
  <si>
    <t xml:space="preserve">255</t>
  </si>
  <si>
    <t xml:space="preserve">256</t>
  </si>
  <si>
    <t xml:space="preserve">257</t>
  </si>
  <si>
    <t xml:space="preserve">MINATITLAN</t>
  </si>
  <si>
    <t xml:space="preserve">271</t>
  </si>
  <si>
    <t xml:space="preserve">SAN ANDRES TUXTLA</t>
  </si>
  <si>
    <t xml:space="preserve">YUCATAN</t>
  </si>
  <si>
    <t xml:space="preserve">029</t>
  </si>
  <si>
    <t xml:space="preserve">MERIDA</t>
  </si>
  <si>
    <t xml:space="preserve">131</t>
  </si>
  <si>
    <t xml:space="preserve">TEKAX</t>
  </si>
  <si>
    <t xml:space="preserve">172</t>
  </si>
  <si>
    <t xml:space="preserve">TIZIMIN</t>
  </si>
  <si>
    <t xml:space="preserve">173</t>
  </si>
  <si>
    <t xml:space="preserve">VALLADOLID</t>
  </si>
  <si>
    <t xml:space="preserve">174</t>
  </si>
  <si>
    <t xml:space="preserve">262</t>
  </si>
  <si>
    <t xml:space="preserve">PROGRESO</t>
  </si>
  <si>
    <t xml:space="preserve">ZACATECAS</t>
  </si>
  <si>
    <t xml:space="preserve">069</t>
  </si>
  <si>
    <t xml:space="preserve">FRESNILLO</t>
  </si>
  <si>
    <t xml:space="preserve">167</t>
  </si>
  <si>
    <t xml:space="preserve">ZACATECAS, ZAC.</t>
  </si>
  <si>
    <t xml:space="preserve">202</t>
  </si>
  <si>
    <t xml:space="preserve">RIO GRANDE</t>
  </si>
  <si>
    <t xml:space="preserve">248</t>
  </si>
  <si>
    <t xml:space="preserve">259</t>
  </si>
  <si>
    <t xml:space="preserve">JEREZ</t>
  </si>
  <si>
    <t xml:space="preserve">278</t>
  </si>
  <si>
    <t xml:space="preserve">JALPA</t>
  </si>
  <si>
    <t xml:space="preserve">281</t>
  </si>
  <si>
    <t xml:space="preserve">SOMBRERETE</t>
  </si>
  <si>
    <t xml:space="preserve">1_/</t>
  </si>
  <si>
    <t xml:space="preserve">UNIDAD EN REHABILITACION</t>
  </si>
  <si>
    <t xml:space="preserve">2_/</t>
  </si>
  <si>
    <t xml:space="preserve">EN PROCESO DE AMPLIAC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@"/>
    <numFmt numFmtId="167" formatCode="#,##0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5.62"/>
    <col collapsed="false" customWidth="true" hidden="false" outlineLevel="0" max="3" min="3" style="0" width="24.74"/>
    <col collapsed="false" customWidth="true" hidden="false" outlineLevel="0" max="4" min="4" style="0" width="14.62"/>
    <col collapsed="false" customWidth="true" hidden="false" outlineLevel="0" max="6" min="5" style="0" width="12.62"/>
    <col collapsed="false" customWidth="true" hidden="false" outlineLevel="0" max="7" min="7" style="0" width="12.24"/>
    <col collapsed="false" customWidth="true" hidden="false" outlineLevel="0" max="8" min="8" style="0" width="12.62"/>
    <col collapsed="false" customWidth="true" hidden="false" outlineLevel="0" max="9" min="9" style="0" width="10.62"/>
    <col collapsed="false" customWidth="true" hidden="false" outlineLevel="0" max="10" min="10" style="0" width="11.62"/>
    <col collapsed="false" customWidth="true" hidden="false" outlineLevel="0" max="11" min="11" style="0" width="10.62"/>
    <col collapsed="false" customWidth="true" hidden="false" outlineLevel="0" max="12" min="12" style="0" width="11.87"/>
    <col collapsed="false" customWidth="true" hidden="false" outlineLevel="0" max="13" min="13" style="0" width="2.62"/>
    <col collapsed="false" customWidth="true" hidden="false" outlineLevel="0" max="14" min="14" style="0" width="10.62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3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3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A6" s="3"/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2.75" hidden="false" customHeight="false" outlineLevel="0" collapsed="false">
      <c r="A7" s="3"/>
      <c r="B7" s="7"/>
      <c r="C7" s="7"/>
      <c r="D7" s="8" t="s">
        <v>3</v>
      </c>
      <c r="E7" s="8" t="s">
        <v>4</v>
      </c>
      <c r="F7" s="8" t="s">
        <v>5</v>
      </c>
      <c r="G7" s="8" t="s">
        <v>6</v>
      </c>
      <c r="H7" s="8" t="s">
        <v>7</v>
      </c>
      <c r="I7" s="8" t="s">
        <v>8</v>
      </c>
      <c r="J7" s="8" t="s">
        <v>9</v>
      </c>
      <c r="K7" s="8" t="s">
        <v>10</v>
      </c>
      <c r="L7" s="7"/>
      <c r="M7" s="7"/>
      <c r="N7" s="9"/>
      <c r="O7" s="9"/>
    </row>
    <row r="8" customFormat="false" ht="12.75" hidden="false" customHeight="false" outlineLevel="0" collapsed="false">
      <c r="A8" s="3"/>
      <c r="B8" s="7"/>
      <c r="C8" s="7"/>
      <c r="D8" s="8" t="s">
        <v>11</v>
      </c>
      <c r="E8" s="8" t="s">
        <v>11</v>
      </c>
      <c r="F8" s="8" t="s">
        <v>11</v>
      </c>
      <c r="G8" s="8" t="s">
        <v>12</v>
      </c>
      <c r="H8" s="8" t="s">
        <v>13</v>
      </c>
      <c r="I8" s="8" t="s">
        <v>14</v>
      </c>
      <c r="J8" s="8" t="s">
        <v>15</v>
      </c>
      <c r="K8" s="8" t="s">
        <v>16</v>
      </c>
      <c r="L8" s="7"/>
      <c r="M8" s="7"/>
      <c r="N8" s="9"/>
      <c r="O8" s="9"/>
    </row>
    <row r="9" customFormat="false" ht="12.75" hidden="false" customHeight="false" outlineLevel="0" collapsed="false">
      <c r="A9" s="3"/>
      <c r="B9" s="8" t="s">
        <v>17</v>
      </c>
      <c r="C9" s="7"/>
      <c r="D9" s="8" t="s">
        <v>18</v>
      </c>
      <c r="E9" s="8" t="s">
        <v>18</v>
      </c>
      <c r="F9" s="8" t="s">
        <v>19</v>
      </c>
      <c r="G9" s="8" t="s">
        <v>20</v>
      </c>
      <c r="H9" s="8" t="s">
        <v>21</v>
      </c>
      <c r="I9" s="8" t="s">
        <v>21</v>
      </c>
      <c r="J9" s="8" t="s">
        <v>22</v>
      </c>
      <c r="K9" s="8" t="s">
        <v>21</v>
      </c>
      <c r="L9" s="7"/>
      <c r="M9" s="7"/>
      <c r="N9" s="9"/>
      <c r="O9" s="9"/>
    </row>
    <row r="10" customFormat="false" ht="12.75" hidden="false" customHeight="false" outlineLevel="0" collapsed="false">
      <c r="A10" s="3"/>
      <c r="B10" s="8" t="s">
        <v>23</v>
      </c>
      <c r="C10" s="8" t="s">
        <v>24</v>
      </c>
      <c r="D10" s="8" t="s">
        <v>25</v>
      </c>
      <c r="E10" s="8" t="s">
        <v>26</v>
      </c>
      <c r="F10" s="8" t="s">
        <v>18</v>
      </c>
      <c r="G10" s="7"/>
      <c r="H10" s="8" t="s">
        <v>27</v>
      </c>
      <c r="I10" s="8" t="s">
        <v>28</v>
      </c>
      <c r="J10" s="8" t="s">
        <v>29</v>
      </c>
      <c r="K10" s="8" t="s">
        <v>30</v>
      </c>
      <c r="L10" s="8" t="s">
        <v>31</v>
      </c>
      <c r="M10" s="7"/>
      <c r="N10" s="9"/>
      <c r="O10" s="9"/>
    </row>
    <row r="11" customFormat="false" ht="12.75" hidden="false" customHeight="false" outlineLevel="0" collapsed="false">
      <c r="A11" s="3"/>
      <c r="B11" s="10"/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9"/>
      <c r="O11" s="9"/>
    </row>
    <row r="12" customFormat="false" ht="12.75" hidden="false" customHeight="false" outlineLevel="0" collapsed="false">
      <c r="A12" s="3"/>
      <c r="C12" s="13"/>
      <c r="D12" s="14"/>
      <c r="E12" s="14"/>
      <c r="F12" s="14"/>
      <c r="G12" s="14"/>
      <c r="H12" s="14"/>
      <c r="I12" s="14"/>
      <c r="J12" s="14"/>
      <c r="K12" s="14"/>
      <c r="L12" s="14"/>
      <c r="M12" s="3"/>
      <c r="N12" s="15"/>
    </row>
    <row r="13" customFormat="false" ht="12.75" hidden="false" customHeight="false" outlineLevel="0" collapsed="false">
      <c r="A13" s="16"/>
      <c r="B13" s="17"/>
      <c r="C13" s="18" t="s">
        <v>31</v>
      </c>
      <c r="D13" s="19" t="n">
        <f aca="false">SUM(D22,D32,D44,D52,D66,D72,D85,D100,D125,D135,D149,D165,D176,D187,D198,D214,D222,D230,D240,D254,D267,D273,D281,D291,D302,D317,D327,D343,D349,D365)+D374+D15</f>
        <v>2036911</v>
      </c>
      <c r="E13" s="19" t="n">
        <f aca="false">SUM(E22,E32,E44,E52,E66,E72,E85,E100,E125,E135,E149,E165,E176,E187,E198,E214,E222,E230,E240,E254,E267,E273,E281,E291,E302,E317,E327,E343,E349,E365)+E374+E15</f>
        <v>2198266</v>
      </c>
      <c r="F13" s="19" t="n">
        <f aca="false">SUM(F22,F32,F44,F52,F66,F72,F85,F100,F125,F135,F149,F165,F176,F187,F198,F214,F222,F230,F240,F254,F267,F273,F281,F291,F302,F317,F327,F343,F349,F365)+F374+F15</f>
        <v>3605929</v>
      </c>
      <c r="G13" s="19" t="n">
        <f aca="false">SUM(G22,G32,G44,G52,G66,G72,G85,G100,G125,G135,G149,G165,G176,G187,G198,G214,G222,G230,G240,G254,G267,G273,G281,G291,G302,G317,G327,G343,G349,G365)+G374+G15</f>
        <v>663343</v>
      </c>
      <c r="H13" s="19" t="n">
        <f aca="false">SUM(H22,H32,H44,H52,H66,H72,H85,H100,H125,H135,H149,H165,H176,H187,H198,H214,H222,H230,H240,H254,H267,H273,H281,H291,H302,H317,H327,H343,H349,H365)+H374+H15</f>
        <v>981902</v>
      </c>
      <c r="I13" s="19" t="n">
        <f aca="false">SUM(I22,I32,I44,I52,I66,I72,I85,I100,I125,I135,I149,I165,I176,I187,I198,I214,I222,I230,I240,I254,I267,I273,I281,I291,I302,I317,I327,I343,I349,I365)+I374+I15</f>
        <v>318681</v>
      </c>
      <c r="J13" s="19" t="n">
        <f aca="false">SUM(J22,J32,J44,J52,J66,J72,J85,J100,J125,J135,J149,J165,J176,J187,J198,J214,J222,J230,J240,J254,J267,J273,J281,J291,J302,J317,J327,J343,J349,J365)+J374+J15</f>
        <v>835558</v>
      </c>
      <c r="K13" s="19" t="n">
        <f aca="false">SUM(K22,K32,K44,K52,K66,K72,K85,K100,K125,K135,K149,K165,K176,K187,K198,K214,K222,K230,K240,K254,K267,K273,K281,K291,K302,K317,K327,K343,K349,K365)+K374+K15</f>
        <v>299702</v>
      </c>
      <c r="L13" s="19" t="n">
        <f aca="false">SUM(L22,L32,L44,L52,L66,L72,L85,L100,L125,L135,L149,L165,L176,L187,L198,L214,L222,L230,L240,L254,L267,L273,L281,L291,L302,L317,L327,L343,L349,L365)+L374+L15</f>
        <v>10940292</v>
      </c>
    </row>
    <row r="14" customFormat="false" ht="12.75" hidden="false" customHeight="false" outlineLevel="0" collapsed="false">
      <c r="A14" s="16"/>
      <c r="B14" s="20"/>
      <c r="C14" s="20"/>
      <c r="E14" s="20"/>
      <c r="F14" s="20"/>
      <c r="G14" s="20"/>
      <c r="H14" s="20"/>
      <c r="I14" s="20"/>
      <c r="J14" s="20"/>
      <c r="K14" s="20"/>
      <c r="L14" s="20"/>
    </row>
    <row r="15" customFormat="false" ht="12.75" hidden="false" customHeight="false" outlineLevel="0" collapsed="false">
      <c r="A15" s="16"/>
      <c r="B15" s="20"/>
      <c r="C15" s="21" t="s">
        <v>32</v>
      </c>
      <c r="D15" s="22" t="n">
        <f aca="false">SUM(D17:D20)</f>
        <v>22866</v>
      </c>
      <c r="E15" s="22" t="n">
        <f aca="false">SUM(E17:E20)</f>
        <v>28273</v>
      </c>
      <c r="F15" s="22" t="n">
        <f aca="false">SUM(F17:F20)</f>
        <v>49977</v>
      </c>
      <c r="G15" s="22" t="n">
        <f aca="false">SUM(G17:G20)</f>
        <v>5980</v>
      </c>
      <c r="H15" s="22" t="n">
        <f aca="false">SUM(H17:H20)</f>
        <v>15247</v>
      </c>
      <c r="I15" s="22" t="n">
        <f aca="false">SUM(I17:I20)</f>
        <v>3534</v>
      </c>
      <c r="J15" s="22" t="n">
        <f aca="false">SUM(J17:J20)</f>
        <v>14143</v>
      </c>
      <c r="K15" s="22" t="n">
        <f aca="false">SUM(K17:K20)</f>
        <v>3192</v>
      </c>
      <c r="L15" s="22" t="n">
        <f aca="false">SUM(L17:L20)</f>
        <v>143212</v>
      </c>
    </row>
    <row r="16" customFormat="false" ht="12.75" hidden="false" customHeight="false" outlineLevel="0" collapsed="false">
      <c r="A16" s="16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</row>
    <row r="17" customFormat="false" ht="12.75" hidden="false" customHeight="false" outlineLevel="0" collapsed="false">
      <c r="A17" s="16"/>
      <c r="B17" s="21" t="s">
        <v>33</v>
      </c>
      <c r="C17" s="21" t="s">
        <v>34</v>
      </c>
      <c r="D17" s="22" t="n">
        <v>11253</v>
      </c>
      <c r="E17" s="22" t="n">
        <v>15111</v>
      </c>
      <c r="F17" s="22" t="n">
        <v>24994</v>
      </c>
      <c r="G17" s="22" t="n">
        <v>3726</v>
      </c>
      <c r="H17" s="22" t="n">
        <v>7439</v>
      </c>
      <c r="I17" s="22" t="n">
        <v>1892</v>
      </c>
      <c r="J17" s="22" t="n">
        <v>4917</v>
      </c>
      <c r="K17" s="22" t="n">
        <v>1797</v>
      </c>
      <c r="L17" s="22" t="n">
        <v>71129</v>
      </c>
    </row>
    <row r="18" customFormat="false" ht="12.75" hidden="false" customHeight="false" outlineLevel="0" collapsed="false">
      <c r="A18" s="16"/>
      <c r="B18" s="21" t="s">
        <v>35</v>
      </c>
      <c r="C18" s="21" t="s">
        <v>34</v>
      </c>
      <c r="D18" s="22" t="n">
        <v>7305</v>
      </c>
      <c r="E18" s="22" t="n">
        <v>9111</v>
      </c>
      <c r="F18" s="22" t="n">
        <v>16366</v>
      </c>
      <c r="G18" s="22" t="n">
        <v>1662</v>
      </c>
      <c r="H18" s="22" t="n">
        <v>5306</v>
      </c>
      <c r="I18" s="22" t="n">
        <v>1308</v>
      </c>
      <c r="J18" s="22" t="n">
        <v>3587</v>
      </c>
      <c r="K18" s="20" t="n">
        <v>803</v>
      </c>
      <c r="L18" s="22" t="n">
        <v>45448</v>
      </c>
    </row>
    <row r="19" customFormat="false" ht="12.75" hidden="false" customHeight="false" outlineLevel="0" collapsed="false">
      <c r="A19" s="16"/>
      <c r="B19" s="21" t="s">
        <v>36</v>
      </c>
      <c r="C19" s="21" t="s">
        <v>37</v>
      </c>
      <c r="D19" s="22" t="n">
        <v>2523</v>
      </c>
      <c r="E19" s="22" t="n">
        <v>2285</v>
      </c>
      <c r="F19" s="22" t="n">
        <v>5234</v>
      </c>
      <c r="G19" s="20" t="n">
        <v>377</v>
      </c>
      <c r="H19" s="22" t="n">
        <v>1716</v>
      </c>
      <c r="I19" s="20" t="n">
        <v>242</v>
      </c>
      <c r="J19" s="22" t="n">
        <v>1174</v>
      </c>
      <c r="K19" s="20" t="n">
        <v>303</v>
      </c>
      <c r="L19" s="22" t="n">
        <v>13854</v>
      </c>
    </row>
    <row r="20" customFormat="false" ht="12.75" hidden="false" customHeight="false" outlineLevel="0" collapsed="false">
      <c r="A20" s="16"/>
      <c r="B20" s="21" t="s">
        <v>38</v>
      </c>
      <c r="C20" s="21" t="s">
        <v>39</v>
      </c>
      <c r="D20" s="22" t="n">
        <v>1785</v>
      </c>
      <c r="E20" s="22" t="n">
        <v>1766</v>
      </c>
      <c r="F20" s="22" t="n">
        <v>3383</v>
      </c>
      <c r="G20" s="20" t="n">
        <v>215</v>
      </c>
      <c r="H20" s="20" t="n">
        <v>786</v>
      </c>
      <c r="I20" s="20" t="n">
        <v>92</v>
      </c>
      <c r="J20" s="22" t="n">
        <v>4465</v>
      </c>
      <c r="K20" s="20" t="n">
        <v>289</v>
      </c>
      <c r="L20" s="22" t="n">
        <v>12781</v>
      </c>
    </row>
    <row r="21" customFormat="false" ht="12.75" hidden="false" customHeight="false" outlineLevel="0" collapsed="false">
      <c r="A21" s="16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12.75" hidden="false" customHeight="false" outlineLevel="0" collapsed="false">
      <c r="A22" s="16"/>
      <c r="B22" s="20"/>
      <c r="C22" s="21" t="s">
        <v>40</v>
      </c>
      <c r="D22" s="22" t="n">
        <f aca="false">SUM(D24:D30)</f>
        <v>40917</v>
      </c>
      <c r="E22" s="22" t="n">
        <f aca="false">SUM(E24:E30)</f>
        <v>70382</v>
      </c>
      <c r="F22" s="22" t="n">
        <f aca="false">SUM(F24:F30)</f>
        <v>88178</v>
      </c>
      <c r="G22" s="22" t="n">
        <f aca="false">SUM(G24:G30)</f>
        <v>11533</v>
      </c>
      <c r="H22" s="22" t="n">
        <f aca="false">SUM(H24:H30)</f>
        <v>28094</v>
      </c>
      <c r="I22" s="22" t="n">
        <f aca="false">SUM(I24:I30)</f>
        <v>3101</v>
      </c>
      <c r="J22" s="22" t="n">
        <f aca="false">SUM(J24:J30)</f>
        <v>17609</v>
      </c>
      <c r="K22" s="22" t="n">
        <f aca="false">SUM(K24:K30)</f>
        <v>8370</v>
      </c>
      <c r="L22" s="22" t="n">
        <f aca="false">SUM(L24:L30)</f>
        <v>268184</v>
      </c>
    </row>
    <row r="23" customFormat="false" ht="12.75" hidden="false" customHeight="false" outlineLevel="0" collapsed="false">
      <c r="A23" s="16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</row>
    <row r="24" customFormat="false" ht="12.75" hidden="false" customHeight="false" outlineLevel="0" collapsed="false">
      <c r="A24" s="16"/>
      <c r="B24" s="21" t="s">
        <v>41</v>
      </c>
      <c r="C24" s="21" t="s">
        <v>42</v>
      </c>
      <c r="D24" s="22" t="n">
        <v>8828</v>
      </c>
      <c r="E24" s="22" t="n">
        <v>14938</v>
      </c>
      <c r="F24" s="22" t="n">
        <v>15708</v>
      </c>
      <c r="G24" s="22" t="n">
        <v>1064</v>
      </c>
      <c r="H24" s="22" t="n">
        <v>5005</v>
      </c>
      <c r="I24" s="20" t="n">
        <v>207</v>
      </c>
      <c r="J24" s="20" t="n">
        <v>252</v>
      </c>
      <c r="K24" s="22" t="n">
        <v>2225</v>
      </c>
      <c r="L24" s="22" t="n">
        <v>48227</v>
      </c>
    </row>
    <row r="25" customFormat="false" ht="12.75" hidden="false" customHeight="false" outlineLevel="0" collapsed="false">
      <c r="A25" s="16"/>
      <c r="B25" s="21" t="s">
        <v>43</v>
      </c>
      <c r="C25" s="21" t="s">
        <v>44</v>
      </c>
      <c r="D25" s="22" t="n">
        <v>8707</v>
      </c>
      <c r="E25" s="22" t="n">
        <v>14110</v>
      </c>
      <c r="F25" s="22" t="n">
        <v>18703</v>
      </c>
      <c r="G25" s="22" t="n">
        <v>2748</v>
      </c>
      <c r="H25" s="22" t="n">
        <v>5302</v>
      </c>
      <c r="I25" s="20" t="n">
        <v>393</v>
      </c>
      <c r="J25" s="20" t="n">
        <v>791</v>
      </c>
      <c r="K25" s="22" t="n">
        <v>2475</v>
      </c>
      <c r="L25" s="22" t="n">
        <v>53229</v>
      </c>
    </row>
    <row r="26" customFormat="false" ht="12.75" hidden="false" customHeight="false" outlineLevel="0" collapsed="false">
      <c r="A26" s="16"/>
      <c r="B26" s="21" t="s">
        <v>45</v>
      </c>
      <c r="C26" s="21" t="s">
        <v>46</v>
      </c>
      <c r="D26" s="22" t="n">
        <v>6200</v>
      </c>
      <c r="E26" s="22" t="n">
        <v>12405</v>
      </c>
      <c r="F26" s="22" t="n">
        <v>18680</v>
      </c>
      <c r="G26" s="22" t="n">
        <v>1470</v>
      </c>
      <c r="H26" s="22" t="n">
        <v>4495</v>
      </c>
      <c r="I26" s="20" t="n">
        <v>118</v>
      </c>
      <c r="J26" s="20" t="n">
        <v>251</v>
      </c>
      <c r="K26" s="20" t="n">
        <v>792</v>
      </c>
      <c r="L26" s="22" t="n">
        <v>44411</v>
      </c>
    </row>
    <row r="27" customFormat="false" ht="12.75" hidden="false" customHeight="false" outlineLevel="0" collapsed="false">
      <c r="A27" s="16"/>
      <c r="B27" s="21" t="s">
        <v>47</v>
      </c>
      <c r="C27" s="21" t="s">
        <v>48</v>
      </c>
      <c r="D27" s="22" t="n">
        <v>3965</v>
      </c>
      <c r="E27" s="22" t="n">
        <v>5672</v>
      </c>
      <c r="F27" s="22" t="n">
        <v>7257</v>
      </c>
      <c r="G27" s="20" t="n">
        <v>572</v>
      </c>
      <c r="H27" s="22" t="n">
        <v>3879</v>
      </c>
      <c r="I27" s="20" t="n">
        <v>188</v>
      </c>
      <c r="J27" s="20" t="n">
        <v>167</v>
      </c>
      <c r="K27" s="20" t="n">
        <v>525</v>
      </c>
      <c r="L27" s="22" t="n">
        <v>22225</v>
      </c>
    </row>
    <row r="28" customFormat="false" ht="12.75" hidden="false" customHeight="false" outlineLevel="0" collapsed="false">
      <c r="A28" s="16"/>
      <c r="B28" s="21" t="s">
        <v>49</v>
      </c>
      <c r="C28" s="21" t="s">
        <v>50</v>
      </c>
      <c r="D28" s="22" t="n">
        <v>2360</v>
      </c>
      <c r="E28" s="22" t="n">
        <v>2612</v>
      </c>
      <c r="F28" s="22" t="n">
        <v>2585</v>
      </c>
      <c r="G28" s="20" t="n">
        <v>160</v>
      </c>
      <c r="H28" s="22" t="n">
        <v>1015</v>
      </c>
      <c r="I28" s="20" t="n">
        <v>52</v>
      </c>
      <c r="J28" s="20" t="n">
        <v>65</v>
      </c>
      <c r="K28" s="20" t="n">
        <v>517</v>
      </c>
      <c r="L28" s="22" t="n">
        <v>9366</v>
      </c>
    </row>
    <row r="29" customFormat="false" ht="12.75" hidden="false" customHeight="false" outlineLevel="0" collapsed="false">
      <c r="A29" s="16"/>
      <c r="B29" s="21" t="s">
        <v>51</v>
      </c>
      <c r="C29" s="21" t="s">
        <v>46</v>
      </c>
      <c r="D29" s="22" t="n">
        <v>3045</v>
      </c>
      <c r="E29" s="22" t="n">
        <v>6236</v>
      </c>
      <c r="F29" s="22" t="n">
        <v>8821</v>
      </c>
      <c r="G29" s="20" t="n">
        <v>495</v>
      </c>
      <c r="H29" s="22" t="n">
        <v>2369</v>
      </c>
      <c r="I29" s="20" t="n">
        <v>363</v>
      </c>
      <c r="J29" s="22" t="n">
        <v>1089</v>
      </c>
      <c r="K29" s="20" t="n">
        <v>189</v>
      </c>
      <c r="L29" s="22" t="n">
        <v>22607</v>
      </c>
    </row>
    <row r="30" customFormat="false" ht="12.75" hidden="false" customHeight="false" outlineLevel="0" collapsed="false">
      <c r="A30" s="16"/>
      <c r="B30" s="21" t="s">
        <v>52</v>
      </c>
      <c r="C30" s="21" t="s">
        <v>53</v>
      </c>
      <c r="D30" s="22" t="n">
        <v>7812</v>
      </c>
      <c r="E30" s="22" t="n">
        <v>14409</v>
      </c>
      <c r="F30" s="22" t="n">
        <v>16424</v>
      </c>
      <c r="G30" s="22" t="n">
        <v>5024</v>
      </c>
      <c r="H30" s="22" t="n">
        <v>6029</v>
      </c>
      <c r="I30" s="22" t="n">
        <v>1780</v>
      </c>
      <c r="J30" s="22" t="n">
        <v>14994</v>
      </c>
      <c r="K30" s="22" t="n">
        <v>1647</v>
      </c>
      <c r="L30" s="22" t="n">
        <v>68119</v>
      </c>
    </row>
    <row r="31" customFormat="false" ht="12.75" hidden="false" customHeight="false" outlineLevel="0" collapsed="false">
      <c r="A31" s="16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</row>
    <row r="32" customFormat="false" ht="12.75" hidden="false" customHeight="false" outlineLevel="0" collapsed="false">
      <c r="A32" s="16"/>
      <c r="B32" s="20"/>
      <c r="C32" s="21" t="s">
        <v>54</v>
      </c>
      <c r="D32" s="22" t="n">
        <f aca="false">SUM(D34:D42)</f>
        <v>54405</v>
      </c>
      <c r="E32" s="22" t="n">
        <f aca="false">SUM(E34:E42)</f>
        <v>69258</v>
      </c>
      <c r="F32" s="22" t="n">
        <f aca="false">SUM(F34:F42)</f>
        <v>87814</v>
      </c>
      <c r="G32" s="22" t="n">
        <f aca="false">SUM(G34:G42)</f>
        <v>10368</v>
      </c>
      <c r="H32" s="22" t="n">
        <f aca="false">SUM(H34:H42)</f>
        <v>25539</v>
      </c>
      <c r="I32" s="22" t="n">
        <f aca="false">SUM(I34:I42)</f>
        <v>2771</v>
      </c>
      <c r="J32" s="22" t="n">
        <f aca="false">SUM(J34:J42)</f>
        <v>12577</v>
      </c>
      <c r="K32" s="22" t="n">
        <f aca="false">SUM(K34:K42)</f>
        <v>8533</v>
      </c>
      <c r="L32" s="22" t="n">
        <f aca="false">SUM(L34:L42)</f>
        <v>271265</v>
      </c>
    </row>
    <row r="33" customFormat="false" ht="12.75" hidden="false" customHeight="false" outlineLevel="0" collapsed="false">
      <c r="A33" s="16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2.75" hidden="false" customHeight="false" outlineLevel="0" collapsed="false">
      <c r="A34" s="16"/>
      <c r="B34" s="21" t="s">
        <v>55</v>
      </c>
      <c r="C34" s="21" t="s">
        <v>56</v>
      </c>
      <c r="D34" s="22" t="n">
        <v>13015</v>
      </c>
      <c r="E34" s="22" t="n">
        <v>16544</v>
      </c>
      <c r="F34" s="22" t="n">
        <v>26357</v>
      </c>
      <c r="G34" s="22" t="n">
        <v>3214</v>
      </c>
      <c r="H34" s="22" t="n">
        <v>7360</v>
      </c>
      <c r="I34" s="20" t="n">
        <v>470</v>
      </c>
      <c r="J34" s="20" t="n">
        <v>139</v>
      </c>
      <c r="K34" s="22" t="n">
        <v>1703</v>
      </c>
      <c r="L34" s="22" t="n">
        <v>68802</v>
      </c>
    </row>
    <row r="35" customFormat="false" ht="12.75" hidden="false" customHeight="false" outlineLevel="0" collapsed="false">
      <c r="A35" s="16"/>
      <c r="B35" s="21" t="s">
        <v>57</v>
      </c>
      <c r="C35" s="21" t="s">
        <v>58</v>
      </c>
      <c r="D35" s="22" t="n">
        <v>7167</v>
      </c>
      <c r="E35" s="22" t="n">
        <v>8336</v>
      </c>
      <c r="F35" s="22" t="n">
        <v>10558</v>
      </c>
      <c r="G35" s="20" t="n">
        <v>873</v>
      </c>
      <c r="H35" s="22" t="n">
        <v>4801</v>
      </c>
      <c r="I35" s="20" t="n">
        <v>530</v>
      </c>
      <c r="J35" s="22" t="n">
        <v>5633</v>
      </c>
      <c r="K35" s="22" t="n">
        <v>1095</v>
      </c>
      <c r="L35" s="22" t="n">
        <v>38993</v>
      </c>
    </row>
    <row r="36" customFormat="false" ht="12.75" hidden="false" customHeight="false" outlineLevel="0" collapsed="false">
      <c r="A36" s="16"/>
      <c r="B36" s="21" t="s">
        <v>59</v>
      </c>
      <c r="C36" s="21" t="s">
        <v>60</v>
      </c>
      <c r="D36" s="22" t="n">
        <v>4981</v>
      </c>
      <c r="E36" s="22" t="n">
        <v>5352</v>
      </c>
      <c r="F36" s="22" t="n">
        <v>4708</v>
      </c>
      <c r="G36" s="20" t="n">
        <v>946</v>
      </c>
      <c r="H36" s="22" t="n">
        <v>1665</v>
      </c>
      <c r="I36" s="20" t="n">
        <v>577</v>
      </c>
      <c r="J36" s="22" t="n">
        <v>2837</v>
      </c>
      <c r="K36" s="20" t="n">
        <v>518</v>
      </c>
      <c r="L36" s="22" t="n">
        <v>21584</v>
      </c>
    </row>
    <row r="37" customFormat="false" ht="12.75" hidden="false" customHeight="false" outlineLevel="0" collapsed="false">
      <c r="A37" s="16"/>
      <c r="B37" s="21" t="s">
        <v>61</v>
      </c>
      <c r="C37" s="21" t="s">
        <v>62</v>
      </c>
      <c r="D37" s="22" t="n">
        <v>5572</v>
      </c>
      <c r="E37" s="22" t="n">
        <v>6406</v>
      </c>
      <c r="F37" s="22" t="n">
        <v>8873</v>
      </c>
      <c r="G37" s="20" t="n">
        <v>552</v>
      </c>
      <c r="H37" s="22" t="n">
        <v>2029</v>
      </c>
      <c r="I37" s="20" t="n">
        <v>21</v>
      </c>
      <c r="J37" s="20"/>
      <c r="K37" s="22" t="n">
        <v>1623</v>
      </c>
      <c r="L37" s="22" t="n">
        <v>25076</v>
      </c>
    </row>
    <row r="38" customFormat="false" ht="12.75" hidden="false" customHeight="false" outlineLevel="0" collapsed="false">
      <c r="A38" s="16"/>
      <c r="B38" s="21" t="s">
        <v>63</v>
      </c>
      <c r="C38" s="21" t="s">
        <v>64</v>
      </c>
      <c r="D38" s="22" t="n">
        <v>2867</v>
      </c>
      <c r="E38" s="22" t="n">
        <v>3478</v>
      </c>
      <c r="F38" s="22" t="n">
        <v>3562</v>
      </c>
      <c r="G38" s="20" t="n">
        <v>266</v>
      </c>
      <c r="H38" s="22" t="n">
        <v>1020</v>
      </c>
      <c r="I38" s="20" t="n">
        <v>154</v>
      </c>
      <c r="J38" s="22" t="n">
        <v>1015</v>
      </c>
      <c r="K38" s="22" t="n">
        <v>1032</v>
      </c>
      <c r="L38" s="22" t="n">
        <v>13394</v>
      </c>
    </row>
    <row r="39" customFormat="false" ht="12.75" hidden="false" customHeight="false" outlineLevel="0" collapsed="false">
      <c r="A39" s="16"/>
      <c r="B39" s="21" t="s">
        <v>65</v>
      </c>
      <c r="C39" s="21" t="s">
        <v>66</v>
      </c>
      <c r="D39" s="22" t="n">
        <v>1707</v>
      </c>
      <c r="E39" s="22" t="n">
        <v>1878</v>
      </c>
      <c r="F39" s="22" t="n">
        <v>2097</v>
      </c>
      <c r="G39" s="20" t="n">
        <v>263</v>
      </c>
      <c r="H39" s="20" t="n">
        <v>661</v>
      </c>
      <c r="I39" s="20" t="n">
        <v>36</v>
      </c>
      <c r="J39" s="20" t="n">
        <v>35</v>
      </c>
      <c r="K39" s="20" t="n">
        <v>724</v>
      </c>
      <c r="L39" s="22" t="n">
        <v>7401</v>
      </c>
    </row>
    <row r="40" customFormat="false" ht="12.75" hidden="false" customHeight="false" outlineLevel="0" collapsed="false">
      <c r="A40" s="16"/>
      <c r="B40" s="21" t="s">
        <v>67</v>
      </c>
      <c r="C40" s="21" t="s">
        <v>56</v>
      </c>
      <c r="D40" s="22" t="n">
        <v>8480</v>
      </c>
      <c r="E40" s="22" t="n">
        <v>9708</v>
      </c>
      <c r="F40" s="22" t="n">
        <v>14524</v>
      </c>
      <c r="G40" s="22" t="n">
        <v>1981</v>
      </c>
      <c r="H40" s="22" t="n">
        <v>3992</v>
      </c>
      <c r="I40" s="20" t="n">
        <v>191</v>
      </c>
      <c r="J40" s="20" t="n">
        <v>739</v>
      </c>
      <c r="K40" s="20" t="n">
        <v>957</v>
      </c>
      <c r="L40" s="22" t="n">
        <v>40572</v>
      </c>
    </row>
    <row r="41" customFormat="false" ht="12.75" hidden="false" customHeight="false" outlineLevel="0" collapsed="false">
      <c r="A41" s="16"/>
      <c r="B41" s="21" t="s">
        <v>68</v>
      </c>
      <c r="C41" s="21" t="s">
        <v>69</v>
      </c>
      <c r="D41" s="22" t="n">
        <v>7842</v>
      </c>
      <c r="E41" s="22" t="n">
        <v>13071</v>
      </c>
      <c r="F41" s="22" t="n">
        <v>13031</v>
      </c>
      <c r="G41" s="22" t="n">
        <v>1593</v>
      </c>
      <c r="H41" s="22" t="n">
        <v>2954</v>
      </c>
      <c r="I41" s="20" t="n">
        <v>106</v>
      </c>
      <c r="J41" s="20" t="n">
        <v>731</v>
      </c>
      <c r="K41" s="20" t="n">
        <v>657</v>
      </c>
      <c r="L41" s="22" t="n">
        <v>39985</v>
      </c>
    </row>
    <row r="42" customFormat="false" ht="12.75" hidden="false" customHeight="false" outlineLevel="0" collapsed="false">
      <c r="A42" s="16"/>
      <c r="B42" s="21" t="s">
        <v>70</v>
      </c>
      <c r="C42" s="21" t="s">
        <v>71</v>
      </c>
      <c r="D42" s="22" t="n">
        <v>2774</v>
      </c>
      <c r="E42" s="22" t="n">
        <v>4485</v>
      </c>
      <c r="F42" s="22" t="n">
        <v>4104</v>
      </c>
      <c r="G42" s="20" t="n">
        <v>680</v>
      </c>
      <c r="H42" s="22" t="n">
        <v>1057</v>
      </c>
      <c r="I42" s="20" t="n">
        <v>686</v>
      </c>
      <c r="J42" s="22" t="n">
        <v>1448</v>
      </c>
      <c r="K42" s="20" t="n">
        <v>224</v>
      </c>
      <c r="L42" s="22" t="n">
        <v>15458</v>
      </c>
    </row>
    <row r="43" customFormat="false" ht="12.75" hidden="false" customHeight="false" outlineLevel="0" collapsed="false">
      <c r="A43" s="16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</row>
    <row r="44" customFormat="false" ht="12.75" hidden="false" customHeight="false" outlineLevel="0" collapsed="false">
      <c r="A44" s="16"/>
      <c r="B44" s="20"/>
      <c r="C44" s="21" t="s">
        <v>72</v>
      </c>
      <c r="D44" s="22" t="n">
        <f aca="false">SUM(D46:D50)</f>
        <v>36042</v>
      </c>
      <c r="E44" s="22" t="n">
        <f aca="false">SUM(E46:E50)</f>
        <v>29166</v>
      </c>
      <c r="F44" s="22" t="n">
        <f aca="false">SUM(F46:F50)</f>
        <v>42415</v>
      </c>
      <c r="G44" s="22" t="n">
        <f aca="false">SUM(G46:G50)</f>
        <v>5829</v>
      </c>
      <c r="H44" s="22" t="n">
        <f aca="false">SUM(H46:H50)</f>
        <v>14699</v>
      </c>
      <c r="I44" s="22" t="n">
        <f aca="false">SUM(I46:I50)</f>
        <v>854</v>
      </c>
      <c r="J44" s="22" t="n">
        <f aca="false">SUM(J46:J50)</f>
        <v>692</v>
      </c>
      <c r="K44" s="22" t="n">
        <f aca="false">SUM(K46:K50)</f>
        <v>9133</v>
      </c>
      <c r="L44" s="22" t="n">
        <f aca="false">SUM(L46:L50)</f>
        <v>138830</v>
      </c>
    </row>
    <row r="45" customFormat="false" ht="12.75" hidden="false" customHeight="false" outlineLevel="0" collapsed="false">
      <c r="A45" s="16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</row>
    <row r="46" customFormat="false" ht="12.75" hidden="false" customHeight="false" outlineLevel="0" collapsed="false">
      <c r="A46" s="16"/>
      <c r="B46" s="21" t="s">
        <v>73</v>
      </c>
      <c r="C46" s="21" t="s">
        <v>74</v>
      </c>
      <c r="D46" s="22" t="n">
        <v>13276</v>
      </c>
      <c r="E46" s="22" t="n">
        <v>10951</v>
      </c>
      <c r="F46" s="22" t="n">
        <v>14884</v>
      </c>
      <c r="G46" s="22" t="n">
        <v>1421</v>
      </c>
      <c r="H46" s="22" t="n">
        <v>6134</v>
      </c>
      <c r="I46" s="20" t="n">
        <v>176</v>
      </c>
      <c r="J46" s="20" t="n">
        <v>306</v>
      </c>
      <c r="K46" s="22" t="n">
        <v>2978</v>
      </c>
      <c r="L46" s="22" t="n">
        <v>50126</v>
      </c>
    </row>
    <row r="47" customFormat="false" ht="12.75" hidden="false" customHeight="false" outlineLevel="0" collapsed="false">
      <c r="A47" s="16"/>
      <c r="B47" s="21" t="s">
        <v>75</v>
      </c>
      <c r="C47" s="21" t="s">
        <v>76</v>
      </c>
      <c r="D47" s="22" t="n">
        <v>4639</v>
      </c>
      <c r="E47" s="22" t="n">
        <v>3607</v>
      </c>
      <c r="F47" s="22" t="n">
        <v>6288</v>
      </c>
      <c r="G47" s="22" t="n">
        <v>1207</v>
      </c>
      <c r="H47" s="22" t="n">
        <v>2719</v>
      </c>
      <c r="I47" s="20" t="n">
        <v>156</v>
      </c>
      <c r="J47" s="20" t="n">
        <v>231</v>
      </c>
      <c r="K47" s="20" t="n">
        <v>663</v>
      </c>
      <c r="L47" s="22" t="n">
        <v>19510</v>
      </c>
    </row>
    <row r="48" customFormat="false" ht="12.75" hidden="false" customHeight="false" outlineLevel="0" collapsed="false">
      <c r="A48" s="16"/>
      <c r="B48" s="21" t="s">
        <v>77</v>
      </c>
      <c r="C48" s="21" t="s">
        <v>78</v>
      </c>
      <c r="D48" s="22" t="n">
        <v>5209</v>
      </c>
      <c r="E48" s="22" t="n">
        <v>4184</v>
      </c>
      <c r="F48" s="22" t="n">
        <v>4890</v>
      </c>
      <c r="G48" s="20" t="n">
        <v>612</v>
      </c>
      <c r="H48" s="22" t="n">
        <v>1520</v>
      </c>
      <c r="I48" s="20" t="n">
        <v>72</v>
      </c>
      <c r="J48" s="20" t="n">
        <v>17</v>
      </c>
      <c r="K48" s="22" t="n">
        <v>1145</v>
      </c>
      <c r="L48" s="22" t="n">
        <v>17649</v>
      </c>
    </row>
    <row r="49" customFormat="false" ht="12.75" hidden="false" customHeight="false" outlineLevel="0" collapsed="false">
      <c r="A49" s="16"/>
      <c r="B49" s="21" t="s">
        <v>79</v>
      </c>
      <c r="C49" s="21" t="s">
        <v>74</v>
      </c>
      <c r="D49" s="22" t="n">
        <v>8649</v>
      </c>
      <c r="E49" s="22" t="n">
        <v>7706</v>
      </c>
      <c r="F49" s="22" t="n">
        <v>11765</v>
      </c>
      <c r="G49" s="22" t="n">
        <v>2161</v>
      </c>
      <c r="H49" s="22" t="n">
        <v>2945</v>
      </c>
      <c r="I49" s="20" t="n">
        <v>355</v>
      </c>
      <c r="J49" s="20" t="n">
        <v>110</v>
      </c>
      <c r="K49" s="22" t="n">
        <v>3837</v>
      </c>
      <c r="L49" s="22" t="n">
        <v>37528</v>
      </c>
    </row>
    <row r="50" customFormat="false" ht="12.75" hidden="false" customHeight="false" outlineLevel="0" collapsed="false">
      <c r="A50" s="16"/>
      <c r="B50" s="21" t="s">
        <v>80</v>
      </c>
      <c r="C50" s="21" t="s">
        <v>81</v>
      </c>
      <c r="D50" s="22" t="n">
        <v>4269</v>
      </c>
      <c r="E50" s="22" t="n">
        <v>2718</v>
      </c>
      <c r="F50" s="22" t="n">
        <v>4588</v>
      </c>
      <c r="G50" s="20" t="n">
        <v>428</v>
      </c>
      <c r="H50" s="22" t="n">
        <v>1381</v>
      </c>
      <c r="I50" s="20" t="n">
        <v>95</v>
      </c>
      <c r="J50" s="20" t="n">
        <v>28</v>
      </c>
      <c r="K50" s="20" t="n">
        <v>510</v>
      </c>
      <c r="L50" s="22" t="n">
        <v>14017</v>
      </c>
    </row>
    <row r="51" customFormat="false" ht="12.75" hidden="false" customHeight="false" outlineLevel="0" collapsed="false">
      <c r="A51" s="16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</row>
    <row r="52" customFormat="false" ht="12.75" hidden="false" customHeight="false" outlineLevel="0" collapsed="false">
      <c r="A52" s="16"/>
      <c r="B52" s="20"/>
      <c r="C52" s="21" t="s">
        <v>82</v>
      </c>
      <c r="D52" s="22" t="n">
        <f aca="false">SUM(D54:D64)</f>
        <v>61912</v>
      </c>
      <c r="E52" s="22" t="n">
        <f aca="false">SUM(E54:E64)</f>
        <v>70193</v>
      </c>
      <c r="F52" s="22" t="n">
        <f aca="false">SUM(F54:F64)</f>
        <v>126090</v>
      </c>
      <c r="G52" s="22" t="n">
        <f aca="false">SUM(G54:G64)</f>
        <v>10906</v>
      </c>
      <c r="H52" s="22" t="n">
        <f aca="false">SUM(H54:H64)</f>
        <v>25787</v>
      </c>
      <c r="I52" s="22" t="n">
        <f aca="false">SUM(I54:I64)</f>
        <v>3868</v>
      </c>
      <c r="J52" s="22" t="n">
        <f aca="false">SUM(J54:J64)</f>
        <v>7505</v>
      </c>
      <c r="K52" s="22" t="n">
        <f aca="false">SUM(K54:K64)</f>
        <v>11178</v>
      </c>
      <c r="L52" s="22" t="n">
        <f aca="false">SUM(L54:L64)</f>
        <v>317439</v>
      </c>
    </row>
    <row r="53" customFormat="false" ht="12.75" hidden="false" customHeight="false" outlineLevel="0" collapsed="false">
      <c r="A53" s="16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</row>
    <row r="54" customFormat="false" ht="12.75" hidden="false" customHeight="false" outlineLevel="0" collapsed="false">
      <c r="A54" s="16"/>
      <c r="B54" s="21" t="s">
        <v>83</v>
      </c>
      <c r="C54" s="21" t="s">
        <v>84</v>
      </c>
      <c r="D54" s="22" t="n">
        <v>5241</v>
      </c>
      <c r="E54" s="22" t="n">
        <v>6494</v>
      </c>
      <c r="F54" s="22" t="n">
        <v>12544</v>
      </c>
      <c r="G54" s="22" t="n">
        <v>1325</v>
      </c>
      <c r="H54" s="22" t="n">
        <v>2305</v>
      </c>
      <c r="I54" s="20" t="n">
        <v>247</v>
      </c>
      <c r="J54" s="20" t="n">
        <v>137</v>
      </c>
      <c r="K54" s="20" t="n">
        <v>449</v>
      </c>
      <c r="L54" s="22" t="n">
        <v>28742</v>
      </c>
    </row>
    <row r="55" customFormat="false" ht="12.75" hidden="false" customHeight="false" outlineLevel="0" collapsed="false">
      <c r="A55" s="16"/>
      <c r="B55" s="21" t="s">
        <v>85</v>
      </c>
      <c r="C55" s="21" t="s">
        <v>86</v>
      </c>
      <c r="D55" s="22" t="n">
        <v>5625</v>
      </c>
      <c r="E55" s="22" t="n">
        <v>7534</v>
      </c>
      <c r="F55" s="22" t="n">
        <v>12271</v>
      </c>
      <c r="G55" s="22" t="n">
        <v>1561</v>
      </c>
      <c r="H55" s="22" t="n">
        <v>2353</v>
      </c>
      <c r="I55" s="20" t="n">
        <v>655</v>
      </c>
      <c r="J55" s="20" t="n">
        <v>87</v>
      </c>
      <c r="K55" s="22" t="n">
        <v>1306</v>
      </c>
      <c r="L55" s="22" t="n">
        <v>31392</v>
      </c>
    </row>
    <row r="56" customFormat="false" ht="12.75" hidden="false" customHeight="false" outlineLevel="0" collapsed="false">
      <c r="A56" s="16"/>
      <c r="B56" s="21" t="s">
        <v>87</v>
      </c>
      <c r="C56" s="21" t="s">
        <v>88</v>
      </c>
      <c r="D56" s="22" t="n">
        <v>5072</v>
      </c>
      <c r="E56" s="22" t="n">
        <v>6511</v>
      </c>
      <c r="F56" s="22" t="n">
        <v>13183</v>
      </c>
      <c r="G56" s="20" t="n">
        <v>971</v>
      </c>
      <c r="H56" s="22" t="n">
        <v>1969</v>
      </c>
      <c r="I56" s="20" t="n">
        <v>236</v>
      </c>
      <c r="J56" s="20" t="n">
        <v>902</v>
      </c>
      <c r="K56" s="22" t="n">
        <v>1767</v>
      </c>
      <c r="L56" s="22" t="n">
        <v>30611</v>
      </c>
    </row>
    <row r="57" customFormat="false" ht="12.75" hidden="false" customHeight="false" outlineLevel="0" collapsed="false">
      <c r="A57" s="16"/>
      <c r="B57" s="21" t="s">
        <v>89</v>
      </c>
      <c r="C57" s="21" t="s">
        <v>90</v>
      </c>
      <c r="D57" s="22" t="n">
        <v>16433</v>
      </c>
      <c r="E57" s="22" t="n">
        <v>16893</v>
      </c>
      <c r="F57" s="22" t="n">
        <v>28089</v>
      </c>
      <c r="G57" s="22" t="n">
        <v>1485</v>
      </c>
      <c r="H57" s="22" t="n">
        <v>5333</v>
      </c>
      <c r="I57" s="20" t="n">
        <v>366</v>
      </c>
      <c r="J57" s="20" t="n">
        <v>662</v>
      </c>
      <c r="K57" s="22" t="n">
        <v>1300</v>
      </c>
      <c r="L57" s="22" t="n">
        <v>70561</v>
      </c>
    </row>
    <row r="58" customFormat="false" ht="12.75" hidden="false" customHeight="false" outlineLevel="0" collapsed="false">
      <c r="A58" s="23"/>
      <c r="B58" s="21" t="s">
        <v>91</v>
      </c>
      <c r="C58" s="21" t="s">
        <v>92</v>
      </c>
      <c r="D58" s="22" t="n">
        <v>4392</v>
      </c>
      <c r="E58" s="22" t="n">
        <v>5083</v>
      </c>
      <c r="F58" s="22" t="n">
        <v>7952</v>
      </c>
      <c r="G58" s="20" t="n">
        <v>859</v>
      </c>
      <c r="H58" s="22" t="n">
        <v>2850</v>
      </c>
      <c r="I58" s="20" t="n">
        <v>639</v>
      </c>
      <c r="J58" s="20" t="n">
        <v>948</v>
      </c>
      <c r="K58" s="22" t="n">
        <v>1018</v>
      </c>
      <c r="L58" s="22" t="n">
        <v>23741</v>
      </c>
    </row>
    <row r="59" customFormat="false" ht="12.75" hidden="false" customHeight="false" outlineLevel="0" collapsed="false">
      <c r="A59" s="16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</row>
    <row r="60" customFormat="false" ht="12.75" hidden="false" customHeight="false" outlineLevel="0" collapsed="false">
      <c r="A60" s="16"/>
      <c r="B60" s="21" t="s">
        <v>93</v>
      </c>
      <c r="C60" s="21" t="s">
        <v>94</v>
      </c>
      <c r="D60" s="22" t="n">
        <v>5101</v>
      </c>
      <c r="E60" s="22" t="n">
        <v>5536</v>
      </c>
      <c r="F60" s="22" t="n">
        <v>10400</v>
      </c>
      <c r="G60" s="20" t="n">
        <v>796</v>
      </c>
      <c r="H60" s="22" t="n">
        <v>2255</v>
      </c>
      <c r="I60" s="20" t="n">
        <v>204</v>
      </c>
      <c r="J60" s="22" t="n">
        <v>1574</v>
      </c>
      <c r="K60" s="20" t="n">
        <v>853</v>
      </c>
      <c r="L60" s="22" t="n">
        <v>26719</v>
      </c>
    </row>
    <row r="61" customFormat="false" ht="12.75" hidden="false" customHeight="false" outlineLevel="0" collapsed="false">
      <c r="A61" s="16"/>
      <c r="B61" s="21" t="s">
        <v>95</v>
      </c>
      <c r="C61" s="21" t="s">
        <v>96</v>
      </c>
      <c r="D61" s="22" t="n">
        <v>4169</v>
      </c>
      <c r="E61" s="22" t="n">
        <v>4073</v>
      </c>
      <c r="F61" s="22" t="n">
        <v>8374</v>
      </c>
      <c r="G61" s="20" t="n">
        <v>908</v>
      </c>
      <c r="H61" s="22" t="n">
        <v>2283</v>
      </c>
      <c r="I61" s="20" t="n">
        <v>142</v>
      </c>
      <c r="J61" s="20" t="n">
        <v>121</v>
      </c>
      <c r="K61" s="20" t="n">
        <v>174</v>
      </c>
      <c r="L61" s="22" t="n">
        <v>20244</v>
      </c>
    </row>
    <row r="62" customFormat="false" ht="12.75" hidden="false" customHeight="false" outlineLevel="0" collapsed="false">
      <c r="A62" s="16"/>
      <c r="B62" s="21" t="s">
        <v>97</v>
      </c>
      <c r="C62" s="21" t="s">
        <v>98</v>
      </c>
      <c r="D62" s="22" t="n">
        <v>2129</v>
      </c>
      <c r="E62" s="22" t="n">
        <v>2036</v>
      </c>
      <c r="F62" s="22" t="n">
        <v>3481</v>
      </c>
      <c r="G62" s="20" t="n">
        <v>218</v>
      </c>
      <c r="H62" s="20" t="n">
        <v>705</v>
      </c>
      <c r="I62" s="20" t="n">
        <v>63</v>
      </c>
      <c r="J62" s="20" t="n">
        <v>413</v>
      </c>
      <c r="K62" s="20" t="n">
        <v>296</v>
      </c>
      <c r="L62" s="22" t="n">
        <v>9341</v>
      </c>
    </row>
    <row r="63" customFormat="false" ht="12.75" hidden="false" customHeight="false" outlineLevel="0" collapsed="false">
      <c r="A63" s="16"/>
      <c r="B63" s="21" t="s">
        <v>99</v>
      </c>
      <c r="C63" s="21" t="s">
        <v>86</v>
      </c>
      <c r="D63" s="22" t="n">
        <v>9839</v>
      </c>
      <c r="E63" s="22" t="n">
        <v>11883</v>
      </c>
      <c r="F63" s="22" t="n">
        <v>21145</v>
      </c>
      <c r="G63" s="22" t="n">
        <v>2064</v>
      </c>
      <c r="H63" s="22" t="n">
        <v>4321</v>
      </c>
      <c r="I63" s="22" t="n">
        <v>1203</v>
      </c>
      <c r="J63" s="22" t="n">
        <v>2554</v>
      </c>
      <c r="K63" s="22" t="n">
        <v>2379</v>
      </c>
      <c r="L63" s="22" t="n">
        <v>55388</v>
      </c>
    </row>
    <row r="64" customFormat="false" ht="12.75" hidden="false" customHeight="false" outlineLevel="0" collapsed="false">
      <c r="A64" s="16"/>
      <c r="B64" s="21" t="s">
        <v>100</v>
      </c>
      <c r="C64" s="21" t="s">
        <v>101</v>
      </c>
      <c r="D64" s="22" t="n">
        <v>3911</v>
      </c>
      <c r="E64" s="22" t="n">
        <v>4150</v>
      </c>
      <c r="F64" s="22" t="n">
        <v>8651</v>
      </c>
      <c r="G64" s="20" t="n">
        <v>719</v>
      </c>
      <c r="H64" s="22" t="n">
        <v>1413</v>
      </c>
      <c r="I64" s="20" t="n">
        <v>113</v>
      </c>
      <c r="J64" s="20" t="n">
        <v>107</v>
      </c>
      <c r="K64" s="22" t="n">
        <v>1636</v>
      </c>
      <c r="L64" s="22" t="n">
        <v>20700</v>
      </c>
    </row>
    <row r="65" customFormat="false" ht="12.75" hidden="false" customHeight="false" outlineLevel="0" collapsed="false">
      <c r="A65" s="16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</row>
    <row r="66" customFormat="false" ht="12.75" hidden="false" customHeight="false" outlineLevel="0" collapsed="false">
      <c r="A66" s="16"/>
      <c r="B66" s="20"/>
      <c r="C66" s="21" t="s">
        <v>102</v>
      </c>
      <c r="D66" s="22" t="n">
        <f aca="false">SUM(D68:D70)</f>
        <v>21684</v>
      </c>
      <c r="E66" s="22" t="n">
        <f aca="false">SUM(E68:E70)</f>
        <v>26788</v>
      </c>
      <c r="F66" s="22" t="n">
        <f aca="false">SUM(F68:F70)</f>
        <v>40374</v>
      </c>
      <c r="G66" s="22" t="n">
        <f aca="false">SUM(G68:G70)</f>
        <v>5138</v>
      </c>
      <c r="H66" s="22" t="n">
        <f aca="false">SUM(H68:H70)</f>
        <v>9076</v>
      </c>
      <c r="I66" s="22" t="n">
        <f aca="false">SUM(I68:I70)</f>
        <v>1112</v>
      </c>
      <c r="J66" s="22" t="n">
        <f aca="false">SUM(J68:J70)</f>
        <v>4413</v>
      </c>
      <c r="K66" s="22" t="n">
        <f aca="false">SUM(K68:K70)</f>
        <v>1711</v>
      </c>
      <c r="L66" s="22" t="n">
        <f aca="false">SUM(L68:L70)</f>
        <v>110296</v>
      </c>
    </row>
    <row r="67" customFormat="false" ht="12.75" hidden="false" customHeight="false" outlineLevel="0" collapsed="false">
      <c r="A67" s="16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</row>
    <row r="68" customFormat="false" ht="12.75" hidden="false" customHeight="false" outlineLevel="0" collapsed="false">
      <c r="A68" s="16"/>
      <c r="B68" s="21" t="s">
        <v>103</v>
      </c>
      <c r="C68" s="21" t="s">
        <v>104</v>
      </c>
      <c r="D68" s="22" t="n">
        <v>4209</v>
      </c>
      <c r="E68" s="22" t="n">
        <v>5762</v>
      </c>
      <c r="F68" s="22" t="n">
        <v>7957</v>
      </c>
      <c r="G68" s="22" t="n">
        <v>1673</v>
      </c>
      <c r="H68" s="22" t="n">
        <v>2308</v>
      </c>
      <c r="I68" s="20" t="n">
        <v>492</v>
      </c>
      <c r="J68" s="22" t="n">
        <v>3707</v>
      </c>
      <c r="K68" s="20" t="n">
        <v>404</v>
      </c>
      <c r="L68" s="22" t="n">
        <v>26512</v>
      </c>
    </row>
    <row r="69" customFormat="false" ht="12.75" hidden="false" customHeight="false" outlineLevel="0" collapsed="false">
      <c r="A69" s="16"/>
      <c r="B69" s="21" t="s">
        <v>105</v>
      </c>
      <c r="C69" s="21" t="s">
        <v>106</v>
      </c>
      <c r="D69" s="22" t="n">
        <v>10869</v>
      </c>
      <c r="E69" s="22" t="n">
        <v>12784</v>
      </c>
      <c r="F69" s="22" t="n">
        <v>19356</v>
      </c>
      <c r="G69" s="22" t="n">
        <v>1871</v>
      </c>
      <c r="H69" s="22" t="n">
        <v>3671</v>
      </c>
      <c r="I69" s="20" t="n">
        <v>323</v>
      </c>
      <c r="J69" s="20" t="n">
        <v>325</v>
      </c>
      <c r="K69" s="20" t="n">
        <v>740</v>
      </c>
      <c r="L69" s="22" t="n">
        <v>49939</v>
      </c>
    </row>
    <row r="70" customFormat="false" ht="12.75" hidden="false" customHeight="false" outlineLevel="0" collapsed="false">
      <c r="A70" s="16"/>
      <c r="B70" s="21" t="s">
        <v>107</v>
      </c>
      <c r="C70" s="21" t="s">
        <v>104</v>
      </c>
      <c r="D70" s="22" t="n">
        <v>6606</v>
      </c>
      <c r="E70" s="22" t="n">
        <v>8242</v>
      </c>
      <c r="F70" s="22" t="n">
        <v>13061</v>
      </c>
      <c r="G70" s="22" t="n">
        <v>1594</v>
      </c>
      <c r="H70" s="22" t="n">
        <v>3097</v>
      </c>
      <c r="I70" s="20" t="n">
        <v>297</v>
      </c>
      <c r="J70" s="20" t="n">
        <v>381</v>
      </c>
      <c r="K70" s="20" t="n">
        <v>567</v>
      </c>
      <c r="L70" s="22" t="n">
        <v>33845</v>
      </c>
    </row>
    <row r="71" customFormat="false" ht="12.75" hidden="false" customHeight="false" outlineLevel="0" collapsed="false">
      <c r="A71" s="16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</row>
    <row r="72" customFormat="false" ht="12.75" hidden="false" customHeight="false" outlineLevel="0" collapsed="false">
      <c r="A72" s="16"/>
      <c r="B72" s="20"/>
      <c r="C72" s="21" t="s">
        <v>108</v>
      </c>
      <c r="D72" s="22" t="n">
        <f aca="false">SUM(D74:D83)</f>
        <v>58908</v>
      </c>
      <c r="E72" s="22" t="n">
        <f aca="false">SUM(E74:E83)</f>
        <v>43878</v>
      </c>
      <c r="F72" s="22" t="n">
        <f aca="false">SUM(F74:F83)</f>
        <v>75602</v>
      </c>
      <c r="G72" s="22" t="n">
        <f aca="false">SUM(G74:G83)</f>
        <v>17827</v>
      </c>
      <c r="H72" s="22" t="n">
        <f aca="false">SUM(H74:H83)</f>
        <v>23609</v>
      </c>
      <c r="I72" s="22" t="n">
        <f aca="false">SUM(I74:I83)</f>
        <v>2098</v>
      </c>
      <c r="J72" s="22" t="n">
        <f aca="false">SUM(J74:J83)</f>
        <v>4081</v>
      </c>
      <c r="K72" s="22" t="n">
        <f aca="false">SUM(K74:K83)</f>
        <v>14197</v>
      </c>
      <c r="L72" s="22" t="n">
        <f aca="false">SUM(L74:L83)</f>
        <v>240200</v>
      </c>
    </row>
    <row r="73" customFormat="false" ht="12.75" hidden="false" customHeight="false" outlineLevel="0" collapsed="false">
      <c r="A73" s="16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</row>
    <row r="74" customFormat="false" ht="12.75" hidden="false" customHeight="false" outlineLevel="0" collapsed="false">
      <c r="A74" s="16"/>
      <c r="B74" s="21" t="s">
        <v>109</v>
      </c>
      <c r="C74" s="21" t="s">
        <v>110</v>
      </c>
      <c r="D74" s="22" t="n">
        <v>5603</v>
      </c>
      <c r="E74" s="22" t="n">
        <v>4322</v>
      </c>
      <c r="F74" s="22" t="n">
        <v>8226</v>
      </c>
      <c r="G74" s="22" t="n">
        <v>3270</v>
      </c>
      <c r="H74" s="22" t="n">
        <v>2639</v>
      </c>
      <c r="I74" s="20" t="n">
        <v>459</v>
      </c>
      <c r="J74" s="20" t="n">
        <v>167</v>
      </c>
      <c r="K74" s="22" t="n">
        <v>1356</v>
      </c>
      <c r="L74" s="22" t="n">
        <v>26042</v>
      </c>
    </row>
    <row r="75" customFormat="false" ht="12.75" hidden="false" customHeight="false" outlineLevel="0" collapsed="false">
      <c r="A75" s="16"/>
      <c r="B75" s="21" t="s">
        <v>111</v>
      </c>
      <c r="C75" s="21" t="s">
        <v>112</v>
      </c>
      <c r="D75" s="22" t="n">
        <v>10252</v>
      </c>
      <c r="E75" s="22" t="n">
        <v>8342</v>
      </c>
      <c r="F75" s="22" t="n">
        <v>11732</v>
      </c>
      <c r="G75" s="22" t="n">
        <v>2339</v>
      </c>
      <c r="H75" s="22" t="n">
        <v>4265</v>
      </c>
      <c r="I75" s="20" t="n">
        <v>178</v>
      </c>
      <c r="J75" s="20" t="n">
        <v>59</v>
      </c>
      <c r="K75" s="22" t="n">
        <v>2280</v>
      </c>
      <c r="L75" s="22" t="n">
        <v>39447</v>
      </c>
    </row>
    <row r="76" customFormat="false" ht="12.75" hidden="false" customHeight="false" outlineLevel="0" collapsed="false">
      <c r="A76" s="16"/>
      <c r="B76" s="21" t="s">
        <v>113</v>
      </c>
      <c r="C76" s="21" t="s">
        <v>114</v>
      </c>
      <c r="D76" s="22" t="n">
        <v>6658</v>
      </c>
      <c r="E76" s="22" t="n">
        <v>4779</v>
      </c>
      <c r="F76" s="22" t="n">
        <v>7864</v>
      </c>
      <c r="G76" s="22" t="n">
        <v>2336</v>
      </c>
      <c r="H76" s="22" t="n">
        <v>2166</v>
      </c>
      <c r="I76" s="20" t="n">
        <v>111</v>
      </c>
      <c r="J76" s="20" t="n">
        <v>118</v>
      </c>
      <c r="K76" s="22" t="n">
        <v>1165</v>
      </c>
      <c r="L76" s="22" t="n">
        <v>25197</v>
      </c>
    </row>
    <row r="77" customFormat="false" ht="12.75" hidden="false" customHeight="false" outlineLevel="0" collapsed="false">
      <c r="A77" s="16"/>
      <c r="B77" s="21" t="s">
        <v>115</v>
      </c>
      <c r="C77" s="21" t="s">
        <v>116</v>
      </c>
      <c r="D77" s="22" t="n">
        <v>8684</v>
      </c>
      <c r="E77" s="22" t="n">
        <v>6774</v>
      </c>
      <c r="F77" s="22" t="n">
        <v>11506</v>
      </c>
      <c r="G77" s="22" t="n">
        <v>2142</v>
      </c>
      <c r="H77" s="22" t="n">
        <v>3202</v>
      </c>
      <c r="I77" s="20" t="n">
        <v>316</v>
      </c>
      <c r="J77" s="20" t="n">
        <v>75</v>
      </c>
      <c r="K77" s="22" t="n">
        <v>2338</v>
      </c>
      <c r="L77" s="22" t="n">
        <v>35037</v>
      </c>
    </row>
    <row r="78" customFormat="false" ht="12.75" hidden="false" customHeight="false" outlineLevel="0" collapsed="false">
      <c r="A78" s="16"/>
      <c r="B78" s="21" t="s">
        <v>117</v>
      </c>
      <c r="C78" s="21" t="s">
        <v>118</v>
      </c>
      <c r="D78" s="22" t="n">
        <v>6822</v>
      </c>
      <c r="E78" s="22" t="n">
        <v>5454</v>
      </c>
      <c r="F78" s="22" t="n">
        <v>9727</v>
      </c>
      <c r="G78" s="22" t="n">
        <v>1808</v>
      </c>
      <c r="H78" s="22" t="n">
        <v>3243</v>
      </c>
      <c r="I78" s="20" t="n">
        <v>312</v>
      </c>
      <c r="J78" s="22" t="n">
        <v>2944</v>
      </c>
      <c r="K78" s="22" t="n">
        <v>1275</v>
      </c>
      <c r="L78" s="22" t="n">
        <v>31585</v>
      </c>
    </row>
    <row r="79" customFormat="false" ht="12.75" hidden="false" customHeight="false" outlineLevel="0" collapsed="false">
      <c r="A79" s="16"/>
      <c r="B79" s="21" t="s">
        <v>119</v>
      </c>
      <c r="C79" s="21" t="s">
        <v>120</v>
      </c>
      <c r="D79" s="22" t="n">
        <v>3188</v>
      </c>
      <c r="E79" s="22" t="n">
        <v>1890</v>
      </c>
      <c r="F79" s="22" t="n">
        <v>4602</v>
      </c>
      <c r="G79" s="22" t="n">
        <v>1503</v>
      </c>
      <c r="H79" s="22" t="n">
        <v>1682</v>
      </c>
      <c r="I79" s="20" t="n">
        <v>123</v>
      </c>
      <c r="J79" s="20" t="n">
        <v>133</v>
      </c>
      <c r="K79" s="22" t="n">
        <v>1082</v>
      </c>
      <c r="L79" s="22" t="n">
        <v>14203</v>
      </c>
    </row>
    <row r="80" customFormat="false" ht="12.75" hidden="false" customHeight="false" outlineLevel="0" collapsed="false">
      <c r="A80" s="16"/>
      <c r="B80" s="21" t="s">
        <v>121</v>
      </c>
      <c r="C80" s="21" t="s">
        <v>122</v>
      </c>
      <c r="D80" s="22" t="n">
        <v>6023</v>
      </c>
      <c r="E80" s="22" t="n">
        <v>3206</v>
      </c>
      <c r="F80" s="22" t="n">
        <v>7299</v>
      </c>
      <c r="G80" s="22" t="n">
        <v>1063</v>
      </c>
      <c r="H80" s="22" t="n">
        <v>1568</v>
      </c>
      <c r="I80" s="20" t="n">
        <v>119</v>
      </c>
      <c r="J80" s="20" t="n">
        <v>60</v>
      </c>
      <c r="K80" s="22" t="n">
        <v>1292</v>
      </c>
      <c r="L80" s="22" t="n">
        <v>20630</v>
      </c>
    </row>
    <row r="81" customFormat="false" ht="12.75" hidden="false" customHeight="false" outlineLevel="0" collapsed="false">
      <c r="A81" s="16"/>
      <c r="B81" s="21" t="s">
        <v>123</v>
      </c>
      <c r="C81" s="21" t="s">
        <v>124</v>
      </c>
      <c r="D81" s="22" t="n">
        <v>3518</v>
      </c>
      <c r="E81" s="22" t="n">
        <v>2693</v>
      </c>
      <c r="F81" s="22" t="n">
        <v>4313</v>
      </c>
      <c r="G81" s="22" t="n">
        <v>1241</v>
      </c>
      <c r="H81" s="22" t="n">
        <v>1762</v>
      </c>
      <c r="I81" s="20" t="n">
        <v>230</v>
      </c>
      <c r="J81" s="20" t="n">
        <v>235</v>
      </c>
      <c r="K81" s="20" t="n">
        <v>472</v>
      </c>
      <c r="L81" s="22" t="n">
        <v>14464</v>
      </c>
    </row>
    <row r="82" customFormat="false" ht="12.75" hidden="false" customHeight="false" outlineLevel="0" collapsed="false">
      <c r="A82" s="16"/>
      <c r="B82" s="21" t="s">
        <v>125</v>
      </c>
      <c r="C82" s="21" t="s">
        <v>110</v>
      </c>
      <c r="D82" s="22" t="n">
        <v>4822</v>
      </c>
      <c r="E82" s="22" t="n">
        <v>3211</v>
      </c>
      <c r="F82" s="22" t="n">
        <v>5953</v>
      </c>
      <c r="G82" s="22" t="n">
        <v>1017</v>
      </c>
      <c r="H82" s="22" t="n">
        <v>1533</v>
      </c>
      <c r="I82" s="20" t="n">
        <v>91</v>
      </c>
      <c r="J82" s="20" t="n">
        <v>196</v>
      </c>
      <c r="K82" s="22" t="n">
        <v>1282</v>
      </c>
      <c r="L82" s="22" t="n">
        <v>18105</v>
      </c>
    </row>
    <row r="83" customFormat="false" ht="12.75" hidden="false" customHeight="false" outlineLevel="0" collapsed="false">
      <c r="A83" s="16"/>
      <c r="B83" s="21" t="s">
        <v>126</v>
      </c>
      <c r="C83" s="21" t="s">
        <v>127</v>
      </c>
      <c r="D83" s="22" t="n">
        <v>3338</v>
      </c>
      <c r="E83" s="22" t="n">
        <v>3207</v>
      </c>
      <c r="F83" s="22" t="n">
        <v>4380</v>
      </c>
      <c r="G83" s="22" t="n">
        <v>1108</v>
      </c>
      <c r="H83" s="22" t="n">
        <v>1549</v>
      </c>
      <c r="I83" s="20" t="n">
        <v>159</v>
      </c>
      <c r="J83" s="20" t="n">
        <v>94</v>
      </c>
      <c r="K83" s="22" t="n">
        <v>1655</v>
      </c>
      <c r="L83" s="22" t="n">
        <v>15490</v>
      </c>
    </row>
    <row r="84" customFormat="false" ht="12.75" hidden="false" customHeight="false" outlineLevel="0" collapsed="false">
      <c r="A84" s="16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</row>
    <row r="85" customFormat="false" ht="12.75" hidden="false" customHeight="false" outlineLevel="0" collapsed="false">
      <c r="A85" s="16"/>
      <c r="B85" s="20"/>
      <c r="C85" s="21" t="s">
        <v>128</v>
      </c>
      <c r="D85" s="22" t="n">
        <f aca="false">SUM(D87:D98)</f>
        <v>54804</v>
      </c>
      <c r="E85" s="22" t="n">
        <f aca="false">SUM(E87:E98)</f>
        <v>92649</v>
      </c>
      <c r="F85" s="22" t="n">
        <f aca="false">SUM(F87:F98)</f>
        <v>119038</v>
      </c>
      <c r="G85" s="22" t="n">
        <f aca="false">SUM(G87:G98)</f>
        <v>11931</v>
      </c>
      <c r="H85" s="22" t="n">
        <f aca="false">SUM(H87:H98)</f>
        <v>32290</v>
      </c>
      <c r="I85" s="22" t="n">
        <f aca="false">SUM(I87:I98)</f>
        <v>4209</v>
      </c>
      <c r="J85" s="22" t="n">
        <f aca="false">SUM(J87:J98)</f>
        <v>62382</v>
      </c>
      <c r="K85" s="22" t="n">
        <f aca="false">SUM(K87:K98)</f>
        <v>12751</v>
      </c>
      <c r="L85" s="22" t="n">
        <f aca="false">SUM(L87:L98)</f>
        <v>390054</v>
      </c>
    </row>
    <row r="86" customFormat="false" ht="12.75" hidden="false" customHeight="false" outlineLevel="0" collapsed="false">
      <c r="A86" s="16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</row>
    <row r="87" customFormat="false" ht="12.75" hidden="false" customHeight="false" outlineLevel="0" collapsed="false">
      <c r="A87" s="16"/>
      <c r="B87" s="21" t="s">
        <v>129</v>
      </c>
      <c r="C87" s="21" t="s">
        <v>130</v>
      </c>
      <c r="D87" s="22" t="n">
        <v>5605</v>
      </c>
      <c r="E87" s="22" t="n">
        <v>10569</v>
      </c>
      <c r="F87" s="22" t="n">
        <v>11768</v>
      </c>
      <c r="G87" s="22" t="n">
        <v>1298</v>
      </c>
      <c r="H87" s="22" t="n">
        <v>3320</v>
      </c>
      <c r="I87" s="20" t="n">
        <v>706</v>
      </c>
      <c r="J87" s="22" t="n">
        <v>10984</v>
      </c>
      <c r="K87" s="20" t="n">
        <v>985</v>
      </c>
      <c r="L87" s="22" t="n">
        <v>45235</v>
      </c>
    </row>
    <row r="88" customFormat="false" ht="12.75" hidden="false" customHeight="false" outlineLevel="0" collapsed="false">
      <c r="A88" s="16"/>
      <c r="B88" s="21" t="s">
        <v>131</v>
      </c>
      <c r="C88" s="21" t="s">
        <v>132</v>
      </c>
      <c r="D88" s="22" t="n">
        <v>3936</v>
      </c>
      <c r="E88" s="22" t="n">
        <v>10786</v>
      </c>
      <c r="F88" s="22" t="n">
        <v>12335</v>
      </c>
      <c r="G88" s="20" t="n">
        <v>690</v>
      </c>
      <c r="H88" s="22" t="n">
        <v>3519</v>
      </c>
      <c r="I88" s="20" t="n">
        <v>41</v>
      </c>
      <c r="J88" s="20" t="n">
        <v>40</v>
      </c>
      <c r="K88" s="20" t="n">
        <v>914</v>
      </c>
      <c r="L88" s="22" t="n">
        <v>32261</v>
      </c>
    </row>
    <row r="89" customFormat="false" ht="12.75" hidden="false" customHeight="false" outlineLevel="0" collapsed="false">
      <c r="A89" s="16"/>
      <c r="B89" s="21" t="s">
        <v>133</v>
      </c>
      <c r="C89" s="21" t="s">
        <v>134</v>
      </c>
      <c r="D89" s="22" t="n">
        <v>4169</v>
      </c>
      <c r="E89" s="22" t="n">
        <v>6665</v>
      </c>
      <c r="F89" s="22" t="n">
        <v>8330</v>
      </c>
      <c r="G89" s="20" t="n">
        <v>869</v>
      </c>
      <c r="H89" s="22" t="n">
        <v>1233</v>
      </c>
      <c r="I89" s="20" t="n">
        <v>146</v>
      </c>
      <c r="J89" s="22" t="n">
        <v>4440</v>
      </c>
      <c r="K89" s="20" t="n">
        <v>651</v>
      </c>
      <c r="L89" s="22" t="n">
        <v>26503</v>
      </c>
    </row>
    <row r="90" customFormat="false" ht="12.75" hidden="false" customHeight="false" outlineLevel="0" collapsed="false">
      <c r="A90" s="16"/>
      <c r="B90" s="21" t="s">
        <v>135</v>
      </c>
      <c r="C90" s="21" t="s">
        <v>136</v>
      </c>
      <c r="D90" s="22" t="n">
        <v>8555</v>
      </c>
      <c r="E90" s="22" t="n">
        <v>13029</v>
      </c>
      <c r="F90" s="22" t="n">
        <v>15459</v>
      </c>
      <c r="G90" s="22" t="n">
        <v>3187</v>
      </c>
      <c r="H90" s="22" t="n">
        <v>5836</v>
      </c>
      <c r="I90" s="22" t="n">
        <v>1515</v>
      </c>
      <c r="J90" s="22" t="n">
        <v>15147</v>
      </c>
      <c r="K90" s="22" t="n">
        <v>2150</v>
      </c>
      <c r="L90" s="22" t="n">
        <v>64878</v>
      </c>
    </row>
    <row r="91" customFormat="false" ht="12.75" hidden="false" customHeight="false" outlineLevel="0" collapsed="false">
      <c r="A91" s="16"/>
      <c r="B91" s="21" t="s">
        <v>137</v>
      </c>
      <c r="C91" s="21" t="s">
        <v>138</v>
      </c>
      <c r="D91" s="22" t="n">
        <v>3356</v>
      </c>
      <c r="E91" s="22" t="n">
        <v>6476</v>
      </c>
      <c r="F91" s="22" t="n">
        <v>9169</v>
      </c>
      <c r="G91" s="20" t="n">
        <v>429</v>
      </c>
      <c r="H91" s="22" t="n">
        <v>2853</v>
      </c>
      <c r="I91" s="20" t="n">
        <v>415</v>
      </c>
      <c r="J91" s="22" t="n">
        <v>8738</v>
      </c>
      <c r="K91" s="22" t="n">
        <v>1732</v>
      </c>
      <c r="L91" s="22" t="n">
        <v>33168</v>
      </c>
    </row>
    <row r="92" customFormat="false" ht="12.75" hidden="false" customHeight="false" outlineLevel="0" collapsed="false">
      <c r="A92" s="16"/>
      <c r="B92" s="21" t="s">
        <v>139</v>
      </c>
      <c r="C92" s="21" t="s">
        <v>140</v>
      </c>
      <c r="D92" s="22" t="n">
        <v>5147</v>
      </c>
      <c r="E92" s="22" t="n">
        <v>6392</v>
      </c>
      <c r="F92" s="22" t="n">
        <v>9859</v>
      </c>
      <c r="G92" s="20" t="n">
        <v>884</v>
      </c>
      <c r="H92" s="22" t="n">
        <v>3128</v>
      </c>
      <c r="I92" s="20" t="n">
        <v>435</v>
      </c>
      <c r="J92" s="22" t="n">
        <v>5799</v>
      </c>
      <c r="K92" s="22" t="n">
        <v>1128</v>
      </c>
      <c r="L92" s="22" t="n">
        <v>32772</v>
      </c>
    </row>
    <row r="93" customFormat="false" ht="12.75" hidden="false" customHeight="false" outlineLevel="0" collapsed="false">
      <c r="A93" s="16"/>
      <c r="B93" s="21" t="s">
        <v>141</v>
      </c>
      <c r="C93" s="21" t="s">
        <v>142</v>
      </c>
      <c r="D93" s="22" t="n">
        <v>4007</v>
      </c>
      <c r="E93" s="22" t="n">
        <v>5442</v>
      </c>
      <c r="F93" s="22" t="n">
        <v>7675</v>
      </c>
      <c r="G93" s="20" t="n">
        <v>464</v>
      </c>
      <c r="H93" s="22" t="n">
        <v>1792</v>
      </c>
      <c r="I93" s="20" t="n">
        <v>205</v>
      </c>
      <c r="J93" s="22" t="n">
        <v>2015</v>
      </c>
      <c r="K93" s="22" t="n">
        <v>1430</v>
      </c>
      <c r="L93" s="22" t="n">
        <v>23030</v>
      </c>
    </row>
    <row r="94" customFormat="false" ht="12.75" hidden="false" customHeight="false" outlineLevel="0" collapsed="false">
      <c r="A94" s="16"/>
      <c r="B94" s="21" t="s">
        <v>143</v>
      </c>
      <c r="C94" s="21" t="s">
        <v>144</v>
      </c>
      <c r="D94" s="22" t="n">
        <v>7848</v>
      </c>
      <c r="E94" s="22" t="n">
        <v>16341</v>
      </c>
      <c r="F94" s="22" t="n">
        <v>23944</v>
      </c>
      <c r="G94" s="22" t="n">
        <v>2616</v>
      </c>
      <c r="H94" s="22" t="n">
        <v>5422</v>
      </c>
      <c r="I94" s="20" t="n">
        <v>299</v>
      </c>
      <c r="J94" s="22" t="n">
        <v>2795</v>
      </c>
      <c r="K94" s="20" t="n">
        <v>657</v>
      </c>
      <c r="L94" s="22" t="n">
        <v>59922</v>
      </c>
    </row>
    <row r="95" customFormat="false" ht="12.75" hidden="false" customHeight="false" outlineLevel="0" collapsed="false">
      <c r="A95" s="16"/>
      <c r="B95" s="21" t="s">
        <v>145</v>
      </c>
      <c r="C95" s="21" t="s">
        <v>146</v>
      </c>
      <c r="D95" s="22" t="n">
        <v>4473</v>
      </c>
      <c r="E95" s="22" t="n">
        <v>6930</v>
      </c>
      <c r="F95" s="22" t="n">
        <v>6268</v>
      </c>
      <c r="G95" s="20" t="n">
        <v>650</v>
      </c>
      <c r="H95" s="22" t="n">
        <v>2514</v>
      </c>
      <c r="I95" s="20" t="n">
        <v>249</v>
      </c>
      <c r="J95" s="22" t="n">
        <v>9591</v>
      </c>
      <c r="K95" s="20" t="n">
        <v>925</v>
      </c>
      <c r="L95" s="22" t="n">
        <v>31600</v>
      </c>
    </row>
    <row r="96" customFormat="false" ht="12.75" hidden="false" customHeight="false" outlineLevel="0" collapsed="false">
      <c r="A96" s="16"/>
      <c r="B96" s="21" t="s">
        <v>147</v>
      </c>
      <c r="C96" s="21" t="s">
        <v>148</v>
      </c>
      <c r="D96" s="22" t="n">
        <v>3184</v>
      </c>
      <c r="E96" s="22" t="n">
        <v>4273</v>
      </c>
      <c r="F96" s="22" t="n">
        <v>4492</v>
      </c>
      <c r="G96" s="20" t="n">
        <v>383</v>
      </c>
      <c r="H96" s="20" t="n">
        <v>727</v>
      </c>
      <c r="I96" s="20" t="n">
        <v>63</v>
      </c>
      <c r="J96" s="22" t="n">
        <v>1617</v>
      </c>
      <c r="K96" s="22" t="n">
        <v>1282</v>
      </c>
      <c r="L96" s="22" t="n">
        <v>16021</v>
      </c>
    </row>
    <row r="97" customFormat="false" ht="12.75" hidden="false" customHeight="false" outlineLevel="0" collapsed="false">
      <c r="A97" s="16"/>
      <c r="B97" s="21" t="s">
        <v>149</v>
      </c>
      <c r="C97" s="21" t="s">
        <v>144</v>
      </c>
      <c r="D97" s="22" t="n">
        <v>3053</v>
      </c>
      <c r="E97" s="22" t="n">
        <v>3576</v>
      </c>
      <c r="F97" s="22" t="n">
        <v>6375</v>
      </c>
      <c r="G97" s="20" t="n">
        <v>234</v>
      </c>
      <c r="H97" s="22" t="n">
        <v>1020</v>
      </c>
      <c r="I97" s="20" t="n">
        <v>64</v>
      </c>
      <c r="J97" s="20" t="n">
        <v>235</v>
      </c>
      <c r="K97" s="20" t="n">
        <v>358</v>
      </c>
      <c r="L97" s="22" t="n">
        <v>14915</v>
      </c>
    </row>
    <row r="98" customFormat="false" ht="12.75" hidden="false" customHeight="false" outlineLevel="0" collapsed="false">
      <c r="A98" s="16"/>
      <c r="B98" s="21" t="s">
        <v>150</v>
      </c>
      <c r="C98" s="21" t="s">
        <v>151</v>
      </c>
      <c r="D98" s="22" t="n">
        <v>1471</v>
      </c>
      <c r="E98" s="22" t="n">
        <v>2170</v>
      </c>
      <c r="F98" s="22" t="n">
        <v>3364</v>
      </c>
      <c r="G98" s="20" t="n">
        <v>227</v>
      </c>
      <c r="H98" s="20" t="n">
        <v>926</v>
      </c>
      <c r="I98" s="20" t="n">
        <v>71</v>
      </c>
      <c r="J98" s="20" t="n">
        <v>981</v>
      </c>
      <c r="K98" s="20" t="n">
        <v>539</v>
      </c>
      <c r="L98" s="22" t="n">
        <v>9749</v>
      </c>
    </row>
    <row r="99" customFormat="false" ht="12.75" hidden="false" customHeight="false" outlineLevel="0" collapsed="false">
      <c r="A99" s="16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</row>
    <row r="100" customFormat="false" ht="12.75" hidden="false" customHeight="false" outlineLevel="0" collapsed="false">
      <c r="A100" s="16"/>
      <c r="B100" s="20"/>
      <c r="C100" s="21" t="s">
        <v>152</v>
      </c>
      <c r="D100" s="22" t="n">
        <f aca="false">SUM(D102:D123)</f>
        <v>493807</v>
      </c>
      <c r="E100" s="22" t="n">
        <f aca="false">SUM(E102:E123)</f>
        <v>577465</v>
      </c>
      <c r="F100" s="22" t="n">
        <f aca="false">SUM(F102:F123)</f>
        <v>861413</v>
      </c>
      <c r="G100" s="22" t="n">
        <f aca="false">SUM(G102:G123)</f>
        <v>325136</v>
      </c>
      <c r="H100" s="22" t="n">
        <f aca="false">SUM(H102:H123)</f>
        <v>258901</v>
      </c>
      <c r="I100" s="22" t="n">
        <f aca="false">SUM(I102:I123)</f>
        <v>202989</v>
      </c>
      <c r="J100" s="22" t="n">
        <f aca="false">SUM(J102:J123)</f>
        <v>269503</v>
      </c>
      <c r="K100" s="22" t="n">
        <f aca="false">SUM(K102:K123)</f>
        <v>84506</v>
      </c>
      <c r="L100" s="22" t="n">
        <f aca="false">SUM(L102:L123)</f>
        <v>3073720</v>
      </c>
    </row>
    <row r="101" customFormat="false" ht="12.75" hidden="false" customHeight="false" outlineLevel="0" collapsed="false">
      <c r="A101" s="16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</row>
    <row r="102" customFormat="false" ht="12.75" hidden="false" customHeight="false" outlineLevel="0" collapsed="false">
      <c r="A102" s="16"/>
      <c r="B102" s="21" t="s">
        <v>153</v>
      </c>
      <c r="C102" s="21" t="s">
        <v>154</v>
      </c>
      <c r="D102" s="22" t="n">
        <v>3779</v>
      </c>
      <c r="E102" s="22" t="n">
        <v>4862</v>
      </c>
      <c r="F102" s="22" t="n">
        <v>7225</v>
      </c>
      <c r="G102" s="20" t="n">
        <v>703</v>
      </c>
      <c r="H102" s="22" t="n">
        <v>2371</v>
      </c>
      <c r="I102" s="20" t="n">
        <v>478</v>
      </c>
      <c r="J102" s="22" t="n">
        <v>1984</v>
      </c>
      <c r="K102" s="22" t="n">
        <v>1318</v>
      </c>
      <c r="L102" s="22" t="n">
        <v>22720</v>
      </c>
    </row>
    <row r="103" customFormat="false" ht="12.75" hidden="false" customHeight="false" outlineLevel="0" collapsed="false">
      <c r="A103" s="16"/>
      <c r="B103" s="21" t="s">
        <v>155</v>
      </c>
      <c r="C103" s="21" t="s">
        <v>156</v>
      </c>
      <c r="D103" s="22" t="n">
        <v>9140</v>
      </c>
      <c r="E103" s="22" t="n">
        <v>9357</v>
      </c>
      <c r="F103" s="22" t="n">
        <v>12949</v>
      </c>
      <c r="G103" s="20" t="n">
        <v>810</v>
      </c>
      <c r="H103" s="22" t="n">
        <v>2932</v>
      </c>
      <c r="I103" s="20" t="n">
        <v>800</v>
      </c>
      <c r="J103" s="22" t="n">
        <v>5413</v>
      </c>
      <c r="K103" s="22" t="n">
        <v>2049</v>
      </c>
      <c r="L103" s="22" t="n">
        <v>43450</v>
      </c>
    </row>
    <row r="104" customFormat="false" ht="12.75" hidden="false" customHeight="false" outlineLevel="0" collapsed="false">
      <c r="A104" s="16"/>
      <c r="B104" s="21" t="s">
        <v>157</v>
      </c>
      <c r="C104" s="21" t="s">
        <v>158</v>
      </c>
      <c r="D104" s="22" t="n">
        <v>5538</v>
      </c>
      <c r="E104" s="22" t="n">
        <v>7144</v>
      </c>
      <c r="F104" s="22" t="n">
        <v>8972</v>
      </c>
      <c r="G104" s="20" t="n">
        <v>946</v>
      </c>
      <c r="H104" s="22" t="n">
        <v>1828</v>
      </c>
      <c r="I104" s="20" t="n">
        <v>465</v>
      </c>
      <c r="J104" s="22" t="n">
        <v>5359</v>
      </c>
      <c r="K104" s="22" t="n">
        <v>1070</v>
      </c>
      <c r="L104" s="22" t="n">
        <v>31322</v>
      </c>
    </row>
    <row r="105" customFormat="false" ht="12.75" hidden="false" customHeight="false" outlineLevel="0" collapsed="false">
      <c r="A105" s="23"/>
      <c r="B105" s="21" t="s">
        <v>159</v>
      </c>
      <c r="C105" s="21" t="s">
        <v>160</v>
      </c>
      <c r="D105" s="22" t="n">
        <v>6936</v>
      </c>
      <c r="E105" s="22" t="n">
        <v>9429</v>
      </c>
      <c r="F105" s="22" t="n">
        <v>15794</v>
      </c>
      <c r="G105" s="22" t="n">
        <v>1449</v>
      </c>
      <c r="H105" s="22" t="n">
        <v>4155</v>
      </c>
      <c r="I105" s="22" t="n">
        <v>1039</v>
      </c>
      <c r="J105" s="22" t="n">
        <v>4434</v>
      </c>
      <c r="K105" s="22" t="n">
        <v>1753</v>
      </c>
      <c r="L105" s="22" t="n">
        <v>44989</v>
      </c>
    </row>
    <row r="106" customFormat="false" ht="12.75" hidden="false" customHeight="false" outlineLevel="0" collapsed="false">
      <c r="A106" s="16"/>
      <c r="B106" s="21" t="s">
        <v>161</v>
      </c>
      <c r="C106" s="21" t="s">
        <v>162</v>
      </c>
      <c r="D106" s="22" t="n">
        <v>10446</v>
      </c>
      <c r="E106" s="22" t="n">
        <v>10269</v>
      </c>
      <c r="F106" s="22" t="n">
        <v>15643</v>
      </c>
      <c r="G106" s="22" t="n">
        <v>1305</v>
      </c>
      <c r="H106" s="22" t="n">
        <v>2672</v>
      </c>
      <c r="I106" s="20" t="n">
        <v>315</v>
      </c>
      <c r="J106" s="22" t="n">
        <v>2346</v>
      </c>
      <c r="K106" s="22" t="n">
        <v>1176</v>
      </c>
      <c r="L106" s="22" t="n">
        <v>44172</v>
      </c>
    </row>
    <row r="107" customFormat="false" ht="12.75" hidden="false" customHeight="false" outlineLevel="0" collapsed="false">
      <c r="A107" s="16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</row>
    <row r="108" customFormat="false" ht="12.75" hidden="false" customHeight="false" outlineLevel="0" collapsed="false">
      <c r="A108" s="16"/>
      <c r="B108" s="21" t="s">
        <v>163</v>
      </c>
      <c r="C108" s="21" t="s">
        <v>164</v>
      </c>
      <c r="D108" s="22" t="n">
        <v>7002</v>
      </c>
      <c r="E108" s="22" t="n">
        <v>7379</v>
      </c>
      <c r="F108" s="22" t="n">
        <v>11113</v>
      </c>
      <c r="G108" s="22" t="n">
        <v>1161</v>
      </c>
      <c r="H108" s="22" t="n">
        <v>2738</v>
      </c>
      <c r="I108" s="22" t="n">
        <v>1926</v>
      </c>
      <c r="J108" s="22" t="n">
        <v>1789</v>
      </c>
      <c r="K108" s="22" t="n">
        <v>1509</v>
      </c>
      <c r="L108" s="22" t="n">
        <v>34617</v>
      </c>
    </row>
    <row r="109" customFormat="false" ht="12.75" hidden="false" customHeight="false" outlineLevel="0" collapsed="false">
      <c r="A109" s="16"/>
      <c r="B109" s="21" t="s">
        <v>165</v>
      </c>
      <c r="C109" s="21" t="s">
        <v>166</v>
      </c>
      <c r="D109" s="22" t="n">
        <v>9039</v>
      </c>
      <c r="E109" s="22" t="n">
        <v>6960</v>
      </c>
      <c r="F109" s="22" t="n">
        <v>11514</v>
      </c>
      <c r="G109" s="20" t="n">
        <v>470</v>
      </c>
      <c r="H109" s="22" t="n">
        <v>3542</v>
      </c>
      <c r="I109" s="20" t="n">
        <v>193</v>
      </c>
      <c r="J109" s="22" t="n">
        <v>1007</v>
      </c>
      <c r="K109" s="22" t="n">
        <v>1270</v>
      </c>
      <c r="L109" s="22" t="n">
        <v>33995</v>
      </c>
    </row>
    <row r="110" customFormat="false" ht="12.75" hidden="false" customHeight="false" outlineLevel="0" collapsed="false">
      <c r="A110" s="16"/>
      <c r="B110" s="21" t="s">
        <v>167</v>
      </c>
      <c r="C110" s="21" t="s">
        <v>168</v>
      </c>
      <c r="D110" s="22" t="n">
        <v>9824</v>
      </c>
      <c r="E110" s="22" t="n">
        <v>9005</v>
      </c>
      <c r="F110" s="22" t="n">
        <v>14108</v>
      </c>
      <c r="G110" s="20" t="n">
        <v>782</v>
      </c>
      <c r="H110" s="22" t="n">
        <v>2396</v>
      </c>
      <c r="I110" s="20" t="n">
        <v>463</v>
      </c>
      <c r="J110" s="22" t="n">
        <v>2661</v>
      </c>
      <c r="K110" s="22" t="n">
        <v>1834</v>
      </c>
      <c r="L110" s="22" t="n">
        <v>41073</v>
      </c>
    </row>
    <row r="111" customFormat="false" ht="12.75" hidden="false" customHeight="false" outlineLevel="0" collapsed="false">
      <c r="A111" s="16"/>
      <c r="B111" s="21" t="s">
        <v>169</v>
      </c>
      <c r="C111" s="21" t="s">
        <v>170</v>
      </c>
      <c r="D111" s="22" t="n">
        <v>2554</v>
      </c>
      <c r="E111" s="22" t="n">
        <v>2514</v>
      </c>
      <c r="F111" s="22" t="n">
        <v>4150</v>
      </c>
      <c r="G111" s="20" t="n">
        <v>197</v>
      </c>
      <c r="H111" s="20" t="n">
        <v>617</v>
      </c>
      <c r="I111" s="20" t="n">
        <v>141</v>
      </c>
      <c r="J111" s="22" t="n">
        <v>1401</v>
      </c>
      <c r="K111" s="20" t="n">
        <v>600</v>
      </c>
      <c r="L111" s="22" t="n">
        <v>12174</v>
      </c>
    </row>
    <row r="112" customFormat="false" ht="12.75" hidden="false" customHeight="false" outlineLevel="0" collapsed="false">
      <c r="A112" s="16"/>
      <c r="B112" s="21" t="s">
        <v>171</v>
      </c>
      <c r="C112" s="21" t="s">
        <v>172</v>
      </c>
      <c r="D112" s="22" t="n">
        <v>8204</v>
      </c>
      <c r="E112" s="22" t="n">
        <v>6513</v>
      </c>
      <c r="F112" s="22" t="n">
        <v>13770</v>
      </c>
      <c r="G112" s="20" t="n">
        <v>782</v>
      </c>
      <c r="H112" s="22" t="n">
        <v>2806</v>
      </c>
      <c r="I112" s="20" t="n">
        <v>715</v>
      </c>
      <c r="J112" s="22" t="n">
        <v>1095</v>
      </c>
      <c r="K112" s="20" t="n">
        <v>960</v>
      </c>
      <c r="L112" s="22" t="n">
        <v>34845</v>
      </c>
    </row>
    <row r="113" customFormat="false" ht="12.75" hidden="false" customHeight="false" outlineLevel="0" collapsed="false">
      <c r="A113" s="16"/>
      <c r="B113" s="21" t="s">
        <v>173</v>
      </c>
      <c r="C113" s="21" t="s">
        <v>174</v>
      </c>
      <c r="D113" s="22" t="n">
        <v>11329</v>
      </c>
      <c r="E113" s="22" t="n">
        <v>13877</v>
      </c>
      <c r="F113" s="22" t="n">
        <v>24288</v>
      </c>
      <c r="G113" s="22" t="n">
        <v>1938</v>
      </c>
      <c r="H113" s="22" t="n">
        <v>5023</v>
      </c>
      <c r="I113" s="20" t="n">
        <v>717</v>
      </c>
      <c r="J113" s="22" t="n">
        <v>5247</v>
      </c>
      <c r="K113" s="22" t="n">
        <v>1644</v>
      </c>
      <c r="L113" s="22" t="n">
        <v>64063</v>
      </c>
    </row>
    <row r="114" customFormat="false" ht="12.75" hidden="false" customHeight="false" outlineLevel="0" collapsed="false">
      <c r="A114" s="16"/>
      <c r="B114" s="21" t="s">
        <v>175</v>
      </c>
      <c r="C114" s="21" t="s">
        <v>176</v>
      </c>
      <c r="D114" s="22" t="n">
        <v>64301</v>
      </c>
      <c r="E114" s="22" t="n">
        <v>78511</v>
      </c>
      <c r="F114" s="22" t="n">
        <v>111491</v>
      </c>
      <c r="G114" s="22" t="n">
        <v>49812</v>
      </c>
      <c r="H114" s="22" t="n">
        <v>37639</v>
      </c>
      <c r="I114" s="22" t="n">
        <v>35068</v>
      </c>
      <c r="J114" s="22" t="n">
        <v>41594</v>
      </c>
      <c r="K114" s="22" t="n">
        <v>10747</v>
      </c>
      <c r="L114" s="22" t="n">
        <v>429163</v>
      </c>
    </row>
    <row r="115" customFormat="false" ht="12.75" hidden="false" customHeight="false" outlineLevel="0" collapsed="false">
      <c r="A115" s="16"/>
      <c r="B115" s="21" t="s">
        <v>177</v>
      </c>
      <c r="C115" s="21" t="s">
        <v>178</v>
      </c>
      <c r="D115" s="22" t="n">
        <v>5896</v>
      </c>
      <c r="E115" s="22" t="n">
        <v>6429</v>
      </c>
      <c r="F115" s="22" t="n">
        <v>11938</v>
      </c>
      <c r="G115" s="20" t="n">
        <v>828</v>
      </c>
      <c r="H115" s="22" t="n">
        <v>2130</v>
      </c>
      <c r="I115" s="20" t="n">
        <v>656</v>
      </c>
      <c r="J115" s="22" t="n">
        <v>3108</v>
      </c>
      <c r="K115" s="20" t="n">
        <v>626</v>
      </c>
      <c r="L115" s="22" t="n">
        <v>31611</v>
      </c>
    </row>
    <row r="116" customFormat="false" ht="12.75" hidden="false" customHeight="false" outlineLevel="0" collapsed="false">
      <c r="A116" s="16"/>
      <c r="B116" s="21" t="s">
        <v>179</v>
      </c>
      <c r="C116" s="21" t="s">
        <v>180</v>
      </c>
      <c r="D116" s="22" t="n">
        <v>28549</v>
      </c>
      <c r="E116" s="22" t="n">
        <v>27406</v>
      </c>
      <c r="F116" s="22" t="n">
        <v>46751</v>
      </c>
      <c r="G116" s="22" t="n">
        <v>17549</v>
      </c>
      <c r="H116" s="22" t="n">
        <v>15239</v>
      </c>
      <c r="I116" s="22" t="n">
        <v>11408</v>
      </c>
      <c r="J116" s="22" t="n">
        <v>11197</v>
      </c>
      <c r="K116" s="22" t="n">
        <v>5107</v>
      </c>
      <c r="L116" s="22" t="n">
        <v>163206</v>
      </c>
    </row>
    <row r="117" customFormat="false" ht="12.75" hidden="false" customHeight="false" outlineLevel="0" collapsed="false">
      <c r="A117" s="16"/>
      <c r="B117" s="21" t="s">
        <v>181</v>
      </c>
      <c r="C117" s="21" t="s">
        <v>182</v>
      </c>
      <c r="D117" s="22" t="n">
        <v>64958</v>
      </c>
      <c r="E117" s="22" t="n">
        <v>59911</v>
      </c>
      <c r="F117" s="22" t="n">
        <v>104542</v>
      </c>
      <c r="G117" s="22" t="n">
        <v>50515</v>
      </c>
      <c r="H117" s="22" t="n">
        <v>31984</v>
      </c>
      <c r="I117" s="22" t="n">
        <v>27868</v>
      </c>
      <c r="J117" s="22" t="n">
        <v>27575</v>
      </c>
      <c r="K117" s="22" t="n">
        <v>9420</v>
      </c>
      <c r="L117" s="22" t="n">
        <v>376773</v>
      </c>
    </row>
    <row r="118" customFormat="false" ht="12.75" hidden="false" customHeight="false" outlineLevel="0" collapsed="false">
      <c r="A118" s="16"/>
      <c r="B118" s="21" t="s">
        <v>183</v>
      </c>
      <c r="C118" s="21" t="s">
        <v>184</v>
      </c>
      <c r="D118" s="22" t="n">
        <v>6893</v>
      </c>
      <c r="E118" s="22" t="n">
        <v>6012</v>
      </c>
      <c r="F118" s="22" t="n">
        <v>10056</v>
      </c>
      <c r="G118" s="20" t="n">
        <v>613</v>
      </c>
      <c r="H118" s="22" t="n">
        <v>1920</v>
      </c>
      <c r="I118" s="20" t="n">
        <v>80</v>
      </c>
      <c r="J118" s="22" t="n">
        <v>3146</v>
      </c>
      <c r="K118" s="22" t="n">
        <v>1479</v>
      </c>
      <c r="L118" s="22" t="n">
        <v>30199</v>
      </c>
    </row>
    <row r="119" customFormat="false" ht="12.75" hidden="false" customHeight="false" outlineLevel="0" collapsed="false">
      <c r="A119" s="16"/>
      <c r="B119" s="21" t="s">
        <v>185</v>
      </c>
      <c r="C119" s="21" t="s">
        <v>186</v>
      </c>
      <c r="D119" s="22" t="n">
        <v>76196</v>
      </c>
      <c r="E119" s="22" t="n">
        <v>113892</v>
      </c>
      <c r="F119" s="22" t="n">
        <v>148997</v>
      </c>
      <c r="G119" s="22" t="n">
        <v>78861</v>
      </c>
      <c r="H119" s="22" t="n">
        <v>52043</v>
      </c>
      <c r="I119" s="22" t="n">
        <v>47664</v>
      </c>
      <c r="J119" s="22" t="n">
        <v>52184</v>
      </c>
      <c r="K119" s="22" t="n">
        <v>16439</v>
      </c>
      <c r="L119" s="22" t="n">
        <v>586276</v>
      </c>
    </row>
    <row r="120" customFormat="false" ht="12.75" hidden="false" customHeight="false" outlineLevel="0" collapsed="false">
      <c r="A120" s="16"/>
      <c r="B120" s="21" t="s">
        <v>187</v>
      </c>
      <c r="C120" s="21" t="s">
        <v>188</v>
      </c>
      <c r="D120" s="22" t="n">
        <v>29832</v>
      </c>
      <c r="E120" s="22" t="n">
        <v>31504</v>
      </c>
      <c r="F120" s="22" t="n">
        <v>48086</v>
      </c>
      <c r="G120" s="22" t="n">
        <v>25432</v>
      </c>
      <c r="H120" s="22" t="n">
        <v>18238</v>
      </c>
      <c r="I120" s="22" t="n">
        <v>19283</v>
      </c>
      <c r="J120" s="22" t="n">
        <v>17049</v>
      </c>
      <c r="K120" s="22" t="n">
        <v>4565</v>
      </c>
      <c r="L120" s="22" t="n">
        <v>193989</v>
      </c>
    </row>
    <row r="121" customFormat="false" ht="12.75" hidden="false" customHeight="false" outlineLevel="0" collapsed="false">
      <c r="A121" s="16"/>
      <c r="B121" s="21" t="s">
        <v>189</v>
      </c>
      <c r="C121" s="21" t="s">
        <v>190</v>
      </c>
      <c r="D121" s="22" t="n">
        <v>40654</v>
      </c>
      <c r="E121" s="22" t="n">
        <v>39202</v>
      </c>
      <c r="F121" s="22" t="n">
        <v>65098</v>
      </c>
      <c r="G121" s="22" t="n">
        <v>27673</v>
      </c>
      <c r="H121" s="22" t="n">
        <v>17296</v>
      </c>
      <c r="I121" s="22" t="n">
        <v>17497</v>
      </c>
      <c r="J121" s="22" t="n">
        <v>10227</v>
      </c>
      <c r="K121" s="22" t="n">
        <v>6805</v>
      </c>
      <c r="L121" s="22" t="n">
        <v>224452</v>
      </c>
    </row>
    <row r="122" customFormat="false" ht="12.75" hidden="false" customHeight="false" outlineLevel="0" collapsed="false">
      <c r="A122" s="16"/>
      <c r="B122" s="21" t="s">
        <v>191</v>
      </c>
      <c r="C122" s="21" t="s">
        <v>192</v>
      </c>
      <c r="D122" s="22" t="n">
        <v>32659</v>
      </c>
      <c r="E122" s="22" t="n">
        <v>36692</v>
      </c>
      <c r="F122" s="22" t="n">
        <v>63823</v>
      </c>
      <c r="G122" s="22" t="n">
        <v>30928</v>
      </c>
      <c r="H122" s="22" t="n">
        <v>18371</v>
      </c>
      <c r="I122" s="22" t="n">
        <v>14859</v>
      </c>
      <c r="J122" s="22" t="n">
        <v>32245</v>
      </c>
      <c r="K122" s="22" t="n">
        <v>6557</v>
      </c>
      <c r="L122" s="22" t="n">
        <v>236134</v>
      </c>
    </row>
    <row r="123" customFormat="false" ht="12.75" hidden="false" customHeight="false" outlineLevel="0" collapsed="false">
      <c r="A123" s="16"/>
      <c r="B123" s="21" t="s">
        <v>193</v>
      </c>
      <c r="C123" s="21" t="s">
        <v>194</v>
      </c>
      <c r="D123" s="22" t="n">
        <v>60078</v>
      </c>
      <c r="E123" s="22" t="n">
        <v>90597</v>
      </c>
      <c r="F123" s="22" t="n">
        <v>111105</v>
      </c>
      <c r="G123" s="22" t="n">
        <v>32382</v>
      </c>
      <c r="H123" s="22" t="n">
        <v>32961</v>
      </c>
      <c r="I123" s="22" t="n">
        <v>21354</v>
      </c>
      <c r="J123" s="22" t="n">
        <v>38442</v>
      </c>
      <c r="K123" s="22" t="n">
        <v>7578</v>
      </c>
      <c r="L123" s="22" t="n">
        <v>394497</v>
      </c>
    </row>
    <row r="124" customFormat="false" ht="12.75" hidden="false" customHeight="false" outlineLevel="0" collapsed="false">
      <c r="A124" s="16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</row>
    <row r="125" customFormat="false" ht="12.75" hidden="false" customHeight="false" outlineLevel="0" collapsed="false">
      <c r="A125" s="16"/>
      <c r="B125" s="20"/>
      <c r="C125" s="21" t="s">
        <v>195</v>
      </c>
      <c r="D125" s="22" t="n">
        <f aca="false">SUM(D127:D133)</f>
        <v>50031</v>
      </c>
      <c r="E125" s="22" t="n">
        <f aca="false">SUM(E127:E133)</f>
        <v>67956</v>
      </c>
      <c r="F125" s="22" t="n">
        <f aca="false">SUM(F127:F133)</f>
        <v>119201</v>
      </c>
      <c r="G125" s="22" t="n">
        <f aca="false">SUM(G127:G133)</f>
        <v>13772</v>
      </c>
      <c r="H125" s="22" t="n">
        <f aca="false">SUM(H127:H133)</f>
        <v>27682</v>
      </c>
      <c r="I125" s="22" t="n">
        <f aca="false">SUM(I127:I133)</f>
        <v>2785</v>
      </c>
      <c r="J125" s="22" t="n">
        <f aca="false">SUM(J127:J133)</f>
        <v>11273</v>
      </c>
      <c r="K125" s="22" t="n">
        <f aca="false">SUM(K127:K133)</f>
        <v>3191</v>
      </c>
      <c r="L125" s="22" t="n">
        <f aca="false">SUM(L127:L133)</f>
        <v>295891</v>
      </c>
    </row>
    <row r="126" customFormat="false" ht="12.75" hidden="false" customHeight="false" outlineLevel="0" collapsed="false">
      <c r="A126" s="16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</row>
    <row r="127" customFormat="false" ht="12.75" hidden="false" customHeight="false" outlineLevel="0" collapsed="false">
      <c r="A127" s="16"/>
      <c r="B127" s="21" t="s">
        <v>196</v>
      </c>
      <c r="C127" s="21" t="s">
        <v>197</v>
      </c>
      <c r="D127" s="22" t="n">
        <v>7863</v>
      </c>
      <c r="E127" s="22" t="n">
        <v>9361</v>
      </c>
      <c r="F127" s="22" t="n">
        <v>16496</v>
      </c>
      <c r="G127" s="22" t="n">
        <v>1805</v>
      </c>
      <c r="H127" s="22" t="n">
        <v>3158</v>
      </c>
      <c r="I127" s="20" t="n">
        <v>289</v>
      </c>
      <c r="J127" s="20" t="n">
        <v>308</v>
      </c>
      <c r="K127" s="20" t="n">
        <v>18</v>
      </c>
      <c r="L127" s="22" t="n">
        <v>39298</v>
      </c>
    </row>
    <row r="128" customFormat="false" ht="12.75" hidden="false" customHeight="false" outlineLevel="0" collapsed="false">
      <c r="A128" s="16"/>
      <c r="B128" s="21" t="s">
        <v>198</v>
      </c>
      <c r="C128" s="21" t="s">
        <v>199</v>
      </c>
      <c r="D128" s="22" t="n">
        <v>9509</v>
      </c>
      <c r="E128" s="22" t="n">
        <v>12553</v>
      </c>
      <c r="F128" s="22" t="n">
        <v>25378</v>
      </c>
      <c r="G128" s="22" t="n">
        <v>1458</v>
      </c>
      <c r="H128" s="22" t="n">
        <v>4133</v>
      </c>
      <c r="I128" s="20" t="n">
        <v>386</v>
      </c>
      <c r="J128" s="22" t="n">
        <v>1688</v>
      </c>
      <c r="K128" s="20" t="n">
        <v>547</v>
      </c>
      <c r="L128" s="22" t="n">
        <v>55652</v>
      </c>
    </row>
    <row r="129" customFormat="false" ht="12.75" hidden="false" customHeight="false" outlineLevel="0" collapsed="false">
      <c r="A129" s="16"/>
      <c r="B129" s="21" t="s">
        <v>200</v>
      </c>
      <c r="C129" s="21" t="s">
        <v>201</v>
      </c>
      <c r="D129" s="22" t="n">
        <v>6135</v>
      </c>
      <c r="E129" s="22" t="n">
        <v>8479</v>
      </c>
      <c r="F129" s="22" t="n">
        <v>13768</v>
      </c>
      <c r="G129" s="22" t="n">
        <v>1564</v>
      </c>
      <c r="H129" s="22" t="n">
        <v>3854</v>
      </c>
      <c r="I129" s="20" t="n">
        <v>298</v>
      </c>
      <c r="J129" s="22" t="n">
        <v>2931</v>
      </c>
      <c r="K129" s="20" t="n">
        <v>184</v>
      </c>
      <c r="L129" s="22" t="n">
        <v>37213</v>
      </c>
    </row>
    <row r="130" customFormat="false" ht="12.75" hidden="false" customHeight="false" outlineLevel="0" collapsed="false">
      <c r="A130" s="16"/>
      <c r="B130" s="21" t="s">
        <v>202</v>
      </c>
      <c r="C130" s="21" t="s">
        <v>197</v>
      </c>
      <c r="D130" s="22" t="n">
        <v>9409</v>
      </c>
      <c r="E130" s="22" t="n">
        <v>14949</v>
      </c>
      <c r="F130" s="22" t="n">
        <v>23423</v>
      </c>
      <c r="G130" s="22" t="n">
        <v>4139</v>
      </c>
      <c r="H130" s="22" t="n">
        <v>6382</v>
      </c>
      <c r="I130" s="20" t="n">
        <v>627</v>
      </c>
      <c r="J130" s="20" t="n">
        <v>394</v>
      </c>
      <c r="K130" s="20" t="n">
        <v>526</v>
      </c>
      <c r="L130" s="22" t="n">
        <v>59849</v>
      </c>
    </row>
    <row r="131" customFormat="false" ht="12.75" hidden="false" customHeight="false" outlineLevel="0" collapsed="false">
      <c r="A131" s="16"/>
      <c r="B131" s="21" t="s">
        <v>203</v>
      </c>
      <c r="C131" s="21" t="s">
        <v>204</v>
      </c>
      <c r="D131" s="22" t="n">
        <v>3886</v>
      </c>
      <c r="E131" s="22" t="n">
        <v>4549</v>
      </c>
      <c r="F131" s="22" t="n">
        <v>9132</v>
      </c>
      <c r="G131" s="20" t="n">
        <v>458</v>
      </c>
      <c r="H131" s="22" t="n">
        <v>2317</v>
      </c>
      <c r="I131" s="20" t="n">
        <v>252</v>
      </c>
      <c r="J131" s="22" t="n">
        <v>2317</v>
      </c>
      <c r="K131" s="20" t="n">
        <v>562</v>
      </c>
      <c r="L131" s="22" t="n">
        <v>23473</v>
      </c>
    </row>
    <row r="132" customFormat="false" ht="12.75" hidden="false" customHeight="false" outlineLevel="0" collapsed="false">
      <c r="A132" s="16"/>
      <c r="B132" s="21" t="s">
        <v>205</v>
      </c>
      <c r="C132" s="21" t="s">
        <v>197</v>
      </c>
      <c r="D132" s="22" t="n">
        <v>11304</v>
      </c>
      <c r="E132" s="22" t="n">
        <v>15248</v>
      </c>
      <c r="F132" s="22" t="n">
        <v>27137</v>
      </c>
      <c r="G132" s="22" t="n">
        <v>3131</v>
      </c>
      <c r="H132" s="22" t="n">
        <v>6858</v>
      </c>
      <c r="I132" s="20" t="n">
        <v>798</v>
      </c>
      <c r="J132" s="22" t="n">
        <v>1701</v>
      </c>
      <c r="K132" s="20" t="n">
        <v>602</v>
      </c>
      <c r="L132" s="22" t="n">
        <v>66779</v>
      </c>
    </row>
    <row r="133" customFormat="false" ht="12.75" hidden="false" customHeight="false" outlineLevel="0" collapsed="false">
      <c r="A133" s="16"/>
      <c r="B133" s="21" t="s">
        <v>206</v>
      </c>
      <c r="C133" s="21" t="s">
        <v>207</v>
      </c>
      <c r="D133" s="22" t="n">
        <v>1925</v>
      </c>
      <c r="E133" s="22" t="n">
        <v>2817</v>
      </c>
      <c r="F133" s="22" t="n">
        <v>3867</v>
      </c>
      <c r="G133" s="22" t="n">
        <v>1217</v>
      </c>
      <c r="H133" s="20" t="n">
        <v>980</v>
      </c>
      <c r="I133" s="20" t="n">
        <v>135</v>
      </c>
      <c r="J133" s="22" t="n">
        <v>1934</v>
      </c>
      <c r="K133" s="20" t="n">
        <v>752</v>
      </c>
      <c r="L133" s="22" t="n">
        <v>13627</v>
      </c>
    </row>
    <row r="134" customFormat="false" ht="12.75" hidden="false" customHeight="false" outlineLevel="0" collapsed="false">
      <c r="A134" s="16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</row>
    <row r="135" customFormat="false" ht="12.75" hidden="false" customHeight="false" outlineLevel="0" collapsed="false">
      <c r="A135" s="16"/>
      <c r="B135" s="20"/>
      <c r="C135" s="21" t="s">
        <v>208</v>
      </c>
      <c r="D135" s="22" t="n">
        <f aca="false">SUM(D137:D147)</f>
        <v>79292</v>
      </c>
      <c r="E135" s="22" t="n">
        <v>84748</v>
      </c>
      <c r="F135" s="22" t="n">
        <v>137718</v>
      </c>
      <c r="G135" s="22" t="n">
        <v>13941</v>
      </c>
      <c r="H135" s="22" t="n">
        <v>37977</v>
      </c>
      <c r="I135" s="22" t="n">
        <v>3241</v>
      </c>
      <c r="J135" s="22" t="n">
        <v>1590</v>
      </c>
      <c r="K135" s="22" t="n">
        <v>8536</v>
      </c>
      <c r="L135" s="22" t="n">
        <v>367043</v>
      </c>
    </row>
    <row r="136" customFormat="false" ht="12.75" hidden="false" customHeight="false" outlineLevel="0" collapsed="false">
      <c r="A136" s="16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</row>
    <row r="137" customFormat="false" ht="12.75" hidden="false" customHeight="false" outlineLevel="0" collapsed="false">
      <c r="A137" s="16"/>
      <c r="B137" s="21" t="s">
        <v>209</v>
      </c>
      <c r="C137" s="21" t="s">
        <v>210</v>
      </c>
      <c r="D137" s="22" t="n">
        <v>7656</v>
      </c>
      <c r="E137" s="22" t="n">
        <v>9847</v>
      </c>
      <c r="F137" s="22" t="n">
        <v>13217</v>
      </c>
      <c r="G137" s="20" t="n">
        <v>652</v>
      </c>
      <c r="H137" s="22" t="n">
        <v>3735</v>
      </c>
      <c r="I137" s="20" t="n">
        <v>192</v>
      </c>
      <c r="J137" s="20" t="n">
        <v>27</v>
      </c>
      <c r="K137" s="20" t="n">
        <v>704</v>
      </c>
      <c r="L137" s="22" t="n">
        <v>36030</v>
      </c>
    </row>
    <row r="138" customFormat="false" ht="12.75" hidden="false" customHeight="false" outlineLevel="0" collapsed="false">
      <c r="A138" s="16"/>
      <c r="B138" s="21" t="s">
        <v>211</v>
      </c>
      <c r="C138" s="21" t="s">
        <v>212</v>
      </c>
      <c r="D138" s="22" t="n">
        <v>10401</v>
      </c>
      <c r="E138" s="22" t="n">
        <v>9121</v>
      </c>
      <c r="F138" s="22" t="n">
        <v>15195</v>
      </c>
      <c r="G138" s="22" t="n">
        <v>1306</v>
      </c>
      <c r="H138" s="22" t="n">
        <v>4360</v>
      </c>
      <c r="I138" s="20" t="n">
        <v>206</v>
      </c>
      <c r="J138" s="20" t="n">
        <v>121</v>
      </c>
      <c r="K138" s="20" t="n">
        <v>607</v>
      </c>
      <c r="L138" s="22" t="n">
        <v>41317</v>
      </c>
    </row>
    <row r="139" customFormat="false" ht="12.75" hidden="false" customHeight="false" outlineLevel="0" collapsed="false">
      <c r="A139" s="16"/>
      <c r="B139" s="21" t="s">
        <v>213</v>
      </c>
      <c r="C139" s="21" t="s">
        <v>214</v>
      </c>
      <c r="D139" s="22" t="n">
        <v>16951</v>
      </c>
      <c r="E139" s="22" t="n">
        <v>14484</v>
      </c>
      <c r="F139" s="22" t="n">
        <v>28399</v>
      </c>
      <c r="G139" s="22" t="n">
        <v>2566</v>
      </c>
      <c r="H139" s="22" t="n">
        <v>7347</v>
      </c>
      <c r="I139" s="20" t="n">
        <v>613</v>
      </c>
      <c r="J139" s="20" t="n">
        <v>210</v>
      </c>
      <c r="K139" s="20" t="n">
        <v>849</v>
      </c>
      <c r="L139" s="22" t="n">
        <v>71419</v>
      </c>
    </row>
    <row r="140" customFormat="false" ht="12.75" hidden="false" customHeight="false" outlineLevel="0" collapsed="false">
      <c r="A140" s="16"/>
      <c r="B140" s="21" t="s">
        <v>215</v>
      </c>
      <c r="C140" s="21" t="s">
        <v>216</v>
      </c>
      <c r="D140" s="22" t="n">
        <v>9660</v>
      </c>
      <c r="E140" s="22" t="n">
        <v>10008</v>
      </c>
      <c r="F140" s="22" t="n">
        <v>17874</v>
      </c>
      <c r="G140" s="22" t="n">
        <v>1920</v>
      </c>
      <c r="H140" s="22" t="n">
        <v>5300</v>
      </c>
      <c r="I140" s="20" t="n">
        <v>485</v>
      </c>
      <c r="J140" s="20" t="n">
        <v>474</v>
      </c>
      <c r="K140" s="20" t="n">
        <v>957</v>
      </c>
      <c r="L140" s="22" t="n">
        <v>46678</v>
      </c>
    </row>
    <row r="141" customFormat="false" ht="12.75" hidden="false" customHeight="false" outlineLevel="0" collapsed="false">
      <c r="A141" s="16"/>
      <c r="B141" s="21" t="s">
        <v>217</v>
      </c>
      <c r="C141" s="21" t="s">
        <v>218</v>
      </c>
      <c r="D141" s="22" t="n">
        <v>6237</v>
      </c>
      <c r="E141" s="22" t="n">
        <v>7218</v>
      </c>
      <c r="F141" s="22" t="n">
        <v>10175</v>
      </c>
      <c r="G141" s="20" t="n">
        <v>927</v>
      </c>
      <c r="H141" s="22" t="n">
        <v>2454</v>
      </c>
      <c r="I141" s="20" t="n">
        <v>175</v>
      </c>
      <c r="J141" s="20" t="n">
        <v>30</v>
      </c>
      <c r="K141" s="20" t="n">
        <v>793</v>
      </c>
      <c r="L141" s="22" t="n">
        <v>28009</v>
      </c>
    </row>
    <row r="142" customFormat="false" ht="12.75" hidden="false" customHeight="false" outlineLevel="0" collapsed="false">
      <c r="A142" s="16"/>
      <c r="B142" s="21" t="s">
        <v>219</v>
      </c>
      <c r="C142" s="21" t="s">
        <v>220</v>
      </c>
      <c r="D142" s="22" t="n">
        <v>3442</v>
      </c>
      <c r="E142" s="22" t="n">
        <v>4391</v>
      </c>
      <c r="F142" s="22" t="n">
        <v>6887</v>
      </c>
      <c r="G142" s="22" t="n">
        <v>1289</v>
      </c>
      <c r="H142" s="22" t="n">
        <v>2239</v>
      </c>
      <c r="I142" s="20" t="n">
        <v>170</v>
      </c>
      <c r="J142" s="20" t="n">
        <v>137</v>
      </c>
      <c r="K142" s="22" t="n">
        <v>1254</v>
      </c>
      <c r="L142" s="22" t="n">
        <v>19809</v>
      </c>
    </row>
    <row r="143" customFormat="false" ht="12.75" hidden="false" customHeight="false" outlineLevel="0" collapsed="false">
      <c r="A143" s="16"/>
      <c r="B143" s="21" t="s">
        <v>221</v>
      </c>
      <c r="C143" s="21" t="s">
        <v>222</v>
      </c>
      <c r="D143" s="22" t="n">
        <v>10125</v>
      </c>
      <c r="E143" s="22" t="n">
        <v>12303</v>
      </c>
      <c r="F143" s="22" t="n">
        <v>15817</v>
      </c>
      <c r="G143" s="22" t="n">
        <v>2256</v>
      </c>
      <c r="H143" s="22" t="n">
        <v>5098</v>
      </c>
      <c r="I143" s="20" t="n">
        <v>632</v>
      </c>
      <c r="J143" s="20" t="n">
        <v>218</v>
      </c>
      <c r="K143" s="20" t="n">
        <v>792</v>
      </c>
      <c r="L143" s="22" t="n">
        <v>47241</v>
      </c>
    </row>
    <row r="144" customFormat="false" ht="12.75" hidden="false" customHeight="false" outlineLevel="0" collapsed="false">
      <c r="A144" s="16"/>
      <c r="B144" s="21" t="s">
        <v>223</v>
      </c>
      <c r="C144" s="21" t="s">
        <v>224</v>
      </c>
      <c r="D144" s="22" t="n">
        <v>4680</v>
      </c>
      <c r="E144" s="22" t="n">
        <v>5262</v>
      </c>
      <c r="F144" s="22" t="n">
        <v>11946</v>
      </c>
      <c r="G144" s="22" t="n">
        <v>1100</v>
      </c>
      <c r="H144" s="22" t="n">
        <v>2679</v>
      </c>
      <c r="I144" s="20" t="n">
        <v>381</v>
      </c>
      <c r="J144" s="20" t="n">
        <v>171</v>
      </c>
      <c r="K144" s="20" t="n">
        <v>463</v>
      </c>
      <c r="L144" s="22" t="n">
        <v>26682</v>
      </c>
    </row>
    <row r="145" customFormat="false" ht="12.75" hidden="false" customHeight="false" outlineLevel="0" collapsed="false">
      <c r="A145" s="16"/>
      <c r="B145" s="21" t="s">
        <v>225</v>
      </c>
      <c r="C145" s="21" t="s">
        <v>210</v>
      </c>
      <c r="D145" s="22" t="n">
        <v>3502</v>
      </c>
      <c r="E145" s="22" t="n">
        <v>4254</v>
      </c>
      <c r="F145" s="22" t="n">
        <v>5523</v>
      </c>
      <c r="G145" s="20" t="n">
        <v>577</v>
      </c>
      <c r="H145" s="22" t="n">
        <v>1362</v>
      </c>
      <c r="I145" s="20" t="n">
        <v>106</v>
      </c>
      <c r="J145" s="20" t="n">
        <v>15</v>
      </c>
      <c r="K145" s="20" t="n">
        <v>643</v>
      </c>
      <c r="L145" s="22" t="n">
        <v>15982</v>
      </c>
    </row>
    <row r="146" customFormat="false" ht="12.75" hidden="false" customHeight="false" outlineLevel="0" collapsed="false">
      <c r="A146" s="16"/>
      <c r="B146" s="21" t="s">
        <v>226</v>
      </c>
      <c r="C146" s="21" t="s">
        <v>227</v>
      </c>
      <c r="D146" s="22" t="n">
        <v>3176</v>
      </c>
      <c r="E146" s="22" t="n">
        <v>3913</v>
      </c>
      <c r="F146" s="22" t="n">
        <v>5632</v>
      </c>
      <c r="G146" s="20" t="n">
        <v>801</v>
      </c>
      <c r="H146" s="22" t="n">
        <v>1818</v>
      </c>
      <c r="I146" s="20" t="n">
        <v>145</v>
      </c>
      <c r="J146" s="20" t="n">
        <v>43</v>
      </c>
      <c r="K146" s="20" t="n">
        <v>531</v>
      </c>
      <c r="L146" s="22" t="n">
        <v>16059</v>
      </c>
    </row>
    <row r="147" customFormat="false" ht="12.75" hidden="false" customHeight="false" outlineLevel="0" collapsed="false">
      <c r="A147" s="16"/>
      <c r="B147" s="21" t="s">
        <v>228</v>
      </c>
      <c r="C147" s="21" t="s">
        <v>229</v>
      </c>
      <c r="D147" s="22" t="n">
        <v>3462</v>
      </c>
      <c r="E147" s="22" t="n">
        <v>3947</v>
      </c>
      <c r="F147" s="22" t="n">
        <v>7053</v>
      </c>
      <c r="G147" s="20" t="n">
        <v>547</v>
      </c>
      <c r="H147" s="22" t="n">
        <v>1585</v>
      </c>
      <c r="I147" s="20" t="n">
        <v>136</v>
      </c>
      <c r="J147" s="20" t="n">
        <v>144</v>
      </c>
      <c r="K147" s="20" t="n">
        <v>943</v>
      </c>
      <c r="L147" s="22" t="n">
        <v>17817</v>
      </c>
    </row>
    <row r="148" customFormat="false" ht="12.75" hidden="false" customHeight="false" outlineLevel="0" collapsed="false">
      <c r="A148" s="16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</row>
    <row r="149" customFormat="false" ht="12.75" hidden="false" customHeight="false" outlineLevel="0" collapsed="false">
      <c r="A149" s="16"/>
      <c r="B149" s="20"/>
      <c r="C149" s="21" t="s">
        <v>230</v>
      </c>
      <c r="D149" s="22" t="n">
        <f aca="false">SUM(D151:D163)</f>
        <v>65885</v>
      </c>
      <c r="E149" s="22" t="n">
        <f aca="false">SUM(E151:E163)</f>
        <v>58942</v>
      </c>
      <c r="F149" s="22" t="n">
        <f aca="false">SUM(F151:F163)</f>
        <v>119036</v>
      </c>
      <c r="G149" s="22" t="n">
        <f aca="false">SUM(G151:G163)</f>
        <v>18210</v>
      </c>
      <c r="H149" s="22" t="n">
        <f aca="false">SUM(H151:H163)</f>
        <v>37811</v>
      </c>
      <c r="I149" s="22" t="n">
        <f aca="false">SUM(I151:I163)</f>
        <v>5006</v>
      </c>
      <c r="J149" s="22" t="n">
        <f aca="false">SUM(J151:J163)</f>
        <v>2779</v>
      </c>
      <c r="K149" s="22" t="n">
        <f aca="false">SUM(K151:K163)</f>
        <v>19188</v>
      </c>
      <c r="L149" s="22" t="n">
        <f aca="false">SUM(L151:L163)</f>
        <v>326857</v>
      </c>
    </row>
    <row r="150" customFormat="false" ht="12.75" hidden="false" customHeight="false" outlineLevel="0" collapsed="false">
      <c r="A150" s="16"/>
      <c r="B150" s="20"/>
      <c r="C150" s="21"/>
      <c r="D150" s="22"/>
      <c r="E150" s="22"/>
      <c r="F150" s="22"/>
      <c r="G150" s="22"/>
      <c r="H150" s="22"/>
      <c r="I150" s="22"/>
      <c r="J150" s="22"/>
      <c r="K150" s="22"/>
      <c r="L150" s="22"/>
    </row>
    <row r="151" customFormat="false" ht="12.75" hidden="false" customHeight="false" outlineLevel="0" collapsed="false">
      <c r="A151" s="16"/>
      <c r="B151" s="21" t="s">
        <v>231</v>
      </c>
      <c r="C151" s="21" t="s">
        <v>232</v>
      </c>
      <c r="D151" s="22" t="n">
        <v>12706</v>
      </c>
      <c r="E151" s="22" t="n">
        <v>10553</v>
      </c>
      <c r="F151" s="22" t="n">
        <v>20694</v>
      </c>
      <c r="G151" s="22" t="n">
        <v>3352</v>
      </c>
      <c r="H151" s="22" t="n">
        <v>6004</v>
      </c>
      <c r="I151" s="22" t="n">
        <v>1514</v>
      </c>
      <c r="J151" s="20" t="n">
        <v>567</v>
      </c>
      <c r="K151" s="22" t="n">
        <v>4898</v>
      </c>
      <c r="L151" s="22" t="n">
        <v>60288</v>
      </c>
    </row>
    <row r="152" customFormat="false" ht="12.75" hidden="false" customHeight="false" outlineLevel="0" collapsed="false">
      <c r="A152" s="23"/>
      <c r="B152" s="21" t="s">
        <v>233</v>
      </c>
      <c r="C152" s="21" t="s">
        <v>234</v>
      </c>
      <c r="D152" s="22" t="n">
        <v>9769</v>
      </c>
      <c r="E152" s="22" t="n">
        <v>8796</v>
      </c>
      <c r="F152" s="22" t="n">
        <v>18425</v>
      </c>
      <c r="G152" s="22" t="n">
        <v>2613</v>
      </c>
      <c r="H152" s="22" t="n">
        <v>5812</v>
      </c>
      <c r="I152" s="20" t="n">
        <v>859</v>
      </c>
      <c r="J152" s="20" t="n">
        <v>265</v>
      </c>
      <c r="K152" s="22" t="n">
        <v>2164</v>
      </c>
      <c r="L152" s="22" t="n">
        <v>48703</v>
      </c>
    </row>
    <row r="153" customFormat="false" ht="12.75" hidden="false" customHeight="false" outlineLevel="0" collapsed="false">
      <c r="A153" s="16"/>
      <c r="B153" s="21" t="s">
        <v>235</v>
      </c>
      <c r="C153" s="21" t="s">
        <v>236</v>
      </c>
      <c r="D153" s="22" t="n">
        <v>5194</v>
      </c>
      <c r="E153" s="22" t="n">
        <v>5656</v>
      </c>
      <c r="F153" s="22" t="n">
        <v>7568</v>
      </c>
      <c r="G153" s="22" t="n">
        <v>1098</v>
      </c>
      <c r="H153" s="22" t="n">
        <v>3573</v>
      </c>
      <c r="I153" s="20" t="n">
        <v>239</v>
      </c>
      <c r="J153" s="20"/>
      <c r="K153" s="22" t="n">
        <v>2285</v>
      </c>
      <c r="L153" s="22" t="n">
        <v>25613</v>
      </c>
    </row>
    <row r="154" customFormat="false" ht="12.75" hidden="false" customHeight="false" outlineLevel="0" collapsed="false">
      <c r="A154" s="16"/>
      <c r="B154" s="21" t="s">
        <v>237</v>
      </c>
      <c r="C154" s="21" t="s">
        <v>238</v>
      </c>
      <c r="D154" s="22" t="n">
        <v>6362</v>
      </c>
      <c r="E154" s="22" t="n">
        <v>7543</v>
      </c>
      <c r="F154" s="22" t="n">
        <v>18586</v>
      </c>
      <c r="G154" s="22" t="n">
        <v>2520</v>
      </c>
      <c r="H154" s="22" t="n">
        <v>4935</v>
      </c>
      <c r="I154" s="20" t="n">
        <v>501</v>
      </c>
      <c r="J154" s="20" t="n">
        <v>240</v>
      </c>
      <c r="K154" s="22" t="n">
        <v>2362</v>
      </c>
      <c r="L154" s="22" t="n">
        <v>43049</v>
      </c>
    </row>
    <row r="155" customFormat="false" ht="12.75" hidden="false" customHeight="false" outlineLevel="0" collapsed="false">
      <c r="A155" s="16"/>
      <c r="B155" s="21" t="s">
        <v>239</v>
      </c>
      <c r="C155" s="21" t="s">
        <v>240</v>
      </c>
      <c r="D155" s="22" t="n">
        <v>4524</v>
      </c>
      <c r="E155" s="22" t="n">
        <v>2893</v>
      </c>
      <c r="F155" s="22" t="n">
        <v>6501</v>
      </c>
      <c r="G155" s="22" t="n">
        <v>1430</v>
      </c>
      <c r="H155" s="22" t="n">
        <v>1641</v>
      </c>
      <c r="I155" s="20" t="n">
        <v>51</v>
      </c>
      <c r="J155" s="20" t="n">
        <v>93</v>
      </c>
      <c r="K155" s="20" t="n">
        <v>967</v>
      </c>
      <c r="L155" s="22" t="n">
        <v>18100</v>
      </c>
    </row>
    <row r="156" customFormat="false" ht="12.75" hidden="false" customHeight="false" outlineLevel="0" collapsed="false">
      <c r="A156" s="16"/>
      <c r="B156" s="21" t="s">
        <v>241</v>
      </c>
      <c r="C156" s="21" t="s">
        <v>242</v>
      </c>
      <c r="D156" s="22" t="n">
        <v>3753</v>
      </c>
      <c r="E156" s="22" t="n">
        <v>3564</v>
      </c>
      <c r="F156" s="22" t="n">
        <v>8709</v>
      </c>
      <c r="G156" s="22" t="n">
        <v>1960</v>
      </c>
      <c r="H156" s="22" t="n">
        <v>2473</v>
      </c>
      <c r="I156" s="20" t="n">
        <v>525</v>
      </c>
      <c r="J156" s="20" t="n">
        <v>273</v>
      </c>
      <c r="K156" s="20" t="n">
        <v>989</v>
      </c>
      <c r="L156" s="22" t="n">
        <v>22246</v>
      </c>
    </row>
    <row r="157" customFormat="false" ht="12.75" hidden="false" customHeight="false" outlineLevel="0" collapsed="false">
      <c r="A157" s="16"/>
      <c r="B157" s="21" t="s">
        <v>243</v>
      </c>
      <c r="C157" s="21" t="s">
        <v>244</v>
      </c>
      <c r="D157" s="22" t="n">
        <v>1067</v>
      </c>
      <c r="E157" s="22" t="n">
        <v>1153</v>
      </c>
      <c r="F157" s="22" t="n">
        <v>2858</v>
      </c>
      <c r="G157" s="20" t="n">
        <v>730</v>
      </c>
      <c r="H157" s="20" t="n">
        <v>820</v>
      </c>
      <c r="I157" s="20" t="n">
        <v>107</v>
      </c>
      <c r="J157" s="20" t="n">
        <v>7</v>
      </c>
      <c r="K157" s="20" t="n">
        <v>375</v>
      </c>
      <c r="L157" s="22" t="n">
        <v>7117</v>
      </c>
    </row>
    <row r="158" customFormat="false" ht="12.75" hidden="false" customHeight="false" outlineLevel="0" collapsed="false">
      <c r="A158" s="16"/>
      <c r="B158" s="21" t="s">
        <v>245</v>
      </c>
      <c r="C158" s="21" t="s">
        <v>246</v>
      </c>
      <c r="D158" s="22" t="n">
        <v>5279</v>
      </c>
      <c r="E158" s="22" t="n">
        <v>4207</v>
      </c>
      <c r="F158" s="22" t="n">
        <v>7406</v>
      </c>
      <c r="G158" s="20" t="n">
        <v>751</v>
      </c>
      <c r="H158" s="22" t="n">
        <v>2496</v>
      </c>
      <c r="I158" s="20" t="n">
        <v>374</v>
      </c>
      <c r="J158" s="20" t="n">
        <v>199</v>
      </c>
      <c r="K158" s="20" t="n">
        <v>817</v>
      </c>
      <c r="L158" s="22" t="n">
        <v>21529</v>
      </c>
    </row>
    <row r="159" customFormat="false" ht="12.75" hidden="false" customHeight="false" outlineLevel="0" collapsed="false">
      <c r="A159" s="16"/>
      <c r="B159" s="21" t="s">
        <v>247</v>
      </c>
      <c r="C159" s="21" t="s">
        <v>248</v>
      </c>
      <c r="D159" s="20"/>
      <c r="E159" s="20"/>
      <c r="F159" s="20"/>
      <c r="G159" s="20"/>
      <c r="H159" s="20"/>
      <c r="I159" s="20"/>
      <c r="J159" s="20"/>
      <c r="K159" s="20"/>
      <c r="L159" s="20"/>
    </row>
    <row r="160" customFormat="false" ht="12.75" hidden="false" customHeight="false" outlineLevel="0" collapsed="false">
      <c r="A160" s="16"/>
      <c r="B160" s="21" t="s">
        <v>249</v>
      </c>
      <c r="C160" s="21" t="s">
        <v>250</v>
      </c>
      <c r="D160" s="22" t="n">
        <v>4700</v>
      </c>
      <c r="E160" s="22" t="n">
        <v>4054</v>
      </c>
      <c r="F160" s="22" t="n">
        <v>8325</v>
      </c>
      <c r="G160" s="20" t="n">
        <v>782</v>
      </c>
      <c r="H160" s="22" t="n">
        <v>3131</v>
      </c>
      <c r="I160" s="20" t="n">
        <v>104</v>
      </c>
      <c r="J160" s="20" t="n">
        <v>544</v>
      </c>
      <c r="K160" s="22" t="n">
        <v>1705</v>
      </c>
      <c r="L160" s="22" t="n">
        <v>23345</v>
      </c>
    </row>
    <row r="161" customFormat="false" ht="12.75" hidden="false" customHeight="false" outlineLevel="0" collapsed="false">
      <c r="A161" s="16"/>
      <c r="B161" s="21" t="s">
        <v>251</v>
      </c>
      <c r="C161" s="21" t="s">
        <v>252</v>
      </c>
      <c r="D161" s="22" t="n">
        <v>2064</v>
      </c>
      <c r="E161" s="22" t="n">
        <v>1595</v>
      </c>
      <c r="F161" s="22" t="n">
        <v>4286</v>
      </c>
      <c r="G161" s="20" t="n">
        <v>906</v>
      </c>
      <c r="H161" s="22" t="n">
        <v>1414</v>
      </c>
      <c r="I161" s="20" t="n">
        <v>170</v>
      </c>
      <c r="J161" s="20" t="n">
        <v>204</v>
      </c>
      <c r="K161" s="20" t="n">
        <v>394</v>
      </c>
      <c r="L161" s="22" t="n">
        <v>11033</v>
      </c>
    </row>
    <row r="162" customFormat="false" ht="12.75" hidden="false" customHeight="false" outlineLevel="0" collapsed="false">
      <c r="A162" s="16"/>
      <c r="B162" s="21" t="s">
        <v>253</v>
      </c>
      <c r="C162" s="21" t="s">
        <v>254</v>
      </c>
      <c r="D162" s="22" t="n">
        <v>7187</v>
      </c>
      <c r="E162" s="22" t="n">
        <v>7023</v>
      </c>
      <c r="F162" s="22" t="n">
        <v>10875</v>
      </c>
      <c r="G162" s="22" t="n">
        <v>1342</v>
      </c>
      <c r="H162" s="22" t="n">
        <v>4515</v>
      </c>
      <c r="I162" s="20" t="n">
        <v>340</v>
      </c>
      <c r="J162" s="20" t="n">
        <v>155</v>
      </c>
      <c r="K162" s="22" t="n">
        <v>1727</v>
      </c>
      <c r="L162" s="22" t="n">
        <v>33164</v>
      </c>
    </row>
    <row r="163" customFormat="false" ht="12.75" hidden="false" customHeight="false" outlineLevel="0" collapsed="false">
      <c r="A163" s="16"/>
      <c r="B163" s="21" t="s">
        <v>255</v>
      </c>
      <c r="C163" s="21" t="s">
        <v>256</v>
      </c>
      <c r="D163" s="22" t="n">
        <v>3280</v>
      </c>
      <c r="E163" s="22" t="n">
        <v>1905</v>
      </c>
      <c r="F163" s="22" t="n">
        <v>4803</v>
      </c>
      <c r="G163" s="20" t="n">
        <v>726</v>
      </c>
      <c r="H163" s="20" t="n">
        <v>997</v>
      </c>
      <c r="I163" s="20" t="n">
        <v>222</v>
      </c>
      <c r="J163" s="20" t="n">
        <v>232</v>
      </c>
      <c r="K163" s="20" t="n">
        <v>505</v>
      </c>
      <c r="L163" s="22" t="n">
        <v>12670</v>
      </c>
    </row>
    <row r="164" customFormat="false" ht="12.75" hidden="false" customHeight="false" outlineLevel="0" collapsed="false">
      <c r="A164" s="16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</row>
    <row r="165" customFormat="false" ht="12.75" hidden="false" customHeight="false" outlineLevel="0" collapsed="false">
      <c r="A165" s="16"/>
      <c r="B165" s="20"/>
      <c r="C165" s="21" t="s">
        <v>257</v>
      </c>
      <c r="D165" s="22" t="n">
        <f aca="false">SUM(D167:D174)</f>
        <v>58072</v>
      </c>
      <c r="E165" s="22" t="n">
        <f aca="false">SUM(E167:E174)</f>
        <v>45961</v>
      </c>
      <c r="F165" s="22" t="n">
        <f aca="false">SUM(F167:F174)</f>
        <v>86707</v>
      </c>
      <c r="G165" s="22" t="n">
        <f aca="false">SUM(G167:G174)</f>
        <v>10948</v>
      </c>
      <c r="H165" s="22" t="n">
        <f aca="false">SUM(H167:H174)</f>
        <v>26191</v>
      </c>
      <c r="I165" s="22" t="n">
        <f aca="false">SUM(I167:I174)</f>
        <v>3578</v>
      </c>
      <c r="J165" s="22" t="n">
        <f aca="false">SUM(J167:J174)</f>
        <v>45591</v>
      </c>
      <c r="K165" s="22" t="n">
        <f aca="false">SUM(K167:K174)</f>
        <v>5227</v>
      </c>
      <c r="L165" s="22" t="n">
        <f aca="false">SUM(L167:L174)</f>
        <v>282275</v>
      </c>
    </row>
    <row r="166" customFormat="false" ht="12.75" hidden="false" customHeight="false" outlineLevel="0" collapsed="false">
      <c r="A166" s="16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</row>
    <row r="167" customFormat="false" ht="12.75" hidden="false" customHeight="false" outlineLevel="0" collapsed="false">
      <c r="A167" s="16"/>
      <c r="B167" s="21" t="s">
        <v>258</v>
      </c>
      <c r="C167" s="21" t="s">
        <v>259</v>
      </c>
      <c r="D167" s="22" t="n">
        <v>13156</v>
      </c>
      <c r="E167" s="22" t="n">
        <v>11284</v>
      </c>
      <c r="F167" s="22" t="n">
        <v>19470</v>
      </c>
      <c r="G167" s="22" t="n">
        <v>2669</v>
      </c>
      <c r="H167" s="22" t="n">
        <v>6329</v>
      </c>
      <c r="I167" s="20" t="n">
        <v>828</v>
      </c>
      <c r="J167" s="22" t="n">
        <v>1601</v>
      </c>
      <c r="K167" s="20" t="n">
        <v>901</v>
      </c>
      <c r="L167" s="22" t="n">
        <v>56238</v>
      </c>
    </row>
    <row r="168" customFormat="false" ht="12.75" hidden="false" customHeight="false" outlineLevel="0" collapsed="false">
      <c r="A168" s="16"/>
      <c r="B168" s="21" t="s">
        <v>260</v>
      </c>
      <c r="C168" s="21" t="s">
        <v>261</v>
      </c>
      <c r="D168" s="22" t="n">
        <v>4025</v>
      </c>
      <c r="E168" s="22" t="n">
        <v>3792</v>
      </c>
      <c r="F168" s="22" t="n">
        <v>5842</v>
      </c>
      <c r="G168" s="20" t="n">
        <v>641</v>
      </c>
      <c r="H168" s="22" t="n">
        <v>1758</v>
      </c>
      <c r="I168" s="20" t="n">
        <v>261</v>
      </c>
      <c r="J168" s="22" t="n">
        <v>2456</v>
      </c>
      <c r="K168" s="20" t="n">
        <v>710</v>
      </c>
      <c r="L168" s="22" t="n">
        <v>19485</v>
      </c>
    </row>
    <row r="169" customFormat="false" ht="12.75" hidden="false" customHeight="false" outlineLevel="0" collapsed="false">
      <c r="A169" s="16"/>
      <c r="B169" s="21" t="s">
        <v>262</v>
      </c>
      <c r="C169" s="21" t="s">
        <v>263</v>
      </c>
      <c r="D169" s="22" t="n">
        <v>9729</v>
      </c>
      <c r="E169" s="22" t="n">
        <v>5183</v>
      </c>
      <c r="F169" s="22" t="n">
        <v>11705</v>
      </c>
      <c r="G169" s="22" t="n">
        <v>1760</v>
      </c>
      <c r="H169" s="22" t="n">
        <v>3574</v>
      </c>
      <c r="I169" s="20" t="n">
        <v>439</v>
      </c>
      <c r="J169" s="22" t="n">
        <v>11997</v>
      </c>
      <c r="K169" s="20" t="n">
        <v>588</v>
      </c>
      <c r="L169" s="22" t="n">
        <v>44975</v>
      </c>
    </row>
    <row r="170" customFormat="false" ht="12.75" hidden="false" customHeight="false" outlineLevel="0" collapsed="false">
      <c r="A170" s="16"/>
      <c r="B170" s="21" t="s">
        <v>264</v>
      </c>
      <c r="C170" s="21" t="s">
        <v>265</v>
      </c>
      <c r="D170" s="22" t="n">
        <v>7745</v>
      </c>
      <c r="E170" s="22" t="n">
        <v>6212</v>
      </c>
      <c r="F170" s="22" t="n">
        <v>10886</v>
      </c>
      <c r="G170" s="22" t="n">
        <v>1100</v>
      </c>
      <c r="H170" s="22" t="n">
        <v>3484</v>
      </c>
      <c r="I170" s="20" t="n">
        <v>302</v>
      </c>
      <c r="J170" s="22" t="n">
        <v>5929</v>
      </c>
      <c r="K170" s="22" t="n">
        <v>1288</v>
      </c>
      <c r="L170" s="22" t="n">
        <v>36946</v>
      </c>
    </row>
    <row r="171" customFormat="false" ht="12.75" hidden="false" customHeight="false" outlineLevel="0" collapsed="false">
      <c r="A171" s="16"/>
      <c r="B171" s="21" t="s">
        <v>266</v>
      </c>
      <c r="C171" s="21" t="s">
        <v>267</v>
      </c>
      <c r="D171" s="22" t="n">
        <v>6920</v>
      </c>
      <c r="E171" s="22" t="n">
        <v>4829</v>
      </c>
      <c r="F171" s="22" t="n">
        <v>12562</v>
      </c>
      <c r="G171" s="22" t="n">
        <v>1254</v>
      </c>
      <c r="H171" s="22" t="n">
        <v>3462</v>
      </c>
      <c r="I171" s="20" t="n">
        <v>389</v>
      </c>
      <c r="J171" s="22" t="n">
        <v>8430</v>
      </c>
      <c r="K171" s="20" t="n">
        <v>559</v>
      </c>
      <c r="L171" s="22" t="n">
        <v>38405</v>
      </c>
    </row>
    <row r="172" customFormat="false" ht="12.75" hidden="false" customHeight="false" outlineLevel="0" collapsed="false">
      <c r="A172" s="16"/>
      <c r="B172" s="21" t="s">
        <v>268</v>
      </c>
      <c r="C172" s="21" t="s">
        <v>269</v>
      </c>
      <c r="D172" s="22" t="n">
        <v>6513</v>
      </c>
      <c r="E172" s="22" t="n">
        <v>5577</v>
      </c>
      <c r="F172" s="22" t="n">
        <v>11938</v>
      </c>
      <c r="G172" s="22" t="n">
        <v>1631</v>
      </c>
      <c r="H172" s="22" t="n">
        <v>3414</v>
      </c>
      <c r="I172" s="20" t="n">
        <v>578</v>
      </c>
      <c r="J172" s="22" t="n">
        <v>10610</v>
      </c>
      <c r="K172" s="20" t="n">
        <v>316</v>
      </c>
      <c r="L172" s="22" t="n">
        <v>40577</v>
      </c>
    </row>
    <row r="173" customFormat="false" ht="12.75" hidden="false" customHeight="false" outlineLevel="0" collapsed="false">
      <c r="A173" s="16"/>
      <c r="B173" s="21" t="s">
        <v>270</v>
      </c>
      <c r="C173" s="21" t="s">
        <v>259</v>
      </c>
      <c r="D173" s="22" t="n">
        <v>6804</v>
      </c>
      <c r="E173" s="22" t="n">
        <v>5656</v>
      </c>
      <c r="F173" s="22" t="n">
        <v>9300</v>
      </c>
      <c r="G173" s="22" t="n">
        <v>1388</v>
      </c>
      <c r="H173" s="22" t="n">
        <v>2695</v>
      </c>
      <c r="I173" s="20" t="n">
        <v>626</v>
      </c>
      <c r="J173" s="22" t="n">
        <v>3895</v>
      </c>
      <c r="K173" s="20" t="n">
        <v>396</v>
      </c>
      <c r="L173" s="22" t="n">
        <v>30760</v>
      </c>
    </row>
    <row r="174" customFormat="false" ht="12.75" hidden="false" customHeight="false" outlineLevel="0" collapsed="false">
      <c r="A174" s="16"/>
      <c r="B174" s="21" t="s">
        <v>271</v>
      </c>
      <c r="C174" s="21" t="s">
        <v>259</v>
      </c>
      <c r="D174" s="22" t="n">
        <v>3180</v>
      </c>
      <c r="E174" s="22" t="n">
        <v>3428</v>
      </c>
      <c r="F174" s="22" t="n">
        <v>5004</v>
      </c>
      <c r="G174" s="20" t="n">
        <v>505</v>
      </c>
      <c r="H174" s="22" t="n">
        <v>1475</v>
      </c>
      <c r="I174" s="20" t="n">
        <v>155</v>
      </c>
      <c r="J174" s="20" t="n">
        <v>673</v>
      </c>
      <c r="K174" s="20" t="n">
        <v>469</v>
      </c>
      <c r="L174" s="22" t="n">
        <v>14889</v>
      </c>
    </row>
    <row r="175" customFormat="false" ht="12.75" hidden="false" customHeight="false" outlineLevel="0" collapsed="false">
      <c r="A175" s="16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</row>
    <row r="176" customFormat="false" ht="12.75" hidden="false" customHeight="false" outlineLevel="0" collapsed="false">
      <c r="A176" s="16"/>
      <c r="B176" s="20"/>
      <c r="C176" s="21" t="s">
        <v>272</v>
      </c>
      <c r="D176" s="22" t="n">
        <f aca="false">SUM(D178:D185)</f>
        <v>54836</v>
      </c>
      <c r="E176" s="22" t="n">
        <f aca="false">SUM(E178:E185)</f>
        <v>65514</v>
      </c>
      <c r="F176" s="22" t="n">
        <f aca="false">SUM(F178:F185)</f>
        <v>114318</v>
      </c>
      <c r="G176" s="22" t="n">
        <f aca="false">SUM(G178:G185)</f>
        <v>10646</v>
      </c>
      <c r="H176" s="22" t="n">
        <f aca="false">SUM(H178:H185)</f>
        <v>24154</v>
      </c>
      <c r="I176" s="22" t="n">
        <f aca="false">SUM(I178:I185)</f>
        <v>3509</v>
      </c>
      <c r="J176" s="22" t="n">
        <f aca="false">SUM(J178:J185)</f>
        <v>14267</v>
      </c>
      <c r="K176" s="22" t="n">
        <f aca="false">SUM(K178:K185)</f>
        <v>2667</v>
      </c>
      <c r="L176" s="22" t="n">
        <f aca="false">SUM(L178:L185)</f>
        <v>289911</v>
      </c>
    </row>
    <row r="177" customFormat="false" ht="12.75" hidden="false" customHeight="false" outlineLevel="0" collapsed="false">
      <c r="A177" s="16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</row>
    <row r="178" customFormat="false" ht="12.75" hidden="false" customHeight="false" outlineLevel="0" collapsed="false">
      <c r="A178" s="16"/>
      <c r="B178" s="21" t="s">
        <v>273</v>
      </c>
      <c r="C178" s="21" t="s">
        <v>274</v>
      </c>
      <c r="D178" s="22" t="n">
        <v>7688</v>
      </c>
      <c r="E178" s="22" t="n">
        <v>10584</v>
      </c>
      <c r="F178" s="22" t="n">
        <v>15784</v>
      </c>
      <c r="G178" s="22" t="n">
        <v>1462</v>
      </c>
      <c r="H178" s="22" t="n">
        <v>3813</v>
      </c>
      <c r="I178" s="20" t="n">
        <v>264</v>
      </c>
      <c r="J178" s="22" t="n">
        <v>3334</v>
      </c>
      <c r="K178" s="20" t="n">
        <v>314</v>
      </c>
      <c r="L178" s="22" t="n">
        <v>43243</v>
      </c>
    </row>
    <row r="179" customFormat="false" ht="12.75" hidden="false" customHeight="false" outlineLevel="0" collapsed="false">
      <c r="A179" s="16"/>
      <c r="B179" s="21" t="s">
        <v>275</v>
      </c>
      <c r="C179" s="21" t="s">
        <v>276</v>
      </c>
      <c r="D179" s="22" t="n">
        <v>16887</v>
      </c>
      <c r="E179" s="22" t="n">
        <v>19219</v>
      </c>
      <c r="F179" s="22" t="n">
        <v>34803</v>
      </c>
      <c r="G179" s="22" t="n">
        <v>4190</v>
      </c>
      <c r="H179" s="22" t="n">
        <v>8097</v>
      </c>
      <c r="I179" s="22" t="n">
        <v>1898</v>
      </c>
      <c r="J179" s="22" t="n">
        <v>1200</v>
      </c>
      <c r="K179" s="20" t="n">
        <v>780</v>
      </c>
      <c r="L179" s="22" t="n">
        <v>87074</v>
      </c>
    </row>
    <row r="180" customFormat="false" ht="12.75" hidden="false" customHeight="false" outlineLevel="0" collapsed="false">
      <c r="A180" s="16"/>
      <c r="B180" s="21" t="s">
        <v>277</v>
      </c>
      <c r="C180" s="21" t="s">
        <v>278</v>
      </c>
      <c r="D180" s="22" t="n">
        <v>4350</v>
      </c>
      <c r="E180" s="22" t="n">
        <v>5536</v>
      </c>
      <c r="F180" s="22" t="n">
        <v>10314</v>
      </c>
      <c r="G180" s="20" t="n">
        <v>615</v>
      </c>
      <c r="H180" s="22" t="n">
        <v>2159</v>
      </c>
      <c r="I180" s="20" t="n">
        <v>148</v>
      </c>
      <c r="J180" s="22" t="n">
        <v>1000</v>
      </c>
      <c r="K180" s="20" t="n">
        <v>172</v>
      </c>
      <c r="L180" s="22" t="n">
        <v>24294</v>
      </c>
    </row>
    <row r="181" customFormat="false" ht="12.75" hidden="false" customHeight="false" outlineLevel="0" collapsed="false">
      <c r="A181" s="16"/>
      <c r="B181" s="21" t="s">
        <v>279</v>
      </c>
      <c r="C181" s="21" t="s">
        <v>280</v>
      </c>
      <c r="D181" s="22" t="n">
        <v>3035</v>
      </c>
      <c r="E181" s="22" t="n">
        <v>3865</v>
      </c>
      <c r="F181" s="22" t="n">
        <v>5833</v>
      </c>
      <c r="G181" s="20" t="n">
        <v>694</v>
      </c>
      <c r="H181" s="22" t="n">
        <v>1235</v>
      </c>
      <c r="I181" s="20" t="n">
        <v>141</v>
      </c>
      <c r="J181" s="20" t="n">
        <v>938</v>
      </c>
      <c r="K181" s="20" t="n">
        <v>119</v>
      </c>
      <c r="L181" s="22" t="n">
        <v>15860</v>
      </c>
    </row>
    <row r="182" customFormat="false" ht="12.75" hidden="false" customHeight="false" outlineLevel="0" collapsed="false">
      <c r="A182" s="16"/>
      <c r="B182" s="21" t="s">
        <v>281</v>
      </c>
      <c r="C182" s="21" t="s">
        <v>282</v>
      </c>
      <c r="D182" s="22" t="n">
        <v>6294</v>
      </c>
      <c r="E182" s="22" t="n">
        <v>7157</v>
      </c>
      <c r="F182" s="22" t="n">
        <v>12282</v>
      </c>
      <c r="G182" s="20" t="n">
        <v>604</v>
      </c>
      <c r="H182" s="22" t="n">
        <v>1905</v>
      </c>
      <c r="I182" s="20" t="n">
        <v>209</v>
      </c>
      <c r="J182" s="22" t="n">
        <v>1602</v>
      </c>
      <c r="K182" s="20" t="n">
        <v>197</v>
      </c>
      <c r="L182" s="22" t="n">
        <v>30250</v>
      </c>
    </row>
    <row r="183" customFormat="false" ht="12.75" hidden="false" customHeight="false" outlineLevel="0" collapsed="false">
      <c r="A183" s="16"/>
      <c r="B183" s="21" t="s">
        <v>283</v>
      </c>
      <c r="C183" s="21" t="s">
        <v>284</v>
      </c>
      <c r="D183" s="22" t="n">
        <v>5419</v>
      </c>
      <c r="E183" s="22" t="n">
        <v>7342</v>
      </c>
      <c r="F183" s="22" t="n">
        <v>12130</v>
      </c>
      <c r="G183" s="20" t="n">
        <v>999</v>
      </c>
      <c r="H183" s="22" t="n">
        <v>2498</v>
      </c>
      <c r="I183" s="20" t="n">
        <v>319</v>
      </c>
      <c r="J183" s="22" t="n">
        <v>1335</v>
      </c>
      <c r="K183" s="20" t="n">
        <v>509</v>
      </c>
      <c r="L183" s="22" t="n">
        <v>30551</v>
      </c>
    </row>
    <row r="184" customFormat="false" ht="12.75" hidden="false" customHeight="false" outlineLevel="0" collapsed="false">
      <c r="A184" s="16"/>
      <c r="B184" s="21" t="s">
        <v>285</v>
      </c>
      <c r="C184" s="21" t="s">
        <v>274</v>
      </c>
      <c r="D184" s="22" t="n">
        <v>8692</v>
      </c>
      <c r="E184" s="22" t="n">
        <v>9104</v>
      </c>
      <c r="F184" s="22" t="n">
        <v>18226</v>
      </c>
      <c r="G184" s="22" t="n">
        <v>1848</v>
      </c>
      <c r="H184" s="22" t="n">
        <v>3798</v>
      </c>
      <c r="I184" s="20" t="n">
        <v>486</v>
      </c>
      <c r="J184" s="22" t="n">
        <v>4741</v>
      </c>
      <c r="K184" s="20" t="n">
        <v>554</v>
      </c>
      <c r="L184" s="22" t="n">
        <v>47449</v>
      </c>
    </row>
    <row r="185" customFormat="false" ht="12.75" hidden="false" customHeight="false" outlineLevel="0" collapsed="false">
      <c r="A185" s="16"/>
      <c r="B185" s="21" t="s">
        <v>286</v>
      </c>
      <c r="C185" s="21" t="s">
        <v>287</v>
      </c>
      <c r="D185" s="22" t="n">
        <v>2471</v>
      </c>
      <c r="E185" s="22" t="n">
        <v>2707</v>
      </c>
      <c r="F185" s="22" t="n">
        <v>4946</v>
      </c>
      <c r="G185" s="20" t="n">
        <v>234</v>
      </c>
      <c r="H185" s="20" t="n">
        <v>649</v>
      </c>
      <c r="I185" s="20" t="n">
        <v>44</v>
      </c>
      <c r="J185" s="20" t="n">
        <v>117</v>
      </c>
      <c r="K185" s="20" t="n">
        <v>22</v>
      </c>
      <c r="L185" s="22" t="n">
        <v>11190</v>
      </c>
    </row>
    <row r="186" customFormat="false" ht="12.75" hidden="false" customHeight="false" outlineLevel="0" collapsed="false">
      <c r="A186" s="16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</row>
    <row r="187" customFormat="false" ht="12.75" hidden="false" customHeight="false" outlineLevel="0" collapsed="false">
      <c r="A187" s="16"/>
      <c r="B187" s="20"/>
      <c r="C187" s="21" t="s">
        <v>288</v>
      </c>
      <c r="D187" s="22" t="n">
        <f aca="false">SUM(D189:D195)</f>
        <v>65310</v>
      </c>
      <c r="E187" s="22" t="n">
        <f aca="false">SUM(E189:E195)</f>
        <v>54566</v>
      </c>
      <c r="F187" s="22" t="n">
        <f aca="false">SUM(F189:F195)</f>
        <v>97059</v>
      </c>
      <c r="G187" s="22" t="n">
        <f aca="false">SUM(G189:G195)</f>
        <v>9987</v>
      </c>
      <c r="H187" s="22" t="n">
        <f aca="false">SUM(H189:H195)</f>
        <v>24683</v>
      </c>
      <c r="I187" s="22" t="n">
        <f aca="false">SUM(I189:I195)</f>
        <v>6376</v>
      </c>
      <c r="J187" s="22" t="n">
        <f aca="false">SUM(J189:J195)</f>
        <v>11342</v>
      </c>
      <c r="K187" s="22" t="n">
        <f aca="false">SUM(K189:K195)</f>
        <v>5465</v>
      </c>
      <c r="L187" s="22" t="n">
        <f aca="false">SUM(L189:L195)</f>
        <v>274788</v>
      </c>
    </row>
    <row r="188" customFormat="false" ht="12.75" hidden="false" customHeight="false" outlineLevel="0" collapsed="false">
      <c r="A188" s="16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</row>
    <row r="189" customFormat="false" ht="12.75" hidden="false" customHeight="false" outlineLevel="0" collapsed="false">
      <c r="A189" s="16"/>
      <c r="B189" s="21" t="s">
        <v>289</v>
      </c>
      <c r="C189" s="21" t="s">
        <v>290</v>
      </c>
      <c r="D189" s="22" t="n">
        <v>9461</v>
      </c>
      <c r="E189" s="22" t="n">
        <v>9120</v>
      </c>
      <c r="F189" s="22" t="n">
        <v>11204</v>
      </c>
      <c r="G189" s="22" t="n">
        <v>2479</v>
      </c>
      <c r="H189" s="22" t="n">
        <v>3323</v>
      </c>
      <c r="I189" s="22" t="n">
        <v>1130</v>
      </c>
      <c r="J189" s="22" t="n">
        <v>2520</v>
      </c>
      <c r="K189" s="20" t="n">
        <v>685</v>
      </c>
      <c r="L189" s="22" t="n">
        <v>39922</v>
      </c>
    </row>
    <row r="190" customFormat="false" ht="12.75" hidden="false" customHeight="false" outlineLevel="0" collapsed="false">
      <c r="A190" s="16"/>
      <c r="B190" s="21" t="s">
        <v>291</v>
      </c>
      <c r="C190" s="21" t="s">
        <v>292</v>
      </c>
      <c r="D190" s="20"/>
      <c r="E190" s="20"/>
      <c r="F190" s="20"/>
      <c r="G190" s="20"/>
      <c r="H190" s="20"/>
      <c r="I190" s="20"/>
      <c r="J190" s="20"/>
      <c r="K190" s="20"/>
      <c r="L190" s="20"/>
    </row>
    <row r="191" customFormat="false" ht="12.75" hidden="false" customHeight="false" outlineLevel="0" collapsed="false">
      <c r="A191" s="16"/>
      <c r="B191" s="21" t="s">
        <v>293</v>
      </c>
      <c r="C191" s="21" t="s">
        <v>294</v>
      </c>
      <c r="D191" s="22" t="n">
        <v>10538</v>
      </c>
      <c r="E191" s="22" t="n">
        <v>9170</v>
      </c>
      <c r="F191" s="22" t="n">
        <v>18021</v>
      </c>
      <c r="G191" s="22" t="n">
        <v>1491</v>
      </c>
      <c r="H191" s="22" t="n">
        <v>4126</v>
      </c>
      <c r="I191" s="20" t="n">
        <v>858</v>
      </c>
      <c r="J191" s="22" t="n">
        <v>2072</v>
      </c>
      <c r="K191" s="20" t="n">
        <v>978</v>
      </c>
      <c r="L191" s="22" t="n">
        <v>47254</v>
      </c>
    </row>
    <row r="192" customFormat="false" ht="12.75" hidden="false" customHeight="false" outlineLevel="0" collapsed="false">
      <c r="A192" s="16"/>
      <c r="B192" s="21" t="s">
        <v>295</v>
      </c>
      <c r="C192" s="21" t="s">
        <v>296</v>
      </c>
      <c r="D192" s="22" t="n">
        <v>15152</v>
      </c>
      <c r="E192" s="22" t="n">
        <v>9368</v>
      </c>
      <c r="F192" s="22" t="n">
        <v>21696</v>
      </c>
      <c r="G192" s="22" t="n">
        <v>1139</v>
      </c>
      <c r="H192" s="22" t="n">
        <v>5849</v>
      </c>
      <c r="I192" s="22" t="n">
        <v>1035</v>
      </c>
      <c r="J192" s="22" t="n">
        <v>3089</v>
      </c>
      <c r="K192" s="20" t="n">
        <v>991</v>
      </c>
      <c r="L192" s="22" t="n">
        <v>58319</v>
      </c>
    </row>
    <row r="193" customFormat="false" ht="12.75" hidden="false" customHeight="false" outlineLevel="0" collapsed="false">
      <c r="A193" s="16"/>
      <c r="B193" s="21" t="s">
        <v>297</v>
      </c>
      <c r="C193" s="21" t="s">
        <v>298</v>
      </c>
      <c r="D193" s="22" t="n">
        <v>12285</v>
      </c>
      <c r="E193" s="22" t="n">
        <v>11381</v>
      </c>
      <c r="F193" s="22" t="n">
        <v>19414</v>
      </c>
      <c r="G193" s="22" t="n">
        <v>2038</v>
      </c>
      <c r="H193" s="22" t="n">
        <v>4437</v>
      </c>
      <c r="I193" s="22" t="n">
        <v>1536</v>
      </c>
      <c r="J193" s="20" t="n">
        <v>809</v>
      </c>
      <c r="K193" s="22" t="n">
        <v>1735</v>
      </c>
      <c r="L193" s="22" t="n">
        <v>53635</v>
      </c>
    </row>
    <row r="194" customFormat="false" ht="12.75" hidden="false" customHeight="false" outlineLevel="0" collapsed="false">
      <c r="A194" s="16"/>
      <c r="B194" s="21" t="s">
        <v>299</v>
      </c>
      <c r="C194" s="21" t="s">
        <v>300</v>
      </c>
      <c r="D194" s="22" t="n">
        <v>7261</v>
      </c>
      <c r="E194" s="22" t="n">
        <v>6160</v>
      </c>
      <c r="F194" s="22" t="n">
        <v>12240</v>
      </c>
      <c r="G194" s="20" t="n">
        <v>720</v>
      </c>
      <c r="H194" s="22" t="n">
        <v>2847</v>
      </c>
      <c r="I194" s="20" t="n">
        <v>749</v>
      </c>
      <c r="J194" s="20" t="n">
        <v>649</v>
      </c>
      <c r="K194" s="20" t="n">
        <v>477</v>
      </c>
      <c r="L194" s="22" t="n">
        <v>31103</v>
      </c>
    </row>
    <row r="195" customFormat="false" ht="12.75" hidden="false" customHeight="false" outlineLevel="0" collapsed="false">
      <c r="A195" s="16"/>
      <c r="B195" s="21" t="s">
        <v>301</v>
      </c>
      <c r="C195" s="21" t="s">
        <v>290</v>
      </c>
      <c r="D195" s="22" t="n">
        <v>10613</v>
      </c>
      <c r="E195" s="22" t="n">
        <v>9367</v>
      </c>
      <c r="F195" s="22" t="n">
        <v>14484</v>
      </c>
      <c r="G195" s="22" t="n">
        <v>2120</v>
      </c>
      <c r="H195" s="22" t="n">
        <v>4101</v>
      </c>
      <c r="I195" s="22" t="n">
        <v>1068</v>
      </c>
      <c r="J195" s="22" t="n">
        <v>2203</v>
      </c>
      <c r="K195" s="20" t="n">
        <v>599</v>
      </c>
      <c r="L195" s="22" t="n">
        <v>44555</v>
      </c>
    </row>
    <row r="196" customFormat="false" ht="12.75" hidden="false" customHeight="false" outlineLevel="0" collapsed="false">
      <c r="A196" s="16"/>
      <c r="B196" s="21"/>
      <c r="C196" s="21"/>
      <c r="D196" s="20"/>
      <c r="E196" s="20"/>
      <c r="F196" s="20"/>
      <c r="G196" s="20"/>
      <c r="H196" s="20"/>
      <c r="I196" s="20"/>
      <c r="J196" s="20"/>
      <c r="K196" s="20"/>
      <c r="L196" s="20"/>
    </row>
    <row r="197" customFormat="false" ht="12.75" hidden="false" customHeight="false" outlineLevel="0" collapsed="false">
      <c r="A197" s="16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</row>
    <row r="198" customFormat="false" ht="12.75" hidden="false" customHeight="false" outlineLevel="0" collapsed="false">
      <c r="A198" s="16"/>
      <c r="B198" s="20"/>
      <c r="C198" s="21" t="s">
        <v>302</v>
      </c>
      <c r="D198" s="22" t="n">
        <f aca="false">SUM(D200:D212)</f>
        <v>107772</v>
      </c>
      <c r="E198" s="22" t="n">
        <f aca="false">SUM(E200:E212)</f>
        <v>117215</v>
      </c>
      <c r="F198" s="22" t="n">
        <f aca="false">SUM(F200:F212)</f>
        <v>205001</v>
      </c>
      <c r="G198" s="22" t="n">
        <f aca="false">SUM(G200:G212)</f>
        <v>19590</v>
      </c>
      <c r="H198" s="22" t="n">
        <f aca="false">SUM(H200:H212)</f>
        <v>57296</v>
      </c>
      <c r="I198" s="22" t="n">
        <f aca="false">SUM(I200:I212)</f>
        <v>7050</v>
      </c>
      <c r="J198" s="22" t="n">
        <f aca="false">SUM(J200:J212)</f>
        <v>17482</v>
      </c>
      <c r="K198" s="22" t="n">
        <f aca="false">SUM(K200:K212)</f>
        <v>10614</v>
      </c>
      <c r="L198" s="22" t="n">
        <f aca="false">SUM(L200:L212)</f>
        <v>542020</v>
      </c>
    </row>
    <row r="199" customFormat="false" ht="12.75" hidden="false" customHeight="false" outlineLevel="0" collapsed="false">
      <c r="A199" s="16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</row>
    <row r="200" customFormat="false" ht="12.75" hidden="false" customHeight="false" outlineLevel="0" collapsed="false">
      <c r="A200" s="16"/>
      <c r="B200" s="21" t="s">
        <v>303</v>
      </c>
      <c r="C200" s="21" t="s">
        <v>304</v>
      </c>
      <c r="D200" s="22" t="n">
        <v>16816</v>
      </c>
      <c r="E200" s="22" t="n">
        <v>19949</v>
      </c>
      <c r="F200" s="22" t="n">
        <v>31547</v>
      </c>
      <c r="G200" s="22" t="n">
        <v>3043</v>
      </c>
      <c r="H200" s="22" t="n">
        <v>8960</v>
      </c>
      <c r="I200" s="22" t="n">
        <v>2291</v>
      </c>
      <c r="J200" s="22" t="n">
        <v>5517</v>
      </c>
      <c r="K200" s="22" t="n">
        <v>1638</v>
      </c>
      <c r="L200" s="22" t="n">
        <v>89761</v>
      </c>
    </row>
    <row r="201" customFormat="false" ht="12.75" hidden="false" customHeight="false" outlineLevel="0" collapsed="false">
      <c r="A201" s="16"/>
      <c r="B201" s="21" t="s">
        <v>305</v>
      </c>
      <c r="C201" s="21" t="s">
        <v>306</v>
      </c>
      <c r="D201" s="22" t="n">
        <v>3988</v>
      </c>
      <c r="E201" s="22" t="n">
        <v>3994</v>
      </c>
      <c r="F201" s="22" t="n">
        <v>7313</v>
      </c>
      <c r="G201" s="20" t="n">
        <v>857</v>
      </c>
      <c r="H201" s="22" t="n">
        <v>2212</v>
      </c>
      <c r="I201" s="20" t="n">
        <v>275</v>
      </c>
      <c r="J201" s="20" t="n">
        <v>865</v>
      </c>
      <c r="K201" s="20" t="n">
        <v>480</v>
      </c>
      <c r="L201" s="22" t="n">
        <v>19984</v>
      </c>
    </row>
    <row r="202" customFormat="false" ht="12.75" hidden="false" customHeight="false" outlineLevel="0" collapsed="false">
      <c r="A202" s="16"/>
      <c r="B202" s="21" t="s">
        <v>307</v>
      </c>
      <c r="C202" s="21" t="s">
        <v>308</v>
      </c>
      <c r="D202" s="22" t="n">
        <v>9946</v>
      </c>
      <c r="E202" s="22" t="n">
        <v>10044</v>
      </c>
      <c r="F202" s="22" t="n">
        <v>14582</v>
      </c>
      <c r="G202" s="22" t="n">
        <v>1171</v>
      </c>
      <c r="H202" s="22" t="n">
        <v>3168</v>
      </c>
      <c r="I202" s="20" t="n">
        <v>408</v>
      </c>
      <c r="J202" s="20" t="n">
        <v>859</v>
      </c>
      <c r="K202" s="20" t="n">
        <v>520</v>
      </c>
      <c r="L202" s="22" t="n">
        <v>40698</v>
      </c>
    </row>
    <row r="203" customFormat="false" ht="12.75" hidden="false" customHeight="false" outlineLevel="0" collapsed="false">
      <c r="A203" s="16"/>
      <c r="B203" s="21" t="s">
        <v>309</v>
      </c>
      <c r="C203" s="21" t="s">
        <v>310</v>
      </c>
      <c r="D203" s="22" t="n">
        <v>7326</v>
      </c>
      <c r="E203" s="22" t="n">
        <v>7875</v>
      </c>
      <c r="F203" s="22" t="n">
        <v>13723</v>
      </c>
      <c r="G203" s="22" t="n">
        <v>1900</v>
      </c>
      <c r="H203" s="22" t="n">
        <v>4817</v>
      </c>
      <c r="I203" s="20" t="n">
        <v>513</v>
      </c>
      <c r="J203" s="20" t="n">
        <v>621</v>
      </c>
      <c r="K203" s="20" t="n">
        <v>349</v>
      </c>
      <c r="L203" s="22" t="n">
        <v>37124</v>
      </c>
    </row>
    <row r="204" customFormat="false" ht="12.75" hidden="false" customHeight="false" outlineLevel="0" collapsed="false">
      <c r="A204" s="16"/>
      <c r="B204" s="21" t="s">
        <v>311</v>
      </c>
      <c r="C204" s="21" t="s">
        <v>312</v>
      </c>
      <c r="D204" s="22" t="n">
        <v>6890</v>
      </c>
      <c r="E204" s="22" t="n">
        <v>8742</v>
      </c>
      <c r="F204" s="22" t="n">
        <v>15139</v>
      </c>
      <c r="G204" s="22" t="n">
        <v>1671</v>
      </c>
      <c r="H204" s="22" t="n">
        <v>4029</v>
      </c>
      <c r="I204" s="20" t="n">
        <v>427</v>
      </c>
      <c r="J204" s="22" t="n">
        <v>2022</v>
      </c>
      <c r="K204" s="20" t="n">
        <v>502</v>
      </c>
      <c r="L204" s="22" t="n">
        <v>39422</v>
      </c>
    </row>
    <row r="205" customFormat="false" ht="12.75" hidden="false" customHeight="false" outlineLevel="0" collapsed="false">
      <c r="A205" s="16"/>
      <c r="B205" s="21" t="s">
        <v>313</v>
      </c>
      <c r="C205" s="21" t="s">
        <v>314</v>
      </c>
      <c r="D205" s="22" t="n">
        <v>2847</v>
      </c>
      <c r="E205" s="22" t="n">
        <v>4509</v>
      </c>
      <c r="F205" s="22" t="n">
        <v>6284</v>
      </c>
      <c r="G205" s="20" t="n">
        <v>777</v>
      </c>
      <c r="H205" s="22" t="n">
        <v>1177</v>
      </c>
      <c r="I205" s="20" t="n">
        <v>83</v>
      </c>
      <c r="J205" s="20" t="n">
        <v>85</v>
      </c>
      <c r="K205" s="20" t="n">
        <v>602</v>
      </c>
      <c r="L205" s="22" t="n">
        <v>16364</v>
      </c>
    </row>
    <row r="206" customFormat="false" ht="12.75" hidden="false" customHeight="false" outlineLevel="0" collapsed="false">
      <c r="A206" s="16"/>
      <c r="B206" s="21" t="s">
        <v>315</v>
      </c>
      <c r="C206" s="21" t="s">
        <v>316</v>
      </c>
      <c r="D206" s="22" t="n">
        <v>14251</v>
      </c>
      <c r="E206" s="22" t="n">
        <v>11092</v>
      </c>
      <c r="F206" s="22" t="n">
        <v>20295</v>
      </c>
      <c r="G206" s="22" t="n">
        <v>2442</v>
      </c>
      <c r="H206" s="22" t="n">
        <v>6844</v>
      </c>
      <c r="I206" s="20" t="n">
        <v>621</v>
      </c>
      <c r="J206" s="20" t="n">
        <v>183</v>
      </c>
      <c r="K206" s="20" t="n">
        <v>747</v>
      </c>
      <c r="L206" s="22" t="n">
        <v>56475</v>
      </c>
    </row>
    <row r="207" customFormat="false" ht="12.75" hidden="false" customHeight="false" outlineLevel="0" collapsed="false">
      <c r="A207" s="16"/>
      <c r="B207" s="21" t="s">
        <v>317</v>
      </c>
      <c r="C207" s="21" t="s">
        <v>318</v>
      </c>
      <c r="D207" s="22" t="n">
        <v>8974</v>
      </c>
      <c r="E207" s="22" t="n">
        <v>10775</v>
      </c>
      <c r="F207" s="22" t="n">
        <v>24785</v>
      </c>
      <c r="G207" s="22" t="n">
        <v>1926</v>
      </c>
      <c r="H207" s="22" t="n">
        <v>6606</v>
      </c>
      <c r="I207" s="20" t="n">
        <v>978</v>
      </c>
      <c r="J207" s="22" t="n">
        <v>2372</v>
      </c>
      <c r="K207" s="20" t="n">
        <v>987</v>
      </c>
      <c r="L207" s="22" t="n">
        <v>57403</v>
      </c>
    </row>
    <row r="208" customFormat="false" ht="12.75" hidden="false" customHeight="false" outlineLevel="0" collapsed="false">
      <c r="A208" s="16"/>
      <c r="B208" s="21" t="s">
        <v>319</v>
      </c>
      <c r="C208" s="21" t="s">
        <v>320</v>
      </c>
      <c r="D208" s="22" t="n">
        <v>4859</v>
      </c>
      <c r="E208" s="22" t="n">
        <v>4389</v>
      </c>
      <c r="F208" s="22" t="n">
        <v>8623</v>
      </c>
      <c r="G208" s="20" t="n">
        <v>699</v>
      </c>
      <c r="H208" s="22" t="n">
        <v>1758</v>
      </c>
      <c r="I208" s="20" t="n">
        <v>110</v>
      </c>
      <c r="J208" s="20" t="n">
        <v>395</v>
      </c>
      <c r="K208" s="20" t="n">
        <v>855</v>
      </c>
      <c r="L208" s="22" t="n">
        <v>21688</v>
      </c>
    </row>
    <row r="209" customFormat="false" ht="12.75" hidden="false" customHeight="false" outlineLevel="0" collapsed="false">
      <c r="A209" s="16"/>
      <c r="B209" s="21" t="s">
        <v>321</v>
      </c>
      <c r="C209" s="21" t="s">
        <v>322</v>
      </c>
      <c r="D209" s="22" t="n">
        <v>6774</v>
      </c>
      <c r="E209" s="22" t="n">
        <v>6831</v>
      </c>
      <c r="F209" s="22" t="n">
        <v>11268</v>
      </c>
      <c r="G209" s="22" t="n">
        <v>1007</v>
      </c>
      <c r="H209" s="22" t="n">
        <v>3319</v>
      </c>
      <c r="I209" s="20" t="n">
        <v>265</v>
      </c>
      <c r="J209" s="22" t="n">
        <v>1139</v>
      </c>
      <c r="K209" s="22" t="n">
        <v>1194</v>
      </c>
      <c r="L209" s="22" t="n">
        <v>31797</v>
      </c>
    </row>
    <row r="210" customFormat="false" ht="12.75" hidden="false" customHeight="false" outlineLevel="0" collapsed="false">
      <c r="A210" s="16"/>
      <c r="B210" s="21" t="s">
        <v>323</v>
      </c>
      <c r="C210" s="21" t="s">
        <v>304</v>
      </c>
      <c r="D210" s="22" t="n">
        <v>12712</v>
      </c>
      <c r="E210" s="22" t="n">
        <v>15375</v>
      </c>
      <c r="F210" s="22" t="n">
        <v>26509</v>
      </c>
      <c r="G210" s="22" t="n">
        <v>2286</v>
      </c>
      <c r="H210" s="22" t="n">
        <v>8173</v>
      </c>
      <c r="I210" s="20" t="n">
        <v>650</v>
      </c>
      <c r="J210" s="22" t="n">
        <v>1189</v>
      </c>
      <c r="K210" s="22" t="n">
        <v>1500</v>
      </c>
      <c r="L210" s="22" t="n">
        <v>68394</v>
      </c>
    </row>
    <row r="211" customFormat="false" ht="12.75" hidden="false" customHeight="false" outlineLevel="0" collapsed="false">
      <c r="A211" s="16"/>
      <c r="B211" s="21" t="s">
        <v>324</v>
      </c>
      <c r="C211" s="21" t="s">
        <v>325</v>
      </c>
      <c r="D211" s="22" t="n">
        <v>5882</v>
      </c>
      <c r="E211" s="22" t="n">
        <v>6927</v>
      </c>
      <c r="F211" s="22" t="n">
        <v>10448</v>
      </c>
      <c r="G211" s="20" t="n">
        <v>698</v>
      </c>
      <c r="H211" s="22" t="n">
        <v>2903</v>
      </c>
      <c r="I211" s="20" t="n">
        <v>188</v>
      </c>
      <c r="J211" s="20" t="n">
        <v>674</v>
      </c>
      <c r="K211" s="20" t="n">
        <v>609</v>
      </c>
      <c r="L211" s="22" t="n">
        <v>28329</v>
      </c>
    </row>
    <row r="212" customFormat="false" ht="12.75" hidden="false" customHeight="false" outlineLevel="0" collapsed="false">
      <c r="A212" s="16"/>
      <c r="B212" s="21" t="s">
        <v>326</v>
      </c>
      <c r="C212" s="21" t="s">
        <v>327</v>
      </c>
      <c r="D212" s="22" t="n">
        <v>6507</v>
      </c>
      <c r="E212" s="22" t="n">
        <v>6713</v>
      </c>
      <c r="F212" s="22" t="n">
        <v>14485</v>
      </c>
      <c r="G212" s="22" t="n">
        <v>1113</v>
      </c>
      <c r="H212" s="22" t="n">
        <v>3330</v>
      </c>
      <c r="I212" s="20" t="n">
        <v>241</v>
      </c>
      <c r="J212" s="22" t="n">
        <v>1561</v>
      </c>
      <c r="K212" s="20" t="n">
        <v>631</v>
      </c>
      <c r="L212" s="22" t="n">
        <v>34581</v>
      </c>
    </row>
    <row r="213" customFormat="false" ht="12.75" hidden="false" customHeight="false" outlineLevel="0" collapsed="false">
      <c r="A213" s="16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</row>
    <row r="214" customFormat="false" ht="12.75" hidden="false" customHeight="false" outlineLevel="0" collapsed="false">
      <c r="A214" s="16"/>
      <c r="B214" s="20"/>
      <c r="C214" s="21" t="s">
        <v>328</v>
      </c>
      <c r="D214" s="22" t="n">
        <f aca="false">SUM(D216:D220)</f>
        <v>31983</v>
      </c>
      <c r="E214" s="22" t="n">
        <f aca="false">SUM(E216:E220)</f>
        <v>30491</v>
      </c>
      <c r="F214" s="22" t="n">
        <f aca="false">SUM(F216:F220)</f>
        <v>57292</v>
      </c>
      <c r="G214" s="22" t="n">
        <f aca="false">SUM(G216:G220)</f>
        <v>8401</v>
      </c>
      <c r="H214" s="22" t="n">
        <f aca="false">SUM(H216:H220)</f>
        <v>16742</v>
      </c>
      <c r="I214" s="22" t="n">
        <f aca="false">SUM(I216:I220)</f>
        <v>3950</v>
      </c>
      <c r="J214" s="22" t="n">
        <f aca="false">SUM(J216:J220)</f>
        <v>4598</v>
      </c>
      <c r="K214" s="22" t="n">
        <f aca="false">SUM(K216:K220)</f>
        <v>5939</v>
      </c>
      <c r="L214" s="22" t="n">
        <f aca="false">SUM(L216:L220)</f>
        <v>159396</v>
      </c>
    </row>
    <row r="215" customFormat="false" ht="12.75" hidden="false" customHeight="false" outlineLevel="0" collapsed="false">
      <c r="A215" s="16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</row>
    <row r="216" customFormat="false" ht="12.75" hidden="false" customHeight="false" outlineLevel="0" collapsed="false">
      <c r="A216" s="16"/>
      <c r="B216" s="21" t="s">
        <v>329</v>
      </c>
      <c r="C216" s="21" t="s">
        <v>330</v>
      </c>
      <c r="D216" s="22" t="n">
        <v>5228</v>
      </c>
      <c r="E216" s="22" t="n">
        <v>4288</v>
      </c>
      <c r="F216" s="22" t="n">
        <v>8013</v>
      </c>
      <c r="G216" s="22" t="n">
        <v>1108</v>
      </c>
      <c r="H216" s="22" t="n">
        <v>2421</v>
      </c>
      <c r="I216" s="20" t="n">
        <v>230</v>
      </c>
      <c r="J216" s="20" t="n">
        <v>786</v>
      </c>
      <c r="K216" s="20" t="n">
        <v>657</v>
      </c>
      <c r="L216" s="22" t="n">
        <v>22731</v>
      </c>
    </row>
    <row r="217" customFormat="false" ht="12.75" hidden="false" customHeight="false" outlineLevel="0" collapsed="false">
      <c r="A217" s="16"/>
      <c r="B217" s="21" t="s">
        <v>331</v>
      </c>
      <c r="C217" s="21" t="s">
        <v>332</v>
      </c>
      <c r="D217" s="22" t="n">
        <v>5658</v>
      </c>
      <c r="E217" s="22" t="n">
        <v>5375</v>
      </c>
      <c r="F217" s="22" t="n">
        <v>13022</v>
      </c>
      <c r="G217" s="22" t="n">
        <v>1393</v>
      </c>
      <c r="H217" s="22" t="n">
        <v>4076</v>
      </c>
      <c r="I217" s="20" t="n">
        <v>513</v>
      </c>
      <c r="J217" s="20" t="n">
        <v>810</v>
      </c>
      <c r="K217" s="22" t="n">
        <v>1384</v>
      </c>
      <c r="L217" s="22" t="n">
        <v>32231</v>
      </c>
    </row>
    <row r="218" customFormat="false" ht="12.75" hidden="false" customHeight="false" outlineLevel="0" collapsed="false">
      <c r="A218" s="16"/>
      <c r="B218" s="21" t="s">
        <v>333</v>
      </c>
      <c r="C218" s="21" t="s">
        <v>334</v>
      </c>
      <c r="D218" s="22" t="n">
        <v>16452</v>
      </c>
      <c r="E218" s="22" t="n">
        <v>16490</v>
      </c>
      <c r="F218" s="22" t="n">
        <v>28513</v>
      </c>
      <c r="G218" s="22" t="n">
        <v>5457</v>
      </c>
      <c r="H218" s="22" t="n">
        <v>8769</v>
      </c>
      <c r="I218" s="22" t="n">
        <v>3043</v>
      </c>
      <c r="J218" s="22" t="n">
        <v>2539</v>
      </c>
      <c r="K218" s="22" t="n">
        <v>2704</v>
      </c>
      <c r="L218" s="22" t="n">
        <v>83967</v>
      </c>
    </row>
    <row r="219" customFormat="false" ht="12.75" hidden="false" customHeight="false" outlineLevel="0" collapsed="false">
      <c r="A219" s="16"/>
      <c r="B219" s="21" t="s">
        <v>335</v>
      </c>
      <c r="C219" s="21" t="s">
        <v>336</v>
      </c>
      <c r="D219" s="22" t="n">
        <v>2097</v>
      </c>
      <c r="E219" s="22" t="n">
        <v>1669</v>
      </c>
      <c r="F219" s="22" t="n">
        <v>3461</v>
      </c>
      <c r="G219" s="20" t="n">
        <v>183</v>
      </c>
      <c r="H219" s="20" t="n">
        <v>690</v>
      </c>
      <c r="I219" s="20" t="n">
        <v>46</v>
      </c>
      <c r="J219" s="20" t="n">
        <v>64</v>
      </c>
      <c r="K219" s="20" t="n">
        <v>645</v>
      </c>
      <c r="L219" s="22" t="n">
        <v>8855</v>
      </c>
    </row>
    <row r="220" customFormat="false" ht="12.75" hidden="false" customHeight="false" outlineLevel="0" collapsed="false">
      <c r="A220" s="16"/>
      <c r="B220" s="21" t="s">
        <v>337</v>
      </c>
      <c r="C220" s="21" t="s">
        <v>334</v>
      </c>
      <c r="D220" s="22" t="n">
        <v>2548</v>
      </c>
      <c r="E220" s="22" t="n">
        <v>2669</v>
      </c>
      <c r="F220" s="22" t="n">
        <v>4283</v>
      </c>
      <c r="G220" s="20" t="n">
        <v>260</v>
      </c>
      <c r="H220" s="20" t="n">
        <v>786</v>
      </c>
      <c r="I220" s="20" t="n">
        <v>118</v>
      </c>
      <c r="J220" s="20" t="n">
        <v>399</v>
      </c>
      <c r="K220" s="20" t="n">
        <v>549</v>
      </c>
      <c r="L220" s="22" t="n">
        <v>11612</v>
      </c>
    </row>
    <row r="221" customFormat="false" ht="12.75" hidden="false" customHeight="false" outlineLevel="0" collapsed="false">
      <c r="A221" s="16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</row>
    <row r="222" customFormat="false" ht="12.75" hidden="false" customHeight="false" outlineLevel="0" collapsed="false">
      <c r="A222" s="16"/>
      <c r="B222" s="20"/>
      <c r="C222" s="21" t="s">
        <v>338</v>
      </c>
      <c r="D222" s="22" t="n">
        <f aca="false">SUM(D224:D228)</f>
        <v>20419</v>
      </c>
      <c r="E222" s="22" t="n">
        <f aca="false">SUM(E224:E228)</f>
        <v>23896</v>
      </c>
      <c r="F222" s="22" t="n">
        <f aca="false">SUM(F224:F228)</f>
        <v>38716</v>
      </c>
      <c r="G222" s="22" t="n">
        <f aca="false">SUM(G224:G228)</f>
        <v>5722</v>
      </c>
      <c r="H222" s="22" t="n">
        <f aca="false">SUM(H224:H228)</f>
        <v>10534</v>
      </c>
      <c r="I222" s="22" t="n">
        <f aca="false">SUM(I224:I228)</f>
        <v>1587</v>
      </c>
      <c r="J222" s="22" t="n">
        <f aca="false">SUM(J224:J228)</f>
        <v>5964</v>
      </c>
      <c r="K222" s="22" t="n">
        <f aca="false">SUM(K224:K228)</f>
        <v>1106</v>
      </c>
      <c r="L222" s="22" t="n">
        <f aca="false">SUM(L224:L228)</f>
        <v>107944</v>
      </c>
    </row>
    <row r="223" customFormat="false" ht="12.75" hidden="false" customHeight="false" outlineLevel="0" collapsed="false">
      <c r="A223" s="16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</row>
    <row r="224" customFormat="false" ht="12.75" hidden="false" customHeight="false" outlineLevel="0" collapsed="false">
      <c r="A224" s="16"/>
      <c r="B224" s="21" t="s">
        <v>339</v>
      </c>
      <c r="C224" s="21" t="s">
        <v>340</v>
      </c>
      <c r="D224" s="22" t="n">
        <v>8640</v>
      </c>
      <c r="E224" s="22" t="n">
        <v>8957</v>
      </c>
      <c r="F224" s="22" t="n">
        <v>13854</v>
      </c>
      <c r="G224" s="22" t="n">
        <v>1754</v>
      </c>
      <c r="H224" s="22" t="n">
        <v>3695</v>
      </c>
      <c r="I224" s="20" t="n">
        <v>300</v>
      </c>
      <c r="J224" s="20" t="n">
        <v>690</v>
      </c>
      <c r="K224" s="20" t="n">
        <v>321</v>
      </c>
      <c r="L224" s="22" t="n">
        <v>38211</v>
      </c>
    </row>
    <row r="225" customFormat="false" ht="12.75" hidden="false" customHeight="false" outlineLevel="0" collapsed="false">
      <c r="A225" s="16"/>
      <c r="B225" s="21" t="s">
        <v>341</v>
      </c>
      <c r="C225" s="21" t="s">
        <v>342</v>
      </c>
      <c r="D225" s="22" t="n">
        <v>1920</v>
      </c>
      <c r="E225" s="22" t="n">
        <v>1919</v>
      </c>
      <c r="F225" s="22" t="n">
        <v>4648</v>
      </c>
      <c r="G225" s="20" t="n">
        <v>401</v>
      </c>
      <c r="H225" s="22" t="n">
        <v>1541</v>
      </c>
      <c r="I225" s="20" t="n">
        <v>177</v>
      </c>
      <c r="J225" s="22" t="n">
        <v>1201</v>
      </c>
      <c r="K225" s="20" t="n">
        <v>194</v>
      </c>
      <c r="L225" s="22" t="n">
        <v>12001</v>
      </c>
    </row>
    <row r="226" customFormat="false" ht="12.75" hidden="false" customHeight="false" outlineLevel="0" collapsed="false">
      <c r="A226" s="16"/>
      <c r="B226" s="21" t="s">
        <v>343</v>
      </c>
      <c r="C226" s="21" t="s">
        <v>344</v>
      </c>
      <c r="D226" s="22" t="n">
        <v>1960</v>
      </c>
      <c r="E226" s="22" t="n">
        <v>2101</v>
      </c>
      <c r="F226" s="22" t="n">
        <v>4095</v>
      </c>
      <c r="G226" s="20" t="n">
        <v>362</v>
      </c>
      <c r="H226" s="22" t="n">
        <v>1099</v>
      </c>
      <c r="I226" s="20" t="n">
        <v>168</v>
      </c>
      <c r="J226" s="22" t="n">
        <v>1917</v>
      </c>
      <c r="K226" s="20" t="n">
        <v>125</v>
      </c>
      <c r="L226" s="22" t="n">
        <v>11827</v>
      </c>
    </row>
    <row r="227" customFormat="false" ht="12.75" hidden="false" customHeight="false" outlineLevel="0" collapsed="false">
      <c r="A227" s="16"/>
      <c r="B227" s="21" t="s">
        <v>345</v>
      </c>
      <c r="C227" s="21" t="s">
        <v>346</v>
      </c>
      <c r="D227" s="22" t="n">
        <v>1168</v>
      </c>
      <c r="E227" s="22" t="n">
        <v>1265</v>
      </c>
      <c r="F227" s="22" t="n">
        <v>2567</v>
      </c>
      <c r="G227" s="20" t="n">
        <v>281</v>
      </c>
      <c r="H227" s="20" t="n">
        <v>566</v>
      </c>
      <c r="I227" s="20" t="n">
        <v>177</v>
      </c>
      <c r="J227" s="22" t="n">
        <v>1896</v>
      </c>
      <c r="K227" s="20" t="n">
        <v>6</v>
      </c>
      <c r="L227" s="22" t="n">
        <v>7926</v>
      </c>
    </row>
    <row r="228" customFormat="false" ht="12.75" hidden="false" customHeight="false" outlineLevel="0" collapsed="false">
      <c r="A228" s="16"/>
      <c r="B228" s="21" t="s">
        <v>347</v>
      </c>
      <c r="C228" s="21" t="s">
        <v>340</v>
      </c>
      <c r="D228" s="22" t="n">
        <v>6731</v>
      </c>
      <c r="E228" s="22" t="n">
        <v>9654</v>
      </c>
      <c r="F228" s="22" t="n">
        <v>13552</v>
      </c>
      <c r="G228" s="22" t="n">
        <v>2924</v>
      </c>
      <c r="H228" s="22" t="n">
        <v>3633</v>
      </c>
      <c r="I228" s="20" t="n">
        <v>765</v>
      </c>
      <c r="J228" s="20" t="n">
        <v>260</v>
      </c>
      <c r="K228" s="20" t="n">
        <v>460</v>
      </c>
      <c r="L228" s="22" t="n">
        <v>37979</v>
      </c>
    </row>
    <row r="229" customFormat="false" ht="12.75" hidden="false" customHeight="false" outlineLevel="0" collapsed="false">
      <c r="A229" s="16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</row>
    <row r="230" customFormat="false" ht="12.75" hidden="false" customHeight="false" outlineLevel="0" collapsed="false">
      <c r="A230" s="16"/>
      <c r="B230" s="20"/>
      <c r="C230" s="21" t="s">
        <v>348</v>
      </c>
      <c r="D230" s="22" t="n">
        <f aca="false">SUM(D232:D238)</f>
        <v>51445</v>
      </c>
      <c r="E230" s="22" t="n">
        <f aca="false">SUM(E232:E238)</f>
        <v>64320</v>
      </c>
      <c r="F230" s="22" t="n">
        <f aca="false">SUM(F232:F238)</f>
        <v>115920</v>
      </c>
      <c r="G230" s="22" t="n">
        <f aca="false">SUM(G232:G238)</f>
        <v>11854</v>
      </c>
      <c r="H230" s="22" t="n">
        <f aca="false">SUM(H232:H238)</f>
        <v>22772</v>
      </c>
      <c r="I230" s="22" t="n">
        <f aca="false">SUM(I232:I238)</f>
        <v>6955</v>
      </c>
      <c r="J230" s="22" t="n">
        <f aca="false">SUM(J232:J238)</f>
        <v>33941</v>
      </c>
      <c r="K230" s="22" t="n">
        <f aca="false">SUM(K232:K238)</f>
        <v>5098</v>
      </c>
      <c r="L230" s="22" t="n">
        <f aca="false">SUM(L232:L238)</f>
        <v>312305</v>
      </c>
    </row>
    <row r="231" customFormat="false" ht="12.75" hidden="false" customHeight="false" outlineLevel="0" collapsed="false">
      <c r="A231" s="16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</row>
    <row r="232" customFormat="false" ht="12.75" hidden="false" customHeight="false" outlineLevel="0" collapsed="false">
      <c r="A232" s="16"/>
      <c r="B232" s="21" t="s">
        <v>349</v>
      </c>
      <c r="C232" s="21" t="s">
        <v>350</v>
      </c>
      <c r="D232" s="22" t="n">
        <v>9886</v>
      </c>
      <c r="E232" s="22" t="n">
        <v>10264</v>
      </c>
      <c r="F232" s="22" t="n">
        <v>22918</v>
      </c>
      <c r="G232" s="22" t="n">
        <v>2262</v>
      </c>
      <c r="H232" s="22" t="n">
        <v>4556</v>
      </c>
      <c r="I232" s="22" t="n">
        <v>1812</v>
      </c>
      <c r="J232" s="22" t="n">
        <v>9663</v>
      </c>
      <c r="K232" s="20" t="n">
        <v>893</v>
      </c>
      <c r="L232" s="22" t="n">
        <v>62254</v>
      </c>
    </row>
    <row r="233" customFormat="false" ht="12.75" hidden="false" customHeight="false" outlineLevel="0" collapsed="false">
      <c r="A233" s="16"/>
      <c r="B233" s="21" t="s">
        <v>351</v>
      </c>
      <c r="C233" s="21" t="s">
        <v>352</v>
      </c>
      <c r="D233" s="22" t="n">
        <v>4617</v>
      </c>
      <c r="E233" s="22" t="n">
        <v>4333</v>
      </c>
      <c r="F233" s="22" t="n">
        <v>9322</v>
      </c>
      <c r="G233" s="20" t="n">
        <v>782</v>
      </c>
      <c r="H233" s="22" t="n">
        <v>1592</v>
      </c>
      <c r="I233" s="20" t="n">
        <v>243</v>
      </c>
      <c r="J233" s="22" t="n">
        <v>2996</v>
      </c>
      <c r="K233" s="20" t="n">
        <v>642</v>
      </c>
      <c r="L233" s="22" t="n">
        <v>24527</v>
      </c>
    </row>
    <row r="234" customFormat="false" ht="12.75" hidden="false" customHeight="false" outlineLevel="0" collapsed="false">
      <c r="A234" s="16"/>
      <c r="B234" s="21" t="s">
        <v>353</v>
      </c>
      <c r="C234" s="21" t="s">
        <v>350</v>
      </c>
      <c r="D234" s="22" t="n">
        <v>10916</v>
      </c>
      <c r="E234" s="22" t="n">
        <v>18643</v>
      </c>
      <c r="F234" s="22" t="n">
        <v>29126</v>
      </c>
      <c r="G234" s="22" t="n">
        <v>3664</v>
      </c>
      <c r="H234" s="22" t="n">
        <v>6182</v>
      </c>
      <c r="I234" s="22" t="n">
        <v>1466</v>
      </c>
      <c r="J234" s="22" t="n">
        <v>1835</v>
      </c>
      <c r="K234" s="22" t="n">
        <v>1129</v>
      </c>
      <c r="L234" s="22" t="n">
        <v>72961</v>
      </c>
    </row>
    <row r="235" customFormat="false" ht="12.75" hidden="false" customHeight="false" outlineLevel="0" collapsed="false">
      <c r="A235" s="16"/>
      <c r="B235" s="21" t="s">
        <v>354</v>
      </c>
      <c r="C235" s="21" t="s">
        <v>355</v>
      </c>
      <c r="D235" s="22" t="n">
        <v>5310</v>
      </c>
      <c r="E235" s="22" t="n">
        <v>7226</v>
      </c>
      <c r="F235" s="22" t="n">
        <v>12197</v>
      </c>
      <c r="G235" s="22" t="n">
        <v>1225</v>
      </c>
      <c r="H235" s="22" t="n">
        <v>3200</v>
      </c>
      <c r="I235" s="20" t="n">
        <v>492</v>
      </c>
      <c r="J235" s="22" t="n">
        <v>3413</v>
      </c>
      <c r="K235" s="20" t="n">
        <v>687</v>
      </c>
      <c r="L235" s="22" t="n">
        <v>33750</v>
      </c>
    </row>
    <row r="236" customFormat="false" ht="12.75" hidden="false" customHeight="false" outlineLevel="0" collapsed="false">
      <c r="A236" s="16"/>
      <c r="B236" s="21" t="s">
        <v>356</v>
      </c>
      <c r="C236" s="21" t="s">
        <v>357</v>
      </c>
      <c r="D236" s="22" t="n">
        <v>6698</v>
      </c>
      <c r="E236" s="22" t="n">
        <v>6677</v>
      </c>
      <c r="F236" s="22" t="n">
        <v>11978</v>
      </c>
      <c r="G236" s="22" t="n">
        <v>1484</v>
      </c>
      <c r="H236" s="22" t="n">
        <v>2342</v>
      </c>
      <c r="I236" s="20" t="n">
        <v>735</v>
      </c>
      <c r="J236" s="20" t="n">
        <v>520</v>
      </c>
      <c r="K236" s="20" t="n">
        <v>575</v>
      </c>
      <c r="L236" s="22" t="n">
        <v>31009</v>
      </c>
    </row>
    <row r="237" customFormat="false" ht="12.75" hidden="false" customHeight="false" outlineLevel="0" collapsed="false">
      <c r="A237" s="16"/>
      <c r="B237" s="21" t="s">
        <v>358</v>
      </c>
      <c r="C237" s="21" t="s">
        <v>359</v>
      </c>
      <c r="D237" s="22" t="n">
        <v>7128</v>
      </c>
      <c r="E237" s="22" t="n">
        <v>8444</v>
      </c>
      <c r="F237" s="22" t="n">
        <v>15672</v>
      </c>
      <c r="G237" s="22" t="n">
        <v>1729</v>
      </c>
      <c r="H237" s="22" t="n">
        <v>2745</v>
      </c>
      <c r="I237" s="22" t="n">
        <v>1357</v>
      </c>
      <c r="J237" s="22" t="n">
        <v>10236</v>
      </c>
      <c r="K237" s="20" t="n">
        <v>528</v>
      </c>
      <c r="L237" s="22" t="n">
        <v>47839</v>
      </c>
    </row>
    <row r="238" customFormat="false" ht="12.75" hidden="false" customHeight="false" outlineLevel="0" collapsed="false">
      <c r="A238" s="16"/>
      <c r="B238" s="21" t="s">
        <v>360</v>
      </c>
      <c r="C238" s="21" t="s">
        <v>361</v>
      </c>
      <c r="D238" s="22" t="n">
        <v>6890</v>
      </c>
      <c r="E238" s="22" t="n">
        <v>8733</v>
      </c>
      <c r="F238" s="22" t="n">
        <v>14707</v>
      </c>
      <c r="G238" s="20" t="n">
        <v>708</v>
      </c>
      <c r="H238" s="22" t="n">
        <v>2155</v>
      </c>
      <c r="I238" s="20" t="n">
        <v>850</v>
      </c>
      <c r="J238" s="22" t="n">
        <v>5278</v>
      </c>
      <c r="K238" s="20" t="n">
        <v>644</v>
      </c>
      <c r="L238" s="22" t="n">
        <v>39965</v>
      </c>
    </row>
    <row r="239" customFormat="false" ht="12.75" hidden="false" customHeight="false" outlineLevel="0" collapsed="false">
      <c r="A239" s="16"/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</row>
    <row r="240" customFormat="false" ht="12.75" hidden="false" customHeight="false" outlineLevel="0" collapsed="false">
      <c r="A240" s="16"/>
      <c r="B240" s="20"/>
      <c r="C240" s="21" t="s">
        <v>362</v>
      </c>
      <c r="D240" s="22" t="n">
        <f aca="false">SUM(D242:D252)</f>
        <v>59875</v>
      </c>
      <c r="E240" s="22" t="n">
        <f aca="false">SUM(E242:E252)</f>
        <v>37862</v>
      </c>
      <c r="F240" s="22" t="n">
        <f aca="false">SUM(F242:F252)</f>
        <v>82003</v>
      </c>
      <c r="G240" s="22" t="n">
        <f aca="false">SUM(G242:G252)</f>
        <v>16471</v>
      </c>
      <c r="H240" s="22" t="n">
        <f aca="false">SUM(H242:H252)</f>
        <v>24162</v>
      </c>
      <c r="I240" s="22" t="n">
        <f aca="false">SUM(I242:I252)</f>
        <v>3249</v>
      </c>
      <c r="J240" s="22" t="n">
        <f aca="false">SUM(J242:J252)</f>
        <v>20344</v>
      </c>
      <c r="K240" s="22" t="n">
        <f aca="false">SUM(K242:K252)</f>
        <v>12315</v>
      </c>
      <c r="L240" s="22" t="n">
        <f aca="false">SUM(L242:L252)</f>
        <v>256281</v>
      </c>
    </row>
    <row r="241" customFormat="false" ht="12.75" hidden="false" customHeight="false" outlineLevel="0" collapsed="false">
      <c r="A241" s="16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</row>
    <row r="242" customFormat="false" ht="12.75" hidden="false" customHeight="false" outlineLevel="0" collapsed="false">
      <c r="A242" s="23"/>
      <c r="B242" s="21" t="s">
        <v>363</v>
      </c>
      <c r="C242" s="21" t="s">
        <v>364</v>
      </c>
      <c r="D242" s="22" t="n">
        <v>8804</v>
      </c>
      <c r="E242" s="22" t="n">
        <v>5867</v>
      </c>
      <c r="F242" s="22" t="n">
        <v>13540</v>
      </c>
      <c r="G242" s="22" t="n">
        <v>2771</v>
      </c>
      <c r="H242" s="22" t="n">
        <v>4513</v>
      </c>
      <c r="I242" s="20" t="n">
        <v>582</v>
      </c>
      <c r="J242" s="20" t="n">
        <v>196</v>
      </c>
      <c r="K242" s="22" t="n">
        <v>1741</v>
      </c>
      <c r="L242" s="22" t="n">
        <v>38014</v>
      </c>
    </row>
    <row r="243" customFormat="false" ht="12.75" hidden="false" customHeight="false" outlineLevel="0" collapsed="false">
      <c r="A243" s="16"/>
      <c r="B243" s="21" t="s">
        <v>365</v>
      </c>
      <c r="C243" s="21" t="s">
        <v>366</v>
      </c>
      <c r="D243" s="22" t="n">
        <v>7045</v>
      </c>
      <c r="E243" s="22" t="n">
        <v>3997</v>
      </c>
      <c r="F243" s="22" t="n">
        <v>10688</v>
      </c>
      <c r="G243" s="22" t="n">
        <v>1398</v>
      </c>
      <c r="H243" s="22" t="n">
        <v>2796</v>
      </c>
      <c r="I243" s="20" t="n">
        <v>283</v>
      </c>
      <c r="J243" s="22" t="n">
        <v>6771</v>
      </c>
      <c r="K243" s="22" t="n">
        <v>1582</v>
      </c>
      <c r="L243" s="22" t="n">
        <v>34560</v>
      </c>
    </row>
    <row r="244" customFormat="false" ht="12.75" hidden="false" customHeight="false" outlineLevel="0" collapsed="false">
      <c r="A244" s="16"/>
      <c r="B244" s="21" t="s">
        <v>367</v>
      </c>
      <c r="C244" s="21" t="s">
        <v>368</v>
      </c>
      <c r="D244" s="22" t="n">
        <v>6343</v>
      </c>
      <c r="E244" s="22" t="n">
        <v>4422</v>
      </c>
      <c r="F244" s="22" t="n">
        <v>8434</v>
      </c>
      <c r="G244" s="22" t="n">
        <v>1903</v>
      </c>
      <c r="H244" s="22" t="n">
        <v>2606</v>
      </c>
      <c r="I244" s="20" t="n">
        <v>322</v>
      </c>
      <c r="J244" s="22" t="n">
        <v>2046</v>
      </c>
      <c r="K244" s="22" t="n">
        <v>1880</v>
      </c>
      <c r="L244" s="22" t="n">
        <v>27956</v>
      </c>
    </row>
    <row r="245" customFormat="false" ht="12.75" hidden="false" customHeight="false" outlineLevel="0" collapsed="false">
      <c r="A245" s="16"/>
      <c r="B245" s="21" t="s">
        <v>369</v>
      </c>
      <c r="C245" s="21" t="s">
        <v>370</v>
      </c>
      <c r="D245" s="22" t="n">
        <v>3318</v>
      </c>
      <c r="E245" s="22" t="n">
        <v>2367</v>
      </c>
      <c r="F245" s="22" t="n">
        <v>6054</v>
      </c>
      <c r="G245" s="22" t="n">
        <v>1495</v>
      </c>
      <c r="H245" s="22" t="n">
        <v>1471</v>
      </c>
      <c r="I245" s="20" t="n">
        <v>297</v>
      </c>
      <c r="J245" s="22" t="n">
        <v>2175</v>
      </c>
      <c r="K245" s="20" t="n">
        <v>639</v>
      </c>
      <c r="L245" s="22" t="n">
        <v>17816</v>
      </c>
    </row>
    <row r="246" customFormat="false" ht="12.75" hidden="false" customHeight="false" outlineLevel="0" collapsed="false">
      <c r="A246" s="16"/>
      <c r="B246" s="21" t="s">
        <v>371</v>
      </c>
      <c r="C246" s="21" t="s">
        <v>372</v>
      </c>
      <c r="D246" s="22" t="n">
        <v>3824</v>
      </c>
      <c r="E246" s="22" t="n">
        <v>2649</v>
      </c>
      <c r="F246" s="22" t="n">
        <v>5676</v>
      </c>
      <c r="G246" s="22" t="n">
        <v>1054</v>
      </c>
      <c r="H246" s="22" t="n">
        <v>1519</v>
      </c>
      <c r="I246" s="20" t="n">
        <v>94</v>
      </c>
      <c r="J246" s="20" t="n">
        <v>320</v>
      </c>
      <c r="K246" s="20" t="n">
        <v>870</v>
      </c>
      <c r="L246" s="22" t="n">
        <v>16006</v>
      </c>
    </row>
    <row r="247" customFormat="false" ht="12.75" hidden="false" customHeight="false" outlineLevel="0" collapsed="false">
      <c r="A247" s="16"/>
      <c r="B247" s="21" t="s">
        <v>373</v>
      </c>
      <c r="C247" s="21" t="s">
        <v>374</v>
      </c>
      <c r="D247" s="22" t="n">
        <v>1477</v>
      </c>
      <c r="E247" s="22" t="n">
        <v>1048</v>
      </c>
      <c r="F247" s="22" t="n">
        <v>2822</v>
      </c>
      <c r="G247" s="20" t="n">
        <v>510</v>
      </c>
      <c r="H247" s="20" t="n">
        <v>499</v>
      </c>
      <c r="I247" s="20" t="n">
        <v>172</v>
      </c>
      <c r="J247" s="20" t="n">
        <v>461</v>
      </c>
      <c r="K247" s="20" t="n">
        <v>177</v>
      </c>
      <c r="L247" s="22" t="n">
        <v>7166</v>
      </c>
    </row>
    <row r="248" customFormat="false" ht="12.75" hidden="false" customHeight="false" outlineLevel="0" collapsed="false">
      <c r="A248" s="16"/>
      <c r="B248" s="21" t="s">
        <v>375</v>
      </c>
      <c r="C248" s="21" t="s">
        <v>376</v>
      </c>
      <c r="D248" s="22" t="n">
        <v>4825</v>
      </c>
      <c r="E248" s="22" t="n">
        <v>3220</v>
      </c>
      <c r="F248" s="22" t="n">
        <v>5253</v>
      </c>
      <c r="G248" s="20" t="n">
        <v>990</v>
      </c>
      <c r="H248" s="22" t="n">
        <v>2039</v>
      </c>
      <c r="I248" s="20" t="n">
        <v>172</v>
      </c>
      <c r="J248" s="22" t="n">
        <v>1942</v>
      </c>
      <c r="K248" s="20" t="n">
        <v>856</v>
      </c>
      <c r="L248" s="22" t="n">
        <v>19297</v>
      </c>
    </row>
    <row r="249" customFormat="false" ht="12.75" hidden="false" customHeight="false" outlineLevel="0" collapsed="false">
      <c r="A249" s="16"/>
      <c r="B249" s="21" t="s">
        <v>377</v>
      </c>
      <c r="C249" s="21" t="s">
        <v>364</v>
      </c>
      <c r="D249" s="22" t="n">
        <v>7757</v>
      </c>
      <c r="E249" s="22" t="n">
        <v>5136</v>
      </c>
      <c r="F249" s="22" t="n">
        <v>10579</v>
      </c>
      <c r="G249" s="22" t="n">
        <v>3492</v>
      </c>
      <c r="H249" s="22" t="n">
        <v>3210</v>
      </c>
      <c r="I249" s="20" t="n">
        <v>491</v>
      </c>
      <c r="J249" s="20" t="n">
        <v>372</v>
      </c>
      <c r="K249" s="22" t="n">
        <v>1290</v>
      </c>
      <c r="L249" s="22" t="n">
        <v>32327</v>
      </c>
    </row>
    <row r="250" customFormat="false" ht="12.75" hidden="false" customHeight="false" outlineLevel="0" collapsed="false">
      <c r="A250" s="16"/>
      <c r="B250" s="21" t="s">
        <v>378</v>
      </c>
      <c r="C250" s="21" t="s">
        <v>379</v>
      </c>
      <c r="D250" s="22" t="n">
        <v>5092</v>
      </c>
      <c r="E250" s="22" t="n">
        <v>3105</v>
      </c>
      <c r="F250" s="22" t="n">
        <v>5727</v>
      </c>
      <c r="G250" s="22" t="n">
        <v>1159</v>
      </c>
      <c r="H250" s="22" t="n">
        <v>1648</v>
      </c>
      <c r="I250" s="20" t="n">
        <v>309</v>
      </c>
      <c r="J250" s="22" t="n">
        <v>1177</v>
      </c>
      <c r="K250" s="22" t="n">
        <v>1331</v>
      </c>
      <c r="L250" s="22" t="n">
        <v>19548</v>
      </c>
    </row>
    <row r="251" customFormat="false" ht="12.75" hidden="false" customHeight="false" outlineLevel="0" collapsed="false">
      <c r="A251" s="16"/>
      <c r="B251" s="21" t="s">
        <v>380</v>
      </c>
      <c r="C251" s="21" t="s">
        <v>381</v>
      </c>
      <c r="D251" s="22" t="n">
        <v>6831</v>
      </c>
      <c r="E251" s="22" t="n">
        <v>4001</v>
      </c>
      <c r="F251" s="22" t="n">
        <v>8914</v>
      </c>
      <c r="G251" s="22" t="n">
        <v>1251</v>
      </c>
      <c r="H251" s="22" t="n">
        <v>2787</v>
      </c>
      <c r="I251" s="20" t="n">
        <v>424</v>
      </c>
      <c r="J251" s="22" t="n">
        <v>4231</v>
      </c>
      <c r="K251" s="22" t="n">
        <v>1103</v>
      </c>
      <c r="L251" s="22" t="n">
        <v>29542</v>
      </c>
    </row>
    <row r="252" customFormat="false" ht="12.75" hidden="false" customHeight="false" outlineLevel="0" collapsed="false">
      <c r="A252" s="16"/>
      <c r="B252" s="21" t="s">
        <v>382</v>
      </c>
      <c r="C252" s="21" t="s">
        <v>383</v>
      </c>
      <c r="D252" s="22" t="n">
        <v>4559</v>
      </c>
      <c r="E252" s="22" t="n">
        <v>2050</v>
      </c>
      <c r="F252" s="22" t="n">
        <v>4316</v>
      </c>
      <c r="G252" s="20" t="n">
        <v>448</v>
      </c>
      <c r="H252" s="22" t="n">
        <v>1074</v>
      </c>
      <c r="I252" s="20" t="n">
        <v>103</v>
      </c>
      <c r="J252" s="20" t="n">
        <v>653</v>
      </c>
      <c r="K252" s="20" t="n">
        <v>846</v>
      </c>
      <c r="L252" s="22" t="n">
        <v>14049</v>
      </c>
    </row>
    <row r="253" customFormat="false" ht="12.75" hidden="false" customHeight="false" outlineLevel="0" collapsed="false">
      <c r="A253" s="16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</row>
    <row r="254" customFormat="false" ht="12.75" hidden="false" customHeight="false" outlineLevel="0" collapsed="false">
      <c r="A254" s="16"/>
      <c r="B254" s="20"/>
      <c r="C254" s="21" t="s">
        <v>384</v>
      </c>
      <c r="D254" s="22" t="n">
        <f aca="false">SUM(D256:D265)</f>
        <v>39512</v>
      </c>
      <c r="E254" s="22" t="n">
        <f aca="false">SUM(E256:E265)</f>
        <v>35682</v>
      </c>
      <c r="F254" s="22" t="n">
        <f aca="false">SUM(F256:F265)</f>
        <v>69096</v>
      </c>
      <c r="G254" s="22" t="n">
        <f aca="false">SUM(G256:G265)</f>
        <v>11551</v>
      </c>
      <c r="H254" s="22" t="n">
        <f aca="false">SUM(H256:H265)</f>
        <v>15200</v>
      </c>
      <c r="I254" s="22" t="n">
        <f aca="false">SUM(I256:I265)</f>
        <v>4121</v>
      </c>
      <c r="J254" s="22" t="n">
        <f aca="false">SUM(J256:J265)</f>
        <v>16728</v>
      </c>
      <c r="K254" s="22" t="n">
        <f aca="false">SUM(K256:K265)</f>
        <v>3886</v>
      </c>
      <c r="L254" s="22" t="n">
        <f aca="false">SUM(L256:L265)</f>
        <v>195776</v>
      </c>
    </row>
    <row r="255" customFormat="false" ht="12.75" hidden="false" customHeight="false" outlineLevel="0" collapsed="false">
      <c r="A255" s="16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</row>
    <row r="256" customFormat="false" ht="12.75" hidden="false" customHeight="false" outlineLevel="0" collapsed="false">
      <c r="A256" s="16"/>
      <c r="B256" s="21" t="s">
        <v>385</v>
      </c>
      <c r="C256" s="21" t="s">
        <v>386</v>
      </c>
      <c r="D256" s="22" t="n">
        <v>4568</v>
      </c>
      <c r="E256" s="22" t="n">
        <v>4613</v>
      </c>
      <c r="F256" s="22" t="n">
        <v>9170</v>
      </c>
      <c r="G256" s="22" t="n">
        <v>1904</v>
      </c>
      <c r="H256" s="22" t="n">
        <v>2360</v>
      </c>
      <c r="I256" s="20" t="n">
        <v>403</v>
      </c>
      <c r="J256" s="22" t="n">
        <v>1059</v>
      </c>
      <c r="K256" s="20" t="n">
        <v>390</v>
      </c>
      <c r="L256" s="22" t="n">
        <v>24467</v>
      </c>
    </row>
    <row r="257" customFormat="false" ht="12.75" hidden="false" customHeight="false" outlineLevel="0" collapsed="false">
      <c r="A257" s="16"/>
      <c r="B257" s="21" t="s">
        <v>387</v>
      </c>
      <c r="C257" s="21" t="s">
        <v>388</v>
      </c>
      <c r="D257" s="22" t="n">
        <v>3291</v>
      </c>
      <c r="E257" s="22" t="n">
        <v>3080</v>
      </c>
      <c r="F257" s="22" t="n">
        <v>5700</v>
      </c>
      <c r="G257" s="22" t="n">
        <v>1337</v>
      </c>
      <c r="H257" s="22" t="n">
        <v>1146</v>
      </c>
      <c r="I257" s="20" t="n">
        <v>375</v>
      </c>
      <c r="J257" s="22" t="n">
        <v>1395</v>
      </c>
      <c r="K257" s="20" t="n">
        <v>421</v>
      </c>
      <c r="L257" s="22" t="n">
        <v>16745</v>
      </c>
    </row>
    <row r="258" customFormat="false" ht="12.75" hidden="false" customHeight="false" outlineLevel="0" collapsed="false">
      <c r="A258" s="16"/>
      <c r="B258" s="21" t="s">
        <v>389</v>
      </c>
      <c r="C258" s="21" t="s">
        <v>390</v>
      </c>
      <c r="D258" s="22" t="n">
        <v>4824</v>
      </c>
      <c r="E258" s="22" t="n">
        <v>3977</v>
      </c>
      <c r="F258" s="22" t="n">
        <v>9802</v>
      </c>
      <c r="G258" s="20" t="n">
        <v>780</v>
      </c>
      <c r="H258" s="22" t="n">
        <v>2857</v>
      </c>
      <c r="I258" s="22" t="n">
        <v>1026</v>
      </c>
      <c r="J258" s="22" t="n">
        <v>2203</v>
      </c>
      <c r="K258" s="20" t="n">
        <v>118</v>
      </c>
      <c r="L258" s="22" t="n">
        <v>25587</v>
      </c>
    </row>
    <row r="259" customFormat="false" ht="12.75" hidden="false" customHeight="false" outlineLevel="0" collapsed="false">
      <c r="A259" s="16"/>
      <c r="B259" s="21" t="s">
        <v>391</v>
      </c>
      <c r="C259" s="21" t="s">
        <v>392</v>
      </c>
      <c r="D259" s="22" t="n">
        <v>4188</v>
      </c>
      <c r="E259" s="22" t="n">
        <v>4087</v>
      </c>
      <c r="F259" s="22" t="n">
        <v>6771</v>
      </c>
      <c r="G259" s="22" t="n">
        <v>1150</v>
      </c>
      <c r="H259" s="22" t="n">
        <v>1723</v>
      </c>
      <c r="I259" s="20" t="n">
        <v>360</v>
      </c>
      <c r="J259" s="22" t="n">
        <v>1133</v>
      </c>
      <c r="K259" s="20" t="n">
        <v>428</v>
      </c>
      <c r="L259" s="22" t="n">
        <v>19840</v>
      </c>
    </row>
    <row r="260" customFormat="false" ht="12.75" hidden="false" customHeight="false" outlineLevel="0" collapsed="false">
      <c r="A260" s="16"/>
      <c r="B260" s="21" t="s">
        <v>393</v>
      </c>
      <c r="C260" s="21" t="s">
        <v>394</v>
      </c>
      <c r="D260" s="22" t="n">
        <v>2261</v>
      </c>
      <c r="E260" s="22" t="n">
        <v>2376</v>
      </c>
      <c r="F260" s="22" t="n">
        <v>5585</v>
      </c>
      <c r="G260" s="22" t="n">
        <v>1295</v>
      </c>
      <c r="H260" s="20" t="n">
        <v>955</v>
      </c>
      <c r="I260" s="20" t="n">
        <v>465</v>
      </c>
      <c r="J260" s="22" t="n">
        <v>1122</v>
      </c>
      <c r="K260" s="20" t="n">
        <v>304</v>
      </c>
      <c r="L260" s="22" t="n">
        <v>14363</v>
      </c>
    </row>
    <row r="261" customFormat="false" ht="12.75" hidden="false" customHeight="false" outlineLevel="0" collapsed="false">
      <c r="A261" s="16"/>
      <c r="B261" s="21" t="s">
        <v>395</v>
      </c>
      <c r="C261" s="21" t="s">
        <v>396</v>
      </c>
      <c r="D261" s="22" t="n">
        <v>3012</v>
      </c>
      <c r="E261" s="22" t="n">
        <v>1667</v>
      </c>
      <c r="F261" s="22" t="n">
        <v>4848</v>
      </c>
      <c r="G261" s="22" t="n">
        <v>2090</v>
      </c>
      <c r="H261" s="22" t="n">
        <v>1086</v>
      </c>
      <c r="I261" s="20" t="n">
        <v>461</v>
      </c>
      <c r="J261" s="20" t="n">
        <v>874</v>
      </c>
      <c r="K261" s="20" t="n">
        <v>470</v>
      </c>
      <c r="L261" s="22" t="n">
        <v>14508</v>
      </c>
    </row>
    <row r="262" customFormat="false" ht="12.75" hidden="false" customHeight="false" outlineLevel="0" collapsed="false">
      <c r="A262" s="16"/>
      <c r="B262" s="21" t="s">
        <v>397</v>
      </c>
      <c r="C262" s="21" t="s">
        <v>398</v>
      </c>
      <c r="D262" s="22" t="n">
        <v>4233</v>
      </c>
      <c r="E262" s="22" t="n">
        <v>3855</v>
      </c>
      <c r="F262" s="22" t="n">
        <v>6630</v>
      </c>
      <c r="G262" s="20" t="n">
        <v>601</v>
      </c>
      <c r="H262" s="22" t="n">
        <v>1056</v>
      </c>
      <c r="I262" s="20" t="n">
        <v>195</v>
      </c>
      <c r="J262" s="22" t="n">
        <v>2084</v>
      </c>
      <c r="K262" s="20" t="n">
        <v>212</v>
      </c>
      <c r="L262" s="22" t="n">
        <v>18866</v>
      </c>
    </row>
    <row r="263" customFormat="false" ht="12.75" hidden="false" customHeight="false" outlineLevel="0" collapsed="false">
      <c r="A263" s="16"/>
      <c r="B263" s="21" t="s">
        <v>399</v>
      </c>
      <c r="C263" s="21" t="s">
        <v>400</v>
      </c>
      <c r="D263" s="22" t="n">
        <v>2244</v>
      </c>
      <c r="E263" s="22" t="n">
        <v>2190</v>
      </c>
      <c r="F263" s="22" t="n">
        <v>3385</v>
      </c>
      <c r="G263" s="20" t="n">
        <v>253</v>
      </c>
      <c r="H263" s="20" t="n">
        <v>612</v>
      </c>
      <c r="I263" s="20" t="n">
        <v>91</v>
      </c>
      <c r="J263" s="20" t="n">
        <v>793</v>
      </c>
      <c r="K263" s="20" t="n">
        <v>292</v>
      </c>
      <c r="L263" s="22" t="n">
        <v>9860</v>
      </c>
    </row>
    <row r="264" customFormat="false" ht="12.75" hidden="false" customHeight="false" outlineLevel="0" collapsed="false">
      <c r="A264" s="16"/>
      <c r="B264" s="21" t="s">
        <v>401</v>
      </c>
      <c r="C264" s="21" t="s">
        <v>398</v>
      </c>
      <c r="D264" s="22" t="n">
        <v>5892</v>
      </c>
      <c r="E264" s="22" t="n">
        <v>5875</v>
      </c>
      <c r="F264" s="22" t="n">
        <v>11094</v>
      </c>
      <c r="G264" s="22" t="n">
        <v>1756</v>
      </c>
      <c r="H264" s="22" t="n">
        <v>2353</v>
      </c>
      <c r="I264" s="20" t="n">
        <v>560</v>
      </c>
      <c r="J264" s="22" t="n">
        <v>5246</v>
      </c>
      <c r="K264" s="20" t="n">
        <v>469</v>
      </c>
      <c r="L264" s="22" t="n">
        <v>33245</v>
      </c>
    </row>
    <row r="265" customFormat="false" ht="12.75" hidden="false" customHeight="false" outlineLevel="0" collapsed="false">
      <c r="A265" s="16"/>
      <c r="B265" s="21" t="s">
        <v>402</v>
      </c>
      <c r="C265" s="21" t="s">
        <v>403</v>
      </c>
      <c r="D265" s="22" t="n">
        <v>4999</v>
      </c>
      <c r="E265" s="22" t="n">
        <v>3962</v>
      </c>
      <c r="F265" s="22" t="n">
        <v>6111</v>
      </c>
      <c r="G265" s="20" t="n">
        <v>385</v>
      </c>
      <c r="H265" s="22" t="n">
        <v>1052</v>
      </c>
      <c r="I265" s="20" t="n">
        <v>185</v>
      </c>
      <c r="J265" s="20" t="n">
        <v>819</v>
      </c>
      <c r="K265" s="20" t="n">
        <v>782</v>
      </c>
      <c r="L265" s="22" t="n">
        <v>18295</v>
      </c>
    </row>
    <row r="266" customFormat="false" ht="12.75" hidden="false" customHeight="false" outlineLevel="0" collapsed="false">
      <c r="A266" s="16"/>
      <c r="B266" s="20"/>
      <c r="C266" s="20"/>
      <c r="D266" s="20"/>
      <c r="E266" s="20"/>
      <c r="F266" s="20"/>
      <c r="G266" s="20"/>
      <c r="H266" s="20"/>
      <c r="I266" s="20"/>
      <c r="J266" s="20"/>
      <c r="K266" s="20"/>
      <c r="L266" s="20"/>
    </row>
    <row r="267" customFormat="false" ht="12.75" hidden="false" customHeight="false" outlineLevel="0" collapsed="false">
      <c r="A267" s="16"/>
      <c r="B267" s="20"/>
      <c r="C267" s="21" t="s">
        <v>404</v>
      </c>
      <c r="D267" s="22" t="n">
        <f aca="false">SUM(D269:D271)</f>
        <v>27462</v>
      </c>
      <c r="E267" s="22" t="n">
        <f aca="false">SUM(E269:E271)</f>
        <v>29301</v>
      </c>
      <c r="F267" s="22" t="n">
        <f aca="false">SUM(F269:F271)</f>
        <v>44108</v>
      </c>
      <c r="G267" s="22" t="n">
        <f aca="false">SUM(G269:G271)</f>
        <v>4458</v>
      </c>
      <c r="H267" s="22" t="n">
        <f aca="false">SUM(H269:H271)</f>
        <v>11352</v>
      </c>
      <c r="I267" s="22" t="n">
        <f aca="false">SUM(I269:I271)</f>
        <v>956</v>
      </c>
      <c r="J267" s="22" t="n">
        <f aca="false">SUM(J269:J271)</f>
        <v>683</v>
      </c>
      <c r="K267" s="22" t="n">
        <f aca="false">SUM(K269:K271)</f>
        <v>1191</v>
      </c>
      <c r="L267" s="22" t="n">
        <f aca="false">SUM(L269:L271)</f>
        <v>119511</v>
      </c>
    </row>
    <row r="268" customFormat="false" ht="12.75" hidden="false" customHeight="false" outlineLevel="0" collapsed="false">
      <c r="A268" s="16"/>
      <c r="B268" s="20"/>
      <c r="C268" s="20"/>
      <c r="D268" s="20"/>
      <c r="E268" s="20"/>
      <c r="F268" s="20"/>
      <c r="G268" s="20"/>
      <c r="H268" s="20"/>
      <c r="I268" s="20"/>
      <c r="J268" s="20"/>
      <c r="K268" s="20"/>
      <c r="L268" s="20"/>
    </row>
    <row r="269" customFormat="false" ht="12.75" hidden="false" customHeight="false" outlineLevel="0" collapsed="false">
      <c r="A269" s="16"/>
      <c r="B269" s="21" t="s">
        <v>405</v>
      </c>
      <c r="C269" s="21" t="s">
        <v>406</v>
      </c>
      <c r="D269" s="22" t="n">
        <v>10550</v>
      </c>
      <c r="E269" s="22" t="n">
        <v>11559</v>
      </c>
      <c r="F269" s="22" t="n">
        <v>16110</v>
      </c>
      <c r="G269" s="22" t="n">
        <v>1856</v>
      </c>
      <c r="H269" s="22" t="n">
        <v>4598</v>
      </c>
      <c r="I269" s="20" t="n">
        <v>356</v>
      </c>
      <c r="J269" s="20" t="n">
        <v>64</v>
      </c>
      <c r="K269" s="20" t="n">
        <v>530</v>
      </c>
      <c r="L269" s="22" t="n">
        <v>45623</v>
      </c>
    </row>
    <row r="270" customFormat="false" ht="12.75" hidden="false" customHeight="false" outlineLevel="0" collapsed="false">
      <c r="A270" s="16"/>
      <c r="B270" s="21" t="s">
        <v>407</v>
      </c>
      <c r="C270" s="21" t="s">
        <v>408</v>
      </c>
      <c r="D270" s="22" t="n">
        <v>8433</v>
      </c>
      <c r="E270" s="22" t="n">
        <v>8553</v>
      </c>
      <c r="F270" s="22" t="n">
        <v>14382</v>
      </c>
      <c r="G270" s="22" t="n">
        <v>1428</v>
      </c>
      <c r="H270" s="22" t="n">
        <v>3278</v>
      </c>
      <c r="I270" s="20" t="n">
        <v>370</v>
      </c>
      <c r="J270" s="20" t="n">
        <v>492</v>
      </c>
      <c r="K270" s="20" t="n">
        <v>362</v>
      </c>
      <c r="L270" s="22" t="n">
        <v>37298</v>
      </c>
    </row>
    <row r="271" customFormat="false" ht="12.75" hidden="false" customHeight="false" outlineLevel="0" collapsed="false">
      <c r="A271" s="16"/>
      <c r="B271" s="21" t="s">
        <v>409</v>
      </c>
      <c r="C271" s="21" t="s">
        <v>406</v>
      </c>
      <c r="D271" s="22" t="n">
        <v>8479</v>
      </c>
      <c r="E271" s="22" t="n">
        <v>9189</v>
      </c>
      <c r="F271" s="22" t="n">
        <v>13616</v>
      </c>
      <c r="G271" s="22" t="n">
        <v>1174</v>
      </c>
      <c r="H271" s="22" t="n">
        <v>3476</v>
      </c>
      <c r="I271" s="20" t="n">
        <v>230</v>
      </c>
      <c r="J271" s="20" t="n">
        <v>127</v>
      </c>
      <c r="K271" s="20" t="n">
        <v>299</v>
      </c>
      <c r="L271" s="22" t="n">
        <v>36590</v>
      </c>
    </row>
    <row r="272" customFormat="false" ht="12.75" hidden="false" customHeight="false" outlineLevel="0" collapsed="false">
      <c r="A272" s="16"/>
      <c r="B272" s="20"/>
      <c r="C272" s="20"/>
      <c r="D272" s="20"/>
      <c r="E272" s="20"/>
      <c r="F272" s="20"/>
      <c r="G272" s="20"/>
      <c r="H272" s="20"/>
      <c r="I272" s="20"/>
      <c r="J272" s="20"/>
      <c r="K272" s="20"/>
      <c r="L272" s="20"/>
    </row>
    <row r="273" customFormat="false" ht="12.75" hidden="false" customHeight="false" outlineLevel="0" collapsed="false">
      <c r="A273" s="16"/>
      <c r="B273" s="20"/>
      <c r="C273" s="21" t="s">
        <v>410</v>
      </c>
      <c r="D273" s="22" t="n">
        <f aca="false">SUM(D275:D279)</f>
        <v>59563</v>
      </c>
      <c r="E273" s="22" t="n">
        <f aca="false">SUM(E275:E279)</f>
        <v>55999</v>
      </c>
      <c r="F273" s="22" t="n">
        <f aca="false">SUM(F275:F279)</f>
        <v>86416</v>
      </c>
      <c r="G273" s="22" t="n">
        <f aca="false">SUM(G275:G279)</f>
        <v>17409</v>
      </c>
      <c r="H273" s="22" t="n">
        <f aca="false">SUM(H275:H279)</f>
        <v>25577</v>
      </c>
      <c r="I273" s="22" t="n">
        <f aca="false">SUM(I275:I279)</f>
        <v>6260</v>
      </c>
      <c r="J273" s="22" t="n">
        <f aca="false">SUM(J275:J279)</f>
        <v>15298</v>
      </c>
      <c r="K273" s="22" t="n">
        <f aca="false">SUM(K275:K279)</f>
        <v>7165</v>
      </c>
      <c r="L273" s="22" t="n">
        <f aca="false">SUM(L275:L279)</f>
        <v>273687</v>
      </c>
    </row>
    <row r="274" customFormat="false" ht="12.75" hidden="false" customHeight="false" outlineLevel="0" collapsed="false">
      <c r="A274" s="16"/>
      <c r="B274" s="20"/>
      <c r="C274" s="20"/>
      <c r="D274" s="20"/>
      <c r="E274" s="20"/>
      <c r="F274" s="20"/>
      <c r="G274" s="20"/>
      <c r="H274" s="20"/>
      <c r="I274" s="20"/>
      <c r="J274" s="20"/>
      <c r="K274" s="20"/>
      <c r="L274" s="20"/>
    </row>
    <row r="275" customFormat="false" ht="12.75" hidden="false" customHeight="false" outlineLevel="0" collapsed="false">
      <c r="A275" s="16"/>
      <c r="B275" s="21" t="s">
        <v>411</v>
      </c>
      <c r="C275" s="21" t="s">
        <v>412</v>
      </c>
      <c r="D275" s="22" t="n">
        <v>2420</v>
      </c>
      <c r="E275" s="22" t="n">
        <v>2496</v>
      </c>
      <c r="F275" s="22" t="n">
        <v>4412</v>
      </c>
      <c r="G275" s="22" t="n">
        <v>1494</v>
      </c>
      <c r="H275" s="22" t="n">
        <v>1299</v>
      </c>
      <c r="I275" s="20" t="n">
        <v>260</v>
      </c>
      <c r="J275" s="20" t="n">
        <v>246</v>
      </c>
      <c r="K275" s="20" t="n">
        <v>789</v>
      </c>
      <c r="L275" s="22" t="n">
        <v>13416</v>
      </c>
    </row>
    <row r="276" customFormat="false" ht="12.75" hidden="false" customHeight="false" outlineLevel="0" collapsed="false">
      <c r="A276" s="16"/>
      <c r="B276" s="21" t="s">
        <v>413</v>
      </c>
      <c r="C276" s="21" t="s">
        <v>414</v>
      </c>
      <c r="D276" s="22" t="n">
        <v>6949</v>
      </c>
      <c r="E276" s="22" t="n">
        <v>6310</v>
      </c>
      <c r="F276" s="22" t="n">
        <v>9988</v>
      </c>
      <c r="G276" s="22" t="n">
        <v>1799</v>
      </c>
      <c r="H276" s="22" t="n">
        <v>2947</v>
      </c>
      <c r="I276" s="20" t="n">
        <v>266</v>
      </c>
      <c r="J276" s="22" t="n">
        <v>1310</v>
      </c>
      <c r="K276" s="22" t="n">
        <v>1458</v>
      </c>
      <c r="L276" s="22" t="n">
        <v>31027</v>
      </c>
    </row>
    <row r="277" customFormat="false" ht="12.75" hidden="false" customHeight="false" outlineLevel="0" collapsed="false">
      <c r="A277" s="16"/>
      <c r="B277" s="21" t="s">
        <v>415</v>
      </c>
      <c r="C277" s="21" t="s">
        <v>416</v>
      </c>
      <c r="D277" s="22" t="n">
        <v>5356</v>
      </c>
      <c r="E277" s="22" t="n">
        <v>3966</v>
      </c>
      <c r="F277" s="22" t="n">
        <v>5394</v>
      </c>
      <c r="G277" s="22" t="n">
        <v>1543</v>
      </c>
      <c r="H277" s="22" t="n">
        <v>2089</v>
      </c>
      <c r="I277" s="20" t="n">
        <v>387</v>
      </c>
      <c r="J277" s="22" t="n">
        <v>2108</v>
      </c>
      <c r="K277" s="20" t="n">
        <v>869</v>
      </c>
      <c r="L277" s="22" t="n">
        <v>21712</v>
      </c>
    </row>
    <row r="278" customFormat="false" ht="12.75" hidden="false" customHeight="false" outlineLevel="0" collapsed="false">
      <c r="A278" s="16"/>
      <c r="B278" s="21" t="s">
        <v>417</v>
      </c>
      <c r="C278" s="21" t="s">
        <v>414</v>
      </c>
      <c r="D278" s="22" t="n">
        <v>12645</v>
      </c>
      <c r="E278" s="22" t="n">
        <v>12212</v>
      </c>
      <c r="F278" s="22" t="n">
        <v>17150</v>
      </c>
      <c r="G278" s="22" t="n">
        <v>2361</v>
      </c>
      <c r="H278" s="22" t="n">
        <v>4742</v>
      </c>
      <c r="I278" s="22" t="n">
        <v>1121</v>
      </c>
      <c r="J278" s="22" t="n">
        <v>11108</v>
      </c>
      <c r="K278" s="22" t="n">
        <v>1389</v>
      </c>
      <c r="L278" s="22" t="n">
        <v>62728</v>
      </c>
    </row>
    <row r="279" customFormat="false" ht="12.75" hidden="false" customHeight="false" outlineLevel="0" collapsed="false">
      <c r="A279" s="16"/>
      <c r="B279" s="21" t="s">
        <v>418</v>
      </c>
      <c r="C279" s="21" t="s">
        <v>419</v>
      </c>
      <c r="D279" s="22" t="n">
        <v>32193</v>
      </c>
      <c r="E279" s="22" t="n">
        <v>31015</v>
      </c>
      <c r="F279" s="22" t="n">
        <v>49472</v>
      </c>
      <c r="G279" s="22" t="n">
        <v>10212</v>
      </c>
      <c r="H279" s="22" t="n">
        <v>14500</v>
      </c>
      <c r="I279" s="22" t="n">
        <v>4226</v>
      </c>
      <c r="J279" s="20" t="n">
        <v>526</v>
      </c>
      <c r="K279" s="22" t="n">
        <v>2660</v>
      </c>
      <c r="L279" s="22" t="n">
        <v>144804</v>
      </c>
    </row>
    <row r="280" customFormat="false" ht="12.75" hidden="false" customHeight="false" outlineLevel="0" collapsed="false">
      <c r="A280" s="16"/>
      <c r="B280" s="20"/>
      <c r="C280" s="20"/>
      <c r="D280" s="20"/>
      <c r="E280" s="20"/>
      <c r="F280" s="20"/>
      <c r="G280" s="20"/>
      <c r="H280" s="20"/>
      <c r="I280" s="20"/>
      <c r="J280" s="20"/>
      <c r="K280" s="20"/>
      <c r="L280" s="20"/>
    </row>
    <row r="281" customFormat="false" ht="12.75" hidden="false" customHeight="false" outlineLevel="0" collapsed="false">
      <c r="A281" s="16"/>
      <c r="B281" s="20"/>
      <c r="C281" s="21" t="s">
        <v>420</v>
      </c>
      <c r="D281" s="22" t="n">
        <f aca="false">SUM(D283:D289)</f>
        <v>35688</v>
      </c>
      <c r="E281" s="22" t="n">
        <f aca="false">SUM(E283:E289)</f>
        <v>36472</v>
      </c>
      <c r="F281" s="22" t="n">
        <f aca="false">SUM(F283:F289)</f>
        <v>63346</v>
      </c>
      <c r="G281" s="22" t="n">
        <f aca="false">SUM(G283:G289)</f>
        <v>9481</v>
      </c>
      <c r="H281" s="22" t="n">
        <f aca="false">SUM(H283:H289)</f>
        <v>14838</v>
      </c>
      <c r="I281" s="22" t="n">
        <f aca="false">SUM(I283:I289)</f>
        <v>1899</v>
      </c>
      <c r="J281" s="22" t="n">
        <f aca="false">SUM(J283:J289)</f>
        <v>12756</v>
      </c>
      <c r="K281" s="22" t="n">
        <f aca="false">SUM(K283:K289)</f>
        <v>3533</v>
      </c>
      <c r="L281" s="22" t="n">
        <f aca="false">SUM(L283:L289)</f>
        <v>178013</v>
      </c>
    </row>
    <row r="282" customFormat="false" ht="12.75" hidden="false" customHeight="false" outlineLevel="0" collapsed="false">
      <c r="A282" s="16"/>
      <c r="B282" s="20"/>
      <c r="C282" s="20"/>
      <c r="D282" s="20"/>
      <c r="E282" s="20"/>
      <c r="F282" s="20"/>
      <c r="G282" s="20"/>
      <c r="H282" s="20"/>
      <c r="I282" s="20"/>
      <c r="J282" s="20"/>
      <c r="K282" s="20"/>
      <c r="L282" s="20"/>
    </row>
    <row r="283" customFormat="false" ht="12.75" hidden="false" customHeight="false" outlineLevel="0" collapsed="false">
      <c r="A283" s="16"/>
      <c r="B283" s="21" t="s">
        <v>421</v>
      </c>
      <c r="C283" s="21" t="s">
        <v>422</v>
      </c>
      <c r="D283" s="20" t="n">
        <v>8488</v>
      </c>
      <c r="E283" s="22" t="n">
        <v>10074</v>
      </c>
      <c r="F283" s="22" t="n">
        <v>17021</v>
      </c>
      <c r="G283" s="22" t="n">
        <v>2307</v>
      </c>
      <c r="H283" s="22" t="n">
        <v>3587</v>
      </c>
      <c r="I283" s="22" t="n">
        <v>1131</v>
      </c>
      <c r="J283" s="22" t="n">
        <v>11254</v>
      </c>
      <c r="K283" s="20" t="n">
        <v>614</v>
      </c>
      <c r="L283" s="22" t="n">
        <v>54476</v>
      </c>
    </row>
    <row r="284" customFormat="false" ht="12.75" hidden="false" customHeight="false" outlineLevel="0" collapsed="false">
      <c r="A284" s="16"/>
      <c r="B284" s="21" t="s">
        <v>423</v>
      </c>
      <c r="C284" s="21" t="s">
        <v>424</v>
      </c>
      <c r="D284" s="22" t="n">
        <v>11292</v>
      </c>
      <c r="E284" s="22" t="n">
        <v>9173</v>
      </c>
      <c r="F284" s="22" t="n">
        <v>16243</v>
      </c>
      <c r="G284" s="22" t="n">
        <v>1930</v>
      </c>
      <c r="H284" s="22" t="n">
        <v>5184</v>
      </c>
      <c r="I284" s="20" t="n">
        <v>237</v>
      </c>
      <c r="J284" s="20" t="n">
        <v>177</v>
      </c>
      <c r="K284" s="20" t="n">
        <v>470</v>
      </c>
      <c r="L284" s="22" t="n">
        <v>44706</v>
      </c>
    </row>
    <row r="285" customFormat="false" ht="12.75" hidden="false" customHeight="false" outlineLevel="0" collapsed="false">
      <c r="A285" s="16"/>
      <c r="B285" s="21" t="s">
        <v>425</v>
      </c>
      <c r="C285" s="21" t="s">
        <v>426</v>
      </c>
      <c r="D285" s="22" t="n">
        <v>3136</v>
      </c>
      <c r="E285" s="22" t="n">
        <v>3286</v>
      </c>
      <c r="F285" s="22" t="n">
        <v>4790</v>
      </c>
      <c r="G285" s="22" t="n">
        <v>1064</v>
      </c>
      <c r="H285" s="20" t="n">
        <v>910</v>
      </c>
      <c r="I285" s="20" t="n">
        <v>70</v>
      </c>
      <c r="J285" s="20" t="n">
        <v>46</v>
      </c>
      <c r="K285" s="20" t="n">
        <v>754</v>
      </c>
      <c r="L285" s="22" t="n">
        <v>14056</v>
      </c>
    </row>
    <row r="286" customFormat="false" ht="12.75" hidden="false" customHeight="false" outlineLevel="0" collapsed="false">
      <c r="A286" s="16"/>
      <c r="B286" s="21" t="s">
        <v>427</v>
      </c>
      <c r="C286" s="21" t="s">
        <v>428</v>
      </c>
      <c r="D286" s="22" t="n">
        <v>3044</v>
      </c>
      <c r="E286" s="22" t="n">
        <v>3286</v>
      </c>
      <c r="F286" s="22" t="n">
        <v>7703</v>
      </c>
      <c r="G286" s="22" t="n">
        <v>1019</v>
      </c>
      <c r="H286" s="22" t="n">
        <v>1315</v>
      </c>
      <c r="I286" s="20" t="n">
        <v>64</v>
      </c>
      <c r="J286" s="20" t="n">
        <v>85</v>
      </c>
      <c r="K286" s="20" t="n">
        <v>365</v>
      </c>
      <c r="L286" s="22" t="n">
        <v>16881</v>
      </c>
    </row>
    <row r="287" customFormat="false" ht="12.75" hidden="false" customHeight="false" outlineLevel="0" collapsed="false">
      <c r="A287" s="16"/>
      <c r="B287" s="20"/>
      <c r="C287" s="20"/>
      <c r="D287" s="20"/>
      <c r="E287" s="20"/>
      <c r="F287" s="20"/>
      <c r="G287" s="20"/>
      <c r="H287" s="20"/>
      <c r="I287" s="20"/>
      <c r="J287" s="20"/>
      <c r="K287" s="20"/>
      <c r="L287" s="20"/>
    </row>
    <row r="288" customFormat="false" ht="12.75" hidden="false" customHeight="false" outlineLevel="0" collapsed="false">
      <c r="A288" s="16"/>
      <c r="B288" s="21" t="s">
        <v>429</v>
      </c>
      <c r="C288" s="21" t="s">
        <v>430</v>
      </c>
      <c r="D288" s="22" t="n">
        <v>3311</v>
      </c>
      <c r="E288" s="22" t="n">
        <v>2699</v>
      </c>
      <c r="F288" s="22" t="n">
        <v>4638</v>
      </c>
      <c r="G288" s="22" t="n">
        <v>1505</v>
      </c>
      <c r="H288" s="22" t="n">
        <v>1150</v>
      </c>
      <c r="I288" s="20" t="n">
        <v>98</v>
      </c>
      <c r="J288" s="20" t="n">
        <v>90</v>
      </c>
      <c r="K288" s="20" t="n">
        <v>423</v>
      </c>
      <c r="L288" s="22" t="n">
        <v>13914</v>
      </c>
    </row>
    <row r="289" customFormat="false" ht="12.75" hidden="false" customHeight="false" outlineLevel="0" collapsed="false">
      <c r="A289" s="16"/>
      <c r="B289" s="21" t="s">
        <v>431</v>
      </c>
      <c r="C289" s="21" t="s">
        <v>422</v>
      </c>
      <c r="D289" s="20" t="n">
        <v>6417</v>
      </c>
      <c r="E289" s="22" t="n">
        <v>7954</v>
      </c>
      <c r="F289" s="22" t="n">
        <v>12951</v>
      </c>
      <c r="G289" s="22" t="n">
        <v>1656</v>
      </c>
      <c r="H289" s="22" t="n">
        <v>2692</v>
      </c>
      <c r="I289" s="20" t="n">
        <v>299</v>
      </c>
      <c r="J289" s="22" t="n">
        <v>1104</v>
      </c>
      <c r="K289" s="20" t="n">
        <v>907</v>
      </c>
      <c r="L289" s="22" t="n">
        <v>33980</v>
      </c>
    </row>
    <row r="290" customFormat="false" ht="12.75" hidden="false" customHeight="false" outlineLevel="0" collapsed="false">
      <c r="A290" s="23"/>
      <c r="B290" s="20"/>
      <c r="C290" s="20"/>
      <c r="D290" s="20"/>
      <c r="E290" s="20"/>
      <c r="F290" s="20"/>
      <c r="G290" s="20"/>
      <c r="H290" s="20"/>
      <c r="I290" s="20"/>
      <c r="J290" s="20"/>
      <c r="K290" s="20"/>
      <c r="L290" s="20"/>
    </row>
    <row r="291" customFormat="false" ht="12.75" hidden="false" customHeight="false" outlineLevel="0" collapsed="false">
      <c r="A291" s="16"/>
      <c r="B291" s="20"/>
      <c r="C291" s="21" t="s">
        <v>432</v>
      </c>
      <c r="D291" s="22" t="n">
        <f aca="false">SUM(D293:D300)</f>
        <v>51722</v>
      </c>
      <c r="E291" s="22" t="n">
        <f aca="false">SUM(E293:E300)</f>
        <v>54797</v>
      </c>
      <c r="F291" s="22" t="n">
        <f aca="false">SUM(F293:F300)</f>
        <v>105921</v>
      </c>
      <c r="G291" s="22" t="n">
        <f aca="false">SUM(G293:G300)</f>
        <v>11304</v>
      </c>
      <c r="H291" s="22" t="n">
        <f aca="false">SUM(H293:H300)</f>
        <v>29283</v>
      </c>
      <c r="I291" s="22" t="n">
        <f aca="false">SUM(I293:I300)</f>
        <v>5432</v>
      </c>
      <c r="J291" s="22" t="n">
        <f aca="false">SUM(J293:J300)</f>
        <v>59894</v>
      </c>
      <c r="K291" s="22" t="n">
        <f aca="false">SUM(K293:K300)</f>
        <v>1626</v>
      </c>
      <c r="L291" s="22" t="n">
        <f aca="false">SUM(L293:L300)</f>
        <v>319979</v>
      </c>
    </row>
    <row r="292" customFormat="false" ht="12.75" hidden="false" customHeight="false" outlineLevel="0" collapsed="false">
      <c r="A292" s="16"/>
      <c r="B292" s="20"/>
      <c r="C292" s="20"/>
      <c r="D292" s="20"/>
      <c r="E292" s="20"/>
      <c r="F292" s="20"/>
      <c r="G292" s="20"/>
      <c r="H292" s="20"/>
      <c r="I292" s="20"/>
      <c r="J292" s="20"/>
      <c r="K292" s="20"/>
      <c r="L292" s="20"/>
    </row>
    <row r="293" customFormat="false" ht="12.75" hidden="false" customHeight="false" outlineLevel="0" collapsed="false">
      <c r="A293" s="16"/>
      <c r="B293" s="21" t="s">
        <v>433</v>
      </c>
      <c r="C293" s="21" t="s">
        <v>434</v>
      </c>
      <c r="D293" s="22" t="n">
        <v>17062</v>
      </c>
      <c r="E293" s="22" t="n">
        <v>18075</v>
      </c>
      <c r="F293" s="22" t="n">
        <v>32895</v>
      </c>
      <c r="G293" s="22" t="n">
        <v>4148</v>
      </c>
      <c r="H293" s="22" t="n">
        <v>10552</v>
      </c>
      <c r="I293" s="22" t="n">
        <v>1215</v>
      </c>
      <c r="J293" s="22" t="n">
        <v>4972</v>
      </c>
      <c r="K293" s="20" t="n">
        <v>565</v>
      </c>
      <c r="L293" s="22" t="n">
        <v>89484</v>
      </c>
    </row>
    <row r="294" customFormat="false" ht="12.75" hidden="false" customHeight="false" outlineLevel="0" collapsed="false">
      <c r="A294" s="16"/>
      <c r="B294" s="21" t="s">
        <v>435</v>
      </c>
      <c r="C294" s="21" t="s">
        <v>436</v>
      </c>
      <c r="D294" s="22" t="n">
        <v>6168</v>
      </c>
      <c r="E294" s="22" t="n">
        <v>6514</v>
      </c>
      <c r="F294" s="22" t="n">
        <v>16054</v>
      </c>
      <c r="G294" s="22" t="n">
        <v>1804</v>
      </c>
      <c r="H294" s="22" t="n">
        <v>3956</v>
      </c>
      <c r="I294" s="22" t="n">
        <v>1112</v>
      </c>
      <c r="J294" s="22" t="n">
        <v>7134</v>
      </c>
      <c r="K294" s="20" t="n">
        <v>177</v>
      </c>
      <c r="L294" s="22" t="n">
        <v>42919</v>
      </c>
    </row>
    <row r="295" customFormat="false" ht="12.75" hidden="false" customHeight="false" outlineLevel="0" collapsed="false">
      <c r="A295" s="16"/>
      <c r="B295" s="21" t="s">
        <v>437</v>
      </c>
      <c r="C295" s="21" t="s">
        <v>438</v>
      </c>
      <c r="D295" s="22" t="n">
        <v>8273</v>
      </c>
      <c r="E295" s="22" t="n">
        <v>11718</v>
      </c>
      <c r="F295" s="22" t="n">
        <v>19875</v>
      </c>
      <c r="G295" s="22" t="n">
        <v>2657</v>
      </c>
      <c r="H295" s="22" t="n">
        <v>5808</v>
      </c>
      <c r="I295" s="20" t="n">
        <v>991</v>
      </c>
      <c r="J295" s="22" t="n">
        <v>8528</v>
      </c>
      <c r="K295" s="20" t="n">
        <v>471</v>
      </c>
      <c r="L295" s="22" t="n">
        <v>58321</v>
      </c>
    </row>
    <row r="296" customFormat="false" ht="12.75" hidden="false" customHeight="false" outlineLevel="0" collapsed="false">
      <c r="A296" s="16"/>
      <c r="B296" s="21" t="s">
        <v>439</v>
      </c>
      <c r="C296" s="21" t="s">
        <v>440</v>
      </c>
      <c r="D296" s="22" t="n">
        <v>3108</v>
      </c>
      <c r="E296" s="22" t="n">
        <v>3576</v>
      </c>
      <c r="F296" s="22" t="n">
        <v>5787</v>
      </c>
      <c r="G296" s="20" t="n">
        <v>621</v>
      </c>
      <c r="H296" s="22" t="n">
        <v>1877</v>
      </c>
      <c r="I296" s="20" t="n">
        <v>630</v>
      </c>
      <c r="J296" s="22" t="n">
        <v>15109</v>
      </c>
      <c r="K296" s="20" t="n">
        <v>97</v>
      </c>
      <c r="L296" s="22" t="n">
        <v>30805</v>
      </c>
    </row>
    <row r="297" customFormat="false" ht="12.75" hidden="false" customHeight="false" outlineLevel="0" collapsed="false">
      <c r="A297" s="16"/>
      <c r="B297" s="21" t="s">
        <v>441</v>
      </c>
      <c r="C297" s="21" t="s">
        <v>442</v>
      </c>
      <c r="D297" s="22" t="n">
        <v>8328</v>
      </c>
      <c r="E297" s="22" t="n">
        <v>6920</v>
      </c>
      <c r="F297" s="22" t="n">
        <v>15288</v>
      </c>
      <c r="G297" s="20" t="n">
        <v>852</v>
      </c>
      <c r="H297" s="22" t="n">
        <v>3082</v>
      </c>
      <c r="I297" s="20" t="n">
        <v>638</v>
      </c>
      <c r="J297" s="22" t="n">
        <v>13717</v>
      </c>
      <c r="K297" s="20" t="n">
        <v>177</v>
      </c>
      <c r="L297" s="22" t="n">
        <v>49002</v>
      </c>
    </row>
    <row r="298" customFormat="false" ht="12.75" hidden="false" customHeight="false" outlineLevel="0" collapsed="false">
      <c r="A298" s="16"/>
      <c r="B298" s="21" t="s">
        <v>443</v>
      </c>
      <c r="C298" s="21" t="s">
        <v>444</v>
      </c>
      <c r="D298" s="22" t="n">
        <v>3930</v>
      </c>
      <c r="E298" s="22" t="n">
        <v>3395</v>
      </c>
      <c r="F298" s="22" t="n">
        <v>5549</v>
      </c>
      <c r="G298" s="20" t="n">
        <v>446</v>
      </c>
      <c r="H298" s="22" t="n">
        <v>1435</v>
      </c>
      <c r="I298" s="20" t="n">
        <v>214</v>
      </c>
      <c r="J298" s="22" t="n">
        <v>1849</v>
      </c>
      <c r="K298" s="20" t="n">
        <v>54</v>
      </c>
      <c r="L298" s="22" t="n">
        <v>16872</v>
      </c>
    </row>
    <row r="299" customFormat="false" ht="12.75" hidden="false" customHeight="false" outlineLevel="0" collapsed="false">
      <c r="A299" s="16"/>
      <c r="B299" s="21" t="s">
        <v>445</v>
      </c>
      <c r="C299" s="21" t="s">
        <v>436</v>
      </c>
      <c r="D299" s="22" t="n">
        <v>3579</v>
      </c>
      <c r="E299" s="22" t="n">
        <v>3596</v>
      </c>
      <c r="F299" s="22" t="n">
        <v>8535</v>
      </c>
      <c r="G299" s="20" t="n">
        <v>625</v>
      </c>
      <c r="H299" s="22" t="n">
        <v>2181</v>
      </c>
      <c r="I299" s="20" t="n">
        <v>506</v>
      </c>
      <c r="J299" s="22" t="n">
        <v>6849</v>
      </c>
      <c r="K299" s="20" t="n">
        <v>64</v>
      </c>
      <c r="L299" s="22" t="n">
        <v>25935</v>
      </c>
    </row>
    <row r="300" customFormat="false" ht="12.75" hidden="false" customHeight="false" outlineLevel="0" collapsed="false">
      <c r="A300" s="16"/>
      <c r="B300" s="21" t="s">
        <v>446</v>
      </c>
      <c r="C300" s="21" t="s">
        <v>447</v>
      </c>
      <c r="D300" s="22" t="n">
        <v>1274</v>
      </c>
      <c r="E300" s="22" t="n">
        <v>1003</v>
      </c>
      <c r="F300" s="22" t="n">
        <v>1938</v>
      </c>
      <c r="G300" s="20" t="n">
        <v>151</v>
      </c>
      <c r="H300" s="20" t="n">
        <v>392</v>
      </c>
      <c r="I300" s="20" t="n">
        <v>126</v>
      </c>
      <c r="J300" s="22" t="n">
        <v>1736</v>
      </c>
      <c r="K300" s="20" t="n">
        <v>21</v>
      </c>
      <c r="L300" s="22" t="n">
        <v>6641</v>
      </c>
    </row>
    <row r="301" customFormat="false" ht="12.75" hidden="false" customHeight="false" outlineLevel="0" collapsed="false">
      <c r="A301" s="16"/>
      <c r="B301" s="20"/>
      <c r="C301" s="20"/>
      <c r="D301" s="20"/>
      <c r="E301" s="20"/>
      <c r="F301" s="20"/>
      <c r="G301" s="20"/>
      <c r="H301" s="20"/>
      <c r="I301" s="20"/>
      <c r="J301" s="20"/>
      <c r="K301" s="20"/>
      <c r="L301" s="20"/>
    </row>
    <row r="302" customFormat="false" ht="12.75" hidden="false" customHeight="false" outlineLevel="0" collapsed="false">
      <c r="A302" s="16"/>
      <c r="B302" s="20"/>
      <c r="C302" s="21" t="s">
        <v>448</v>
      </c>
      <c r="D302" s="22" t="n">
        <f aca="false">SUM(D304:D315)</f>
        <v>49102</v>
      </c>
      <c r="E302" s="22" t="n">
        <f aca="false">SUM(E304:E315)</f>
        <v>66210</v>
      </c>
      <c r="F302" s="22" t="n">
        <f aca="false">SUM(F304:F315)</f>
        <v>101506</v>
      </c>
      <c r="G302" s="22" t="n">
        <f aca="false">SUM(G304:G315)</f>
        <v>7073</v>
      </c>
      <c r="H302" s="22" t="n">
        <f aca="false">SUM(H304:H315)</f>
        <v>25478</v>
      </c>
      <c r="I302" s="22" t="n">
        <f aca="false">SUM(I304:I315)</f>
        <v>2680</v>
      </c>
      <c r="J302" s="22" t="n">
        <f aca="false">SUM(J304:J315)</f>
        <v>39806</v>
      </c>
      <c r="K302" s="22" t="n">
        <f aca="false">SUM(K304:K315)</f>
        <v>3850</v>
      </c>
      <c r="L302" s="22" t="n">
        <f aca="false">SUM(L304:L315)</f>
        <v>295705</v>
      </c>
    </row>
    <row r="303" customFormat="false" ht="12.75" hidden="false" customHeight="false" outlineLevel="0" collapsed="false">
      <c r="A303" s="16"/>
      <c r="B303" s="20"/>
      <c r="C303" s="20"/>
      <c r="D303" s="20"/>
      <c r="E303" s="20"/>
      <c r="F303" s="20"/>
      <c r="G303" s="20"/>
      <c r="H303" s="20"/>
      <c r="I303" s="20"/>
      <c r="J303" s="20"/>
      <c r="K303" s="20"/>
      <c r="L303" s="20"/>
    </row>
    <row r="304" customFormat="false" ht="12.75" hidden="false" customHeight="false" outlineLevel="0" collapsed="false">
      <c r="A304" s="16"/>
      <c r="B304" s="21" t="s">
        <v>449</v>
      </c>
      <c r="C304" s="21" t="s">
        <v>450</v>
      </c>
      <c r="D304" s="22" t="n">
        <v>2380</v>
      </c>
      <c r="E304" s="22" t="n">
        <v>5119</v>
      </c>
      <c r="F304" s="22" t="n">
        <v>7555</v>
      </c>
      <c r="G304" s="20" t="n">
        <v>765</v>
      </c>
      <c r="H304" s="22" t="n">
        <v>1731</v>
      </c>
      <c r="I304" s="20" t="n">
        <v>260</v>
      </c>
      <c r="J304" s="22" t="n">
        <v>4997</v>
      </c>
      <c r="K304" s="20" t="n">
        <v>89</v>
      </c>
      <c r="L304" s="22" t="n">
        <v>22896</v>
      </c>
    </row>
    <row r="305" customFormat="false" ht="12.75" hidden="false" customHeight="false" outlineLevel="0" collapsed="false">
      <c r="A305" s="16"/>
      <c r="B305" s="21" t="s">
        <v>451</v>
      </c>
      <c r="C305" s="21" t="s">
        <v>452</v>
      </c>
      <c r="D305" s="22" t="n">
        <v>4028</v>
      </c>
      <c r="E305" s="22" t="n">
        <v>6532</v>
      </c>
      <c r="F305" s="22" t="n">
        <v>9549</v>
      </c>
      <c r="G305" s="20" t="n">
        <v>594</v>
      </c>
      <c r="H305" s="22" t="n">
        <v>2382</v>
      </c>
      <c r="I305" s="20" t="n">
        <v>39</v>
      </c>
      <c r="J305" s="20" t="n">
        <v>111</v>
      </c>
      <c r="K305" s="20" t="n">
        <v>237</v>
      </c>
      <c r="L305" s="22" t="n">
        <v>23472</v>
      </c>
    </row>
    <row r="306" customFormat="false" ht="12.75" hidden="false" customHeight="false" outlineLevel="0" collapsed="false">
      <c r="A306" s="16"/>
      <c r="B306" s="21" t="s">
        <v>453</v>
      </c>
      <c r="C306" s="21" t="s">
        <v>454</v>
      </c>
      <c r="D306" s="22" t="n">
        <v>5460</v>
      </c>
      <c r="E306" s="22" t="n">
        <v>6112</v>
      </c>
      <c r="F306" s="22" t="n">
        <v>8315</v>
      </c>
      <c r="G306" s="20" t="n">
        <v>923</v>
      </c>
      <c r="H306" s="22" t="n">
        <v>2766</v>
      </c>
      <c r="I306" s="20" t="n">
        <v>603</v>
      </c>
      <c r="J306" s="22" t="n">
        <v>5454</v>
      </c>
      <c r="K306" s="20" t="n">
        <v>726</v>
      </c>
      <c r="L306" s="22" t="n">
        <v>30359</v>
      </c>
    </row>
    <row r="307" customFormat="false" ht="12.75" hidden="false" customHeight="false" outlineLevel="0" collapsed="false">
      <c r="A307" s="16"/>
      <c r="B307" s="21" t="s">
        <v>455</v>
      </c>
      <c r="C307" s="21" t="s">
        <v>456</v>
      </c>
      <c r="D307" s="22" t="n">
        <v>4434</v>
      </c>
      <c r="E307" s="22" t="n">
        <v>5191</v>
      </c>
      <c r="F307" s="22" t="n">
        <v>9422</v>
      </c>
      <c r="G307" s="20" t="n">
        <v>623</v>
      </c>
      <c r="H307" s="22" t="n">
        <v>1839</v>
      </c>
      <c r="I307" s="20" t="n">
        <v>316</v>
      </c>
      <c r="J307" s="22" t="n">
        <v>4713</v>
      </c>
      <c r="K307" s="20" t="n">
        <v>181</v>
      </c>
      <c r="L307" s="22" t="n">
        <v>26719</v>
      </c>
    </row>
    <row r="308" customFormat="false" ht="12.75" hidden="false" customHeight="false" outlineLevel="0" collapsed="false">
      <c r="A308" s="16"/>
      <c r="B308" s="21" t="s">
        <v>457</v>
      </c>
      <c r="C308" s="21" t="s">
        <v>458</v>
      </c>
      <c r="D308" s="22" t="n">
        <v>6204</v>
      </c>
      <c r="E308" s="22" t="n">
        <v>8787</v>
      </c>
      <c r="F308" s="22" t="n">
        <v>16758</v>
      </c>
      <c r="G308" s="22" t="n">
        <v>1060</v>
      </c>
      <c r="H308" s="22" t="n">
        <v>4720</v>
      </c>
      <c r="I308" s="20" t="n">
        <v>573</v>
      </c>
      <c r="J308" s="22" t="n">
        <v>6296</v>
      </c>
      <c r="K308" s="20" t="n">
        <v>752</v>
      </c>
      <c r="L308" s="22" t="n">
        <v>45150</v>
      </c>
    </row>
    <row r="309" customFormat="false" ht="12.75" hidden="false" customHeight="false" outlineLevel="0" collapsed="false">
      <c r="A309" s="16"/>
      <c r="B309" s="21" t="s">
        <v>459</v>
      </c>
      <c r="C309" s="21" t="s">
        <v>460</v>
      </c>
      <c r="D309" s="22" t="n">
        <v>6485</v>
      </c>
      <c r="E309" s="22" t="n">
        <v>7571</v>
      </c>
      <c r="F309" s="22" t="n">
        <v>10946</v>
      </c>
      <c r="G309" s="20" t="n">
        <v>706</v>
      </c>
      <c r="H309" s="22" t="n">
        <v>2706</v>
      </c>
      <c r="I309" s="20" t="n">
        <v>313</v>
      </c>
      <c r="J309" s="22" t="n">
        <v>7001</v>
      </c>
      <c r="K309" s="20" t="n">
        <v>448</v>
      </c>
      <c r="L309" s="22" t="n">
        <v>36176</v>
      </c>
    </row>
    <row r="310" customFormat="false" ht="12.75" hidden="false" customHeight="false" outlineLevel="0" collapsed="false">
      <c r="A310" s="16"/>
      <c r="B310" s="21" t="s">
        <v>461</v>
      </c>
      <c r="C310" s="21" t="s">
        <v>462</v>
      </c>
      <c r="D310" s="20" t="s">
        <v>463</v>
      </c>
      <c r="E310" s="20"/>
      <c r="F310" s="20"/>
      <c r="G310" s="20"/>
      <c r="H310" s="20"/>
      <c r="I310" s="20"/>
      <c r="J310" s="20"/>
      <c r="K310" s="20"/>
      <c r="L310" s="20"/>
    </row>
    <row r="311" customFormat="false" ht="12.75" hidden="false" customHeight="false" outlineLevel="0" collapsed="false">
      <c r="A311" s="16"/>
      <c r="B311" s="21" t="s">
        <v>464</v>
      </c>
      <c r="C311" s="21" t="s">
        <v>465</v>
      </c>
      <c r="D311" s="22" t="n">
        <v>1481</v>
      </c>
      <c r="E311" s="22" t="n">
        <v>1893</v>
      </c>
      <c r="F311" s="22" t="n">
        <v>4074</v>
      </c>
      <c r="G311" s="20" t="n">
        <v>287</v>
      </c>
      <c r="H311" s="20" t="n">
        <v>983</v>
      </c>
      <c r="I311" s="20" t="n">
        <v>80</v>
      </c>
      <c r="J311" s="20" t="n">
        <v>113</v>
      </c>
      <c r="K311" s="20" t="n">
        <v>34</v>
      </c>
      <c r="L311" s="22" t="n">
        <v>8945</v>
      </c>
    </row>
    <row r="312" customFormat="false" ht="12.75" hidden="false" customHeight="false" outlineLevel="0" collapsed="false">
      <c r="A312" s="16"/>
      <c r="B312" s="21" t="s">
        <v>466</v>
      </c>
      <c r="C312" s="21" t="s">
        <v>467</v>
      </c>
      <c r="D312" s="22" t="n">
        <v>4754</v>
      </c>
      <c r="E312" s="22" t="n">
        <v>5651</v>
      </c>
      <c r="F312" s="22" t="n">
        <v>7147</v>
      </c>
      <c r="G312" s="20" t="n">
        <v>306</v>
      </c>
      <c r="H312" s="22" t="n">
        <v>2148</v>
      </c>
      <c r="I312" s="20" t="n">
        <v>60</v>
      </c>
      <c r="J312" s="20" t="n">
        <v>98</v>
      </c>
      <c r="K312" s="20" t="n">
        <v>548</v>
      </c>
      <c r="L312" s="22" t="n">
        <v>20712</v>
      </c>
    </row>
    <row r="313" customFormat="false" ht="12.75" hidden="false" customHeight="false" outlineLevel="0" collapsed="false">
      <c r="A313" s="16"/>
      <c r="B313" s="21" t="s">
        <v>468</v>
      </c>
      <c r="C313" s="21" t="s">
        <v>469</v>
      </c>
      <c r="D313" s="22" t="n">
        <v>6883</v>
      </c>
      <c r="E313" s="22" t="n">
        <v>10026</v>
      </c>
      <c r="F313" s="22" t="n">
        <v>15994</v>
      </c>
      <c r="G313" s="20" t="n">
        <v>959</v>
      </c>
      <c r="H313" s="22" t="n">
        <v>3271</v>
      </c>
      <c r="I313" s="20" t="n">
        <v>240</v>
      </c>
      <c r="J313" s="22" t="n">
        <v>8463</v>
      </c>
      <c r="K313" s="20" t="n">
        <v>358</v>
      </c>
      <c r="L313" s="22" t="n">
        <v>46194</v>
      </c>
    </row>
    <row r="314" customFormat="false" ht="12.75" hidden="false" customHeight="false" outlineLevel="0" collapsed="false">
      <c r="A314" s="16"/>
      <c r="B314" s="21" t="s">
        <v>470</v>
      </c>
      <c r="C314" s="21" t="s">
        <v>471</v>
      </c>
      <c r="D314" s="22" t="n">
        <v>4661</v>
      </c>
      <c r="E314" s="22" t="n">
        <v>5697</v>
      </c>
      <c r="F314" s="22" t="n">
        <v>5911</v>
      </c>
      <c r="G314" s="20" t="n">
        <v>182</v>
      </c>
      <c r="H314" s="22" t="n">
        <v>1461</v>
      </c>
      <c r="I314" s="20" t="n">
        <v>32</v>
      </c>
      <c r="J314" s="20" t="n">
        <v>102</v>
      </c>
      <c r="K314" s="20" t="n">
        <v>367</v>
      </c>
      <c r="L314" s="22" t="n">
        <v>18413</v>
      </c>
    </row>
    <row r="315" customFormat="false" ht="12.75" hidden="false" customHeight="false" outlineLevel="0" collapsed="false">
      <c r="A315" s="16"/>
      <c r="B315" s="21" t="s">
        <v>472</v>
      </c>
      <c r="C315" s="21" t="s">
        <v>450</v>
      </c>
      <c r="D315" s="22" t="n">
        <v>2332</v>
      </c>
      <c r="E315" s="22" t="n">
        <v>3631</v>
      </c>
      <c r="F315" s="22" t="n">
        <v>5835</v>
      </c>
      <c r="G315" s="20" t="n">
        <v>668</v>
      </c>
      <c r="H315" s="22" t="n">
        <v>1471</v>
      </c>
      <c r="I315" s="20" t="n">
        <v>164</v>
      </c>
      <c r="J315" s="22" t="n">
        <v>2458</v>
      </c>
      <c r="K315" s="20" t="n">
        <v>110</v>
      </c>
      <c r="L315" s="22" t="n">
        <v>16669</v>
      </c>
    </row>
    <row r="316" customFormat="false" ht="12.75" hidden="false" customHeight="false" outlineLevel="0" collapsed="false">
      <c r="A316" s="16"/>
      <c r="B316" s="20"/>
      <c r="C316" s="20"/>
      <c r="D316" s="20"/>
      <c r="E316" s="20"/>
      <c r="F316" s="20"/>
      <c r="G316" s="20"/>
      <c r="H316" s="20"/>
      <c r="I316" s="20"/>
      <c r="J316" s="20"/>
      <c r="K316" s="20"/>
      <c r="L316" s="20"/>
    </row>
    <row r="317" customFormat="false" ht="12.75" hidden="false" customHeight="false" outlineLevel="0" collapsed="false">
      <c r="A317" s="16"/>
      <c r="B317" s="20"/>
      <c r="C317" s="21" t="s">
        <v>473</v>
      </c>
      <c r="D317" s="22" t="n">
        <f aca="false">SUM(D319:D325)</f>
        <v>44221</v>
      </c>
      <c r="E317" s="22" t="n">
        <f aca="false">SUM(E319:E325)</f>
        <v>28007</v>
      </c>
      <c r="F317" s="22" t="n">
        <f aca="false">SUM(F319:F325)</f>
        <v>56392</v>
      </c>
      <c r="G317" s="22" t="n">
        <f aca="false">SUM(G319:G325)</f>
        <v>12036</v>
      </c>
      <c r="H317" s="22" t="n">
        <f aca="false">SUM(H319:H325)</f>
        <v>14363</v>
      </c>
      <c r="I317" s="22" t="n">
        <f aca="false">SUM(I319:I325)</f>
        <v>2777</v>
      </c>
      <c r="J317" s="22" t="n">
        <f aca="false">SUM(J319:J325)</f>
        <v>7631</v>
      </c>
      <c r="K317" s="22" t="n">
        <f aca="false">SUM(K319:K325)</f>
        <v>9495</v>
      </c>
      <c r="L317" s="22" t="n">
        <f aca="false">SUM(L319:L325)</f>
        <v>174922</v>
      </c>
    </row>
    <row r="318" customFormat="false" ht="12.75" hidden="false" customHeight="false" outlineLevel="0" collapsed="false">
      <c r="A318" s="16"/>
      <c r="B318" s="20"/>
      <c r="C318" s="20"/>
      <c r="D318" s="20"/>
      <c r="E318" s="20"/>
      <c r="F318" s="20"/>
      <c r="G318" s="20"/>
      <c r="H318" s="20"/>
      <c r="I318" s="20"/>
      <c r="J318" s="20"/>
      <c r="K318" s="20"/>
      <c r="L318" s="20"/>
    </row>
    <row r="319" customFormat="false" ht="12.75" hidden="false" customHeight="false" outlineLevel="0" collapsed="false">
      <c r="A319" s="16"/>
      <c r="B319" s="21" t="s">
        <v>474</v>
      </c>
      <c r="C319" s="21" t="s">
        <v>475</v>
      </c>
      <c r="D319" s="22" t="n">
        <v>8687</v>
      </c>
      <c r="E319" s="22" t="n">
        <v>5712</v>
      </c>
      <c r="F319" s="22" t="n">
        <v>12525</v>
      </c>
      <c r="G319" s="22" t="n">
        <v>2704</v>
      </c>
      <c r="H319" s="22" t="n">
        <v>2412</v>
      </c>
      <c r="I319" s="20" t="n">
        <v>307</v>
      </c>
      <c r="J319" s="22" t="n">
        <v>1202</v>
      </c>
      <c r="K319" s="22" t="n">
        <v>1899</v>
      </c>
      <c r="L319" s="22" t="n">
        <v>35448</v>
      </c>
    </row>
    <row r="320" customFormat="false" ht="12.75" hidden="false" customHeight="false" outlineLevel="0" collapsed="false">
      <c r="A320" s="16"/>
      <c r="B320" s="21" t="s">
        <v>476</v>
      </c>
      <c r="C320" s="21" t="s">
        <v>477</v>
      </c>
      <c r="D320" s="22" t="n">
        <v>9423</v>
      </c>
      <c r="E320" s="22" t="n">
        <v>4618</v>
      </c>
      <c r="F320" s="22" t="n">
        <v>13236</v>
      </c>
      <c r="G320" s="22" t="n">
        <v>1890</v>
      </c>
      <c r="H320" s="22" t="n">
        <v>3009</v>
      </c>
      <c r="I320" s="20" t="n">
        <v>562</v>
      </c>
      <c r="J320" s="20" t="n">
        <v>500</v>
      </c>
      <c r="K320" s="22" t="n">
        <v>1422</v>
      </c>
      <c r="L320" s="22" t="n">
        <v>34660</v>
      </c>
    </row>
    <row r="321" customFormat="false" ht="12.75" hidden="false" customHeight="false" outlineLevel="0" collapsed="false">
      <c r="A321" s="16"/>
      <c r="B321" s="21" t="s">
        <v>478</v>
      </c>
      <c r="C321" s="21" t="s">
        <v>475</v>
      </c>
      <c r="D321" s="22" t="n">
        <v>8490</v>
      </c>
      <c r="E321" s="22" t="n">
        <v>5512</v>
      </c>
      <c r="F321" s="22" t="n">
        <v>11826</v>
      </c>
      <c r="G321" s="22" t="n">
        <v>2835</v>
      </c>
      <c r="H321" s="22" t="n">
        <v>2596</v>
      </c>
      <c r="I321" s="20" t="n">
        <v>741</v>
      </c>
      <c r="J321" s="22" t="n">
        <v>1262</v>
      </c>
      <c r="K321" s="22" t="n">
        <v>1987</v>
      </c>
      <c r="L321" s="22" t="n">
        <v>35249</v>
      </c>
    </row>
    <row r="322" customFormat="false" ht="12.75" hidden="false" customHeight="false" outlineLevel="0" collapsed="false">
      <c r="A322" s="16"/>
      <c r="B322" s="21" t="s">
        <v>479</v>
      </c>
      <c r="C322" s="21" t="s">
        <v>480</v>
      </c>
      <c r="D322" s="22" t="n">
        <v>3513</v>
      </c>
      <c r="E322" s="22" t="n">
        <v>2253</v>
      </c>
      <c r="F322" s="22" t="n">
        <v>3561</v>
      </c>
      <c r="G322" s="22" t="n">
        <v>1249</v>
      </c>
      <c r="H322" s="22" t="n">
        <v>1058</v>
      </c>
      <c r="I322" s="20" t="n">
        <v>137</v>
      </c>
      <c r="J322" s="20" t="n">
        <v>368</v>
      </c>
      <c r="K322" s="20" t="n">
        <v>630</v>
      </c>
      <c r="L322" s="22" t="n">
        <v>12769</v>
      </c>
    </row>
    <row r="323" customFormat="false" ht="12.75" hidden="false" customHeight="false" outlineLevel="0" collapsed="false">
      <c r="A323" s="16"/>
      <c r="B323" s="21" t="s">
        <v>481</v>
      </c>
      <c r="C323" s="21" t="s">
        <v>482</v>
      </c>
      <c r="D323" s="22" t="n">
        <v>5226</v>
      </c>
      <c r="E323" s="22" t="n">
        <v>3049</v>
      </c>
      <c r="F323" s="22" t="n">
        <v>4997</v>
      </c>
      <c r="G323" s="20" t="n">
        <v>801</v>
      </c>
      <c r="H323" s="22" t="n">
        <v>1920</v>
      </c>
      <c r="I323" s="20" t="n">
        <v>240</v>
      </c>
      <c r="J323" s="22" t="n">
        <v>3282</v>
      </c>
      <c r="K323" s="20" t="n">
        <v>494</v>
      </c>
      <c r="L323" s="22" t="n">
        <v>20009</v>
      </c>
    </row>
    <row r="324" customFormat="false" ht="12.75" hidden="false" customHeight="false" outlineLevel="0" collapsed="false">
      <c r="A324" s="16"/>
      <c r="B324" s="21" t="s">
        <v>483</v>
      </c>
      <c r="C324" s="21" t="s">
        <v>484</v>
      </c>
      <c r="D324" s="22" t="n">
        <v>5390</v>
      </c>
      <c r="E324" s="22" t="n">
        <v>4340</v>
      </c>
      <c r="F324" s="22" t="n">
        <v>6068</v>
      </c>
      <c r="G324" s="22" t="n">
        <v>1538</v>
      </c>
      <c r="H324" s="22" t="n">
        <v>1563</v>
      </c>
      <c r="I324" s="20" t="n">
        <v>542</v>
      </c>
      <c r="J324" s="20" t="n">
        <v>665</v>
      </c>
      <c r="K324" s="22" t="n">
        <v>1377</v>
      </c>
      <c r="L324" s="22" t="n">
        <v>21483</v>
      </c>
    </row>
    <row r="325" customFormat="false" ht="12.75" hidden="false" customHeight="false" outlineLevel="0" collapsed="false">
      <c r="A325" s="16"/>
      <c r="B325" s="21" t="s">
        <v>485</v>
      </c>
      <c r="C325" s="21" t="s">
        <v>486</v>
      </c>
      <c r="D325" s="22" t="n">
        <v>3492</v>
      </c>
      <c r="E325" s="22" t="n">
        <v>2523</v>
      </c>
      <c r="F325" s="22" t="n">
        <v>4179</v>
      </c>
      <c r="G325" s="22" t="n">
        <v>1019</v>
      </c>
      <c r="H325" s="22" t="n">
        <v>1805</v>
      </c>
      <c r="I325" s="20" t="n">
        <v>248</v>
      </c>
      <c r="J325" s="20" t="n">
        <v>352</v>
      </c>
      <c r="K325" s="22" t="n">
        <v>1686</v>
      </c>
      <c r="L325" s="22" t="n">
        <v>15304</v>
      </c>
    </row>
    <row r="326" customFormat="false" ht="12.75" hidden="false" customHeight="false" outlineLevel="0" collapsed="false">
      <c r="A326" s="16"/>
      <c r="B326" s="20"/>
      <c r="C326" s="20"/>
      <c r="D326" s="20"/>
      <c r="E326" s="20"/>
      <c r="F326" s="20"/>
      <c r="G326" s="20"/>
      <c r="H326" s="20"/>
      <c r="I326" s="20"/>
      <c r="J326" s="20"/>
      <c r="K326" s="20"/>
      <c r="L326" s="20"/>
    </row>
    <row r="327" customFormat="false" ht="12.75" hidden="false" customHeight="false" outlineLevel="0" collapsed="false">
      <c r="A327" s="16"/>
      <c r="B327" s="20"/>
      <c r="C327" s="21" t="s">
        <v>487</v>
      </c>
      <c r="D327" s="22" t="n">
        <f aca="false">SUM(D329:D341)</f>
        <v>48776</v>
      </c>
      <c r="E327" s="22" t="n">
        <f aca="false">SUM(E329:E341)</f>
        <v>55533</v>
      </c>
      <c r="F327" s="22" t="n">
        <f aca="false">SUM(F329:F341)</f>
        <v>101978</v>
      </c>
      <c r="G327" s="22" t="n">
        <f aca="false">SUM(G329:G341)</f>
        <v>6146</v>
      </c>
      <c r="H327" s="22" t="n">
        <f aca="false">SUM(H329:H341)</f>
        <v>18707</v>
      </c>
      <c r="I327" s="22" t="n">
        <f aca="false">SUM(I329:I341)</f>
        <v>3641</v>
      </c>
      <c r="J327" s="22" t="n">
        <f aca="false">SUM(J329:J341)</f>
        <v>32976</v>
      </c>
      <c r="K327" s="22" t="n">
        <f aca="false">SUM(K329:K341)</f>
        <v>9917</v>
      </c>
      <c r="L327" s="22" t="n">
        <f aca="false">SUM(L329:L341)</f>
        <v>277674</v>
      </c>
    </row>
    <row r="328" customFormat="false" ht="12.75" hidden="false" customHeight="false" outlineLevel="0" collapsed="false">
      <c r="A328" s="16"/>
      <c r="B328" s="20"/>
      <c r="C328" s="20"/>
      <c r="D328" s="20"/>
      <c r="E328" s="20"/>
      <c r="F328" s="20"/>
      <c r="G328" s="20"/>
      <c r="H328" s="20"/>
      <c r="I328" s="20"/>
      <c r="J328" s="20"/>
      <c r="K328" s="20"/>
      <c r="L328" s="20"/>
    </row>
    <row r="329" customFormat="false" ht="12.75" hidden="false" customHeight="false" outlineLevel="0" collapsed="false">
      <c r="A329" s="16"/>
      <c r="B329" s="21" t="s">
        <v>488</v>
      </c>
      <c r="C329" s="21" t="s">
        <v>489</v>
      </c>
      <c r="D329" s="22" t="n">
        <v>6462</v>
      </c>
      <c r="E329" s="22" t="n">
        <v>5561</v>
      </c>
      <c r="F329" s="22" t="n">
        <v>8625</v>
      </c>
      <c r="G329" s="20" t="n">
        <v>929</v>
      </c>
      <c r="H329" s="22" t="n">
        <v>2031</v>
      </c>
      <c r="I329" s="20" t="n">
        <v>572</v>
      </c>
      <c r="J329" s="20" t="n">
        <v>233</v>
      </c>
      <c r="K329" s="20" t="n">
        <v>803</v>
      </c>
      <c r="L329" s="22" t="n">
        <v>25216</v>
      </c>
    </row>
    <row r="330" customFormat="false" ht="12.75" hidden="false" customHeight="false" outlineLevel="0" collapsed="false">
      <c r="A330" s="16"/>
      <c r="B330" s="21" t="s">
        <v>490</v>
      </c>
      <c r="C330" s="21" t="s">
        <v>491</v>
      </c>
      <c r="D330" s="22" t="n">
        <v>7273</v>
      </c>
      <c r="E330" s="22" t="n">
        <v>8127</v>
      </c>
      <c r="F330" s="22" t="n">
        <v>14213</v>
      </c>
      <c r="G330" s="22" t="n">
        <v>1469</v>
      </c>
      <c r="H330" s="22" t="n">
        <v>3253</v>
      </c>
      <c r="I330" s="22" t="n">
        <v>1097</v>
      </c>
      <c r="J330" s="22" t="n">
        <v>6146</v>
      </c>
      <c r="K330" s="22" t="n">
        <v>1051</v>
      </c>
      <c r="L330" s="22" t="n">
        <v>42629</v>
      </c>
    </row>
    <row r="331" customFormat="false" ht="12.75" hidden="false" customHeight="false" outlineLevel="0" collapsed="false">
      <c r="A331" s="16"/>
      <c r="B331" s="21" t="s">
        <v>492</v>
      </c>
      <c r="C331" s="21" t="s">
        <v>493</v>
      </c>
      <c r="D331" s="22" t="n">
        <v>6991</v>
      </c>
      <c r="E331" s="22" t="n">
        <v>10506</v>
      </c>
      <c r="F331" s="22" t="n">
        <v>20186</v>
      </c>
      <c r="G331" s="22" t="n">
        <v>1007</v>
      </c>
      <c r="H331" s="22" t="n">
        <v>3570</v>
      </c>
      <c r="I331" s="20" t="n">
        <v>279</v>
      </c>
      <c r="J331" s="22" t="n">
        <v>13387</v>
      </c>
      <c r="K331" s="22" t="n">
        <v>1911</v>
      </c>
      <c r="L331" s="22" t="n">
        <v>57837</v>
      </c>
    </row>
    <row r="332" customFormat="false" ht="12.75" hidden="false" customHeight="false" outlineLevel="0" collapsed="false">
      <c r="A332" s="16"/>
      <c r="B332" s="21" t="s">
        <v>494</v>
      </c>
      <c r="C332" s="21" t="s">
        <v>495</v>
      </c>
      <c r="D332" s="22" t="n">
        <v>4180</v>
      </c>
      <c r="E332" s="22" t="n">
        <v>2663</v>
      </c>
      <c r="F332" s="22" t="n">
        <v>7879</v>
      </c>
      <c r="G332" s="20" t="n">
        <v>546</v>
      </c>
      <c r="H332" s="22" t="n">
        <v>1132</v>
      </c>
      <c r="I332" s="20" t="n">
        <v>150</v>
      </c>
      <c r="J332" s="22" t="n">
        <v>1511</v>
      </c>
      <c r="K332" s="20" t="n">
        <v>505</v>
      </c>
      <c r="L332" s="22" t="n">
        <v>18566</v>
      </c>
    </row>
    <row r="333" customFormat="false" ht="12.75" hidden="false" customHeight="false" outlineLevel="0" collapsed="false">
      <c r="A333" s="16"/>
      <c r="B333" s="21" t="s">
        <v>496</v>
      </c>
      <c r="C333" s="21" t="s">
        <v>497</v>
      </c>
      <c r="D333" s="22" t="n">
        <v>6726</v>
      </c>
      <c r="E333" s="22" t="n">
        <v>7958</v>
      </c>
      <c r="F333" s="22" t="n">
        <v>14557</v>
      </c>
      <c r="G333" s="20" t="n">
        <v>550</v>
      </c>
      <c r="H333" s="22" t="n">
        <v>2350</v>
      </c>
      <c r="I333" s="22" t="n">
        <v>1178</v>
      </c>
      <c r="J333" s="22" t="n">
        <v>6725</v>
      </c>
      <c r="K333" s="22" t="n">
        <v>1729</v>
      </c>
      <c r="L333" s="22" t="n">
        <v>41773</v>
      </c>
    </row>
    <row r="334" customFormat="false" ht="12.75" hidden="false" customHeight="false" outlineLevel="0" collapsed="false">
      <c r="A334" s="16"/>
      <c r="B334" s="21"/>
      <c r="C334" s="21"/>
      <c r="D334" s="20"/>
      <c r="E334" s="20"/>
      <c r="F334" s="20"/>
      <c r="G334" s="20"/>
      <c r="H334" s="20"/>
      <c r="I334" s="20"/>
      <c r="J334" s="20"/>
      <c r="K334" s="20"/>
      <c r="L334" s="20"/>
    </row>
    <row r="335" customFormat="false" ht="12.75" hidden="false" customHeight="false" outlineLevel="0" collapsed="false">
      <c r="A335" s="16"/>
      <c r="B335" s="20"/>
      <c r="C335" s="20"/>
      <c r="D335" s="20"/>
      <c r="E335" s="20"/>
      <c r="F335" s="20"/>
      <c r="G335" s="20"/>
      <c r="H335" s="20"/>
      <c r="I335" s="20"/>
      <c r="J335" s="20"/>
      <c r="K335" s="20"/>
      <c r="L335" s="20"/>
    </row>
    <row r="336" customFormat="false" ht="12" hidden="false" customHeight="false" outlineLevel="0" collapsed="false">
      <c r="A336" s="20"/>
      <c r="B336" s="20"/>
      <c r="C336" s="20"/>
      <c r="D336" s="20"/>
      <c r="E336" s="20"/>
      <c r="F336" s="20"/>
      <c r="G336" s="20"/>
      <c r="H336" s="20"/>
      <c r="I336" s="20"/>
      <c r="J336" s="20"/>
      <c r="K336" s="20"/>
      <c r="L336" s="20"/>
    </row>
    <row r="337" customFormat="false" ht="12.75" hidden="false" customHeight="false" outlineLevel="0" collapsed="false">
      <c r="A337" s="16"/>
      <c r="B337" s="21" t="s">
        <v>498</v>
      </c>
      <c r="C337" s="21" t="s">
        <v>499</v>
      </c>
      <c r="D337" s="22" t="n">
        <v>2901</v>
      </c>
      <c r="E337" s="22" t="n">
        <v>3996</v>
      </c>
      <c r="F337" s="22" t="n">
        <v>7457</v>
      </c>
      <c r="G337" s="20" t="n">
        <v>256</v>
      </c>
      <c r="H337" s="22" t="n">
        <v>1857</v>
      </c>
      <c r="I337" s="20" t="n">
        <v>72</v>
      </c>
      <c r="J337" s="22" t="n">
        <v>4784</v>
      </c>
      <c r="K337" s="20" t="n">
        <v>516</v>
      </c>
      <c r="L337" s="22" t="n">
        <v>21839</v>
      </c>
    </row>
    <row r="338" customFormat="false" ht="12.75" hidden="false" customHeight="false" outlineLevel="0" collapsed="false">
      <c r="A338" s="16"/>
      <c r="B338" s="21" t="s">
        <v>500</v>
      </c>
      <c r="C338" s="21" t="s">
        <v>501</v>
      </c>
      <c r="D338" s="22" t="n">
        <v>4708</v>
      </c>
      <c r="E338" s="22" t="n">
        <v>9016</v>
      </c>
      <c r="F338" s="22" t="n">
        <v>13044</v>
      </c>
      <c r="G338" s="20" t="n">
        <v>552</v>
      </c>
      <c r="H338" s="22" t="n">
        <v>1692</v>
      </c>
      <c r="I338" s="20" t="n">
        <v>113</v>
      </c>
      <c r="J338" s="20" t="n">
        <v>58</v>
      </c>
      <c r="K338" s="22" t="n">
        <v>2342</v>
      </c>
      <c r="L338" s="22" t="n">
        <v>31525</v>
      </c>
    </row>
    <row r="339" customFormat="false" ht="12.75" hidden="false" customHeight="false" outlineLevel="0" collapsed="false">
      <c r="A339" s="16"/>
      <c r="B339" s="21" t="s">
        <v>502</v>
      </c>
      <c r="C339" s="21" t="s">
        <v>491</v>
      </c>
      <c r="D339" s="22" t="n">
        <v>3298</v>
      </c>
      <c r="E339" s="22" t="n">
        <v>2488</v>
      </c>
      <c r="F339" s="22" t="n">
        <v>6286</v>
      </c>
      <c r="G339" s="20" t="n">
        <v>209</v>
      </c>
      <c r="H339" s="22" t="n">
        <v>1242</v>
      </c>
      <c r="I339" s="20" t="n">
        <v>31</v>
      </c>
      <c r="J339" s="20" t="n">
        <v>12</v>
      </c>
      <c r="K339" s="20" t="n">
        <v>507</v>
      </c>
      <c r="L339" s="22" t="n">
        <v>14073</v>
      </c>
    </row>
    <row r="340" customFormat="false" ht="12.75" hidden="false" customHeight="false" outlineLevel="0" collapsed="false">
      <c r="A340" s="16"/>
      <c r="B340" s="21" t="s">
        <v>503</v>
      </c>
      <c r="C340" s="21" t="s">
        <v>504</v>
      </c>
      <c r="D340" s="22" t="n">
        <v>4889</v>
      </c>
      <c r="E340" s="22" t="n">
        <v>4474</v>
      </c>
      <c r="F340" s="22" t="n">
        <v>7556</v>
      </c>
      <c r="G340" s="20" t="n">
        <v>385</v>
      </c>
      <c r="H340" s="22" t="n">
        <v>1263</v>
      </c>
      <c r="I340" s="20" t="n">
        <v>131</v>
      </c>
      <c r="J340" s="20" t="n">
        <v>96</v>
      </c>
      <c r="K340" s="20" t="n">
        <v>443</v>
      </c>
      <c r="L340" s="22" t="n">
        <v>19237</v>
      </c>
    </row>
    <row r="341" customFormat="false" ht="12.75" hidden="false" customHeight="false" outlineLevel="0" collapsed="false">
      <c r="A341" s="16"/>
      <c r="B341" s="21" t="s">
        <v>505</v>
      </c>
      <c r="C341" s="21" t="s">
        <v>327</v>
      </c>
      <c r="D341" s="22" t="n">
        <v>1348</v>
      </c>
      <c r="E341" s="20" t="n">
        <v>744</v>
      </c>
      <c r="F341" s="22" t="n">
        <v>2175</v>
      </c>
      <c r="G341" s="20" t="n">
        <v>243</v>
      </c>
      <c r="H341" s="20" t="n">
        <v>317</v>
      </c>
      <c r="I341" s="20" t="n">
        <v>18</v>
      </c>
      <c r="J341" s="20" t="n">
        <v>24</v>
      </c>
      <c r="K341" s="20" t="n">
        <v>110</v>
      </c>
      <c r="L341" s="22" t="n">
        <v>4979</v>
      </c>
    </row>
    <row r="342" customFormat="false" ht="12.75" hidden="false" customHeight="false" outlineLevel="0" collapsed="false">
      <c r="A342" s="16"/>
      <c r="B342" s="20"/>
      <c r="C342" s="20"/>
      <c r="D342" s="20"/>
      <c r="E342" s="20"/>
      <c r="F342" s="20"/>
      <c r="G342" s="20"/>
      <c r="H342" s="20"/>
      <c r="I342" s="20"/>
      <c r="J342" s="20"/>
      <c r="K342" s="20"/>
      <c r="L342" s="20"/>
    </row>
    <row r="343" customFormat="false" ht="12.75" hidden="false" customHeight="false" outlineLevel="0" collapsed="false">
      <c r="A343" s="16"/>
      <c r="B343" s="20"/>
      <c r="C343" s="21" t="s">
        <v>506</v>
      </c>
      <c r="D343" s="22" t="n">
        <f aca="false">SUM(D345:D347)</f>
        <v>15040</v>
      </c>
      <c r="E343" s="22" t="n">
        <f aca="false">SUM(E345:E347)</f>
        <v>13125</v>
      </c>
      <c r="F343" s="22" t="n">
        <f aca="false">SUM(F345:F347)</f>
        <v>26827</v>
      </c>
      <c r="G343" s="22" t="n">
        <f aca="false">SUM(G345:G347)</f>
        <v>3738</v>
      </c>
      <c r="H343" s="22" t="n">
        <f aca="false">SUM(H345:H347)</f>
        <v>7853</v>
      </c>
      <c r="I343" s="22" t="n">
        <f aca="false">SUM(I345:I347)</f>
        <v>2838</v>
      </c>
      <c r="J343" s="22" t="n">
        <f aca="false">SUM(J345:J347)</f>
        <v>8154</v>
      </c>
      <c r="K343" s="22" t="n">
        <f aca="false">SUM(K345:K347)</f>
        <v>1391</v>
      </c>
      <c r="L343" s="22" t="n">
        <f aca="false">SUM(L345:L347)</f>
        <v>78966</v>
      </c>
    </row>
    <row r="344" customFormat="false" ht="12.75" hidden="false" customHeight="false" outlineLevel="0" collapsed="false">
      <c r="A344" s="16"/>
      <c r="B344" s="20"/>
      <c r="C344" s="20"/>
      <c r="D344" s="20"/>
      <c r="E344" s="20"/>
      <c r="F344" s="20"/>
      <c r="G344" s="20"/>
      <c r="H344" s="20"/>
      <c r="I344" s="20"/>
      <c r="J344" s="20"/>
      <c r="K344" s="20"/>
      <c r="L344" s="20"/>
    </row>
    <row r="345" customFormat="false" ht="12.75" hidden="false" customHeight="false" outlineLevel="0" collapsed="false">
      <c r="A345" s="16"/>
      <c r="B345" s="21" t="s">
        <v>507</v>
      </c>
      <c r="C345" s="21" t="s">
        <v>508</v>
      </c>
      <c r="D345" s="22" t="n">
        <v>9434</v>
      </c>
      <c r="E345" s="22" t="n">
        <v>8283</v>
      </c>
      <c r="F345" s="22" t="n">
        <v>17610</v>
      </c>
      <c r="G345" s="22" t="n">
        <v>2433</v>
      </c>
      <c r="H345" s="22" t="n">
        <v>5240</v>
      </c>
      <c r="I345" s="22" t="n">
        <v>2068</v>
      </c>
      <c r="J345" s="22" t="n">
        <v>4481</v>
      </c>
      <c r="K345" s="20" t="n">
        <v>624</v>
      </c>
      <c r="L345" s="22" t="n">
        <v>50173</v>
      </c>
    </row>
    <row r="346" customFormat="false" ht="12.75" hidden="false" customHeight="false" outlineLevel="0" collapsed="false">
      <c r="A346" s="16"/>
      <c r="B346" s="21" t="s">
        <v>509</v>
      </c>
      <c r="C346" s="21" t="s">
        <v>510</v>
      </c>
      <c r="D346" s="22" t="n">
        <v>1711</v>
      </c>
      <c r="E346" s="22" t="n">
        <v>1965</v>
      </c>
      <c r="F346" s="22" t="n">
        <v>3527</v>
      </c>
      <c r="G346" s="20" t="n">
        <v>644</v>
      </c>
      <c r="H346" s="20" t="n">
        <v>875</v>
      </c>
      <c r="I346" s="20" t="n">
        <v>360</v>
      </c>
      <c r="J346" s="20" t="n">
        <v>970</v>
      </c>
      <c r="K346" s="20" t="n">
        <v>491</v>
      </c>
      <c r="L346" s="22" t="n">
        <v>10543</v>
      </c>
    </row>
    <row r="347" customFormat="false" ht="12.75" hidden="false" customHeight="false" outlineLevel="0" collapsed="false">
      <c r="A347" s="16"/>
      <c r="B347" s="21" t="s">
        <v>511</v>
      </c>
      <c r="C347" s="21" t="s">
        <v>512</v>
      </c>
      <c r="D347" s="22" t="n">
        <v>3895</v>
      </c>
      <c r="E347" s="22" t="n">
        <v>2877</v>
      </c>
      <c r="F347" s="22" t="n">
        <v>5690</v>
      </c>
      <c r="G347" s="20" t="n">
        <v>661</v>
      </c>
      <c r="H347" s="22" t="n">
        <v>1738</v>
      </c>
      <c r="I347" s="20" t="n">
        <v>410</v>
      </c>
      <c r="J347" s="22" t="n">
        <v>2703</v>
      </c>
      <c r="K347" s="20" t="n">
        <v>276</v>
      </c>
      <c r="L347" s="22" t="n">
        <v>18250</v>
      </c>
    </row>
    <row r="348" customFormat="false" ht="12.75" hidden="false" customHeight="false" outlineLevel="0" collapsed="false">
      <c r="A348" s="16"/>
      <c r="B348" s="20"/>
      <c r="C348" s="20"/>
      <c r="D348" s="20"/>
      <c r="E348" s="20"/>
      <c r="F348" s="20"/>
      <c r="G348" s="20"/>
      <c r="H348" s="20"/>
      <c r="I348" s="20"/>
      <c r="J348" s="20"/>
      <c r="K348" s="20"/>
      <c r="L348" s="20"/>
    </row>
    <row r="349" customFormat="false" ht="12.75" hidden="false" customHeight="false" outlineLevel="0" collapsed="false">
      <c r="A349" s="16"/>
      <c r="B349" s="20"/>
      <c r="C349" s="21" t="s">
        <v>513</v>
      </c>
      <c r="D349" s="22" t="n">
        <f aca="false">SUM(D351:D363)</f>
        <v>108463</v>
      </c>
      <c r="E349" s="22" t="n">
        <f aca="false">SUM(E351:E363)</f>
        <v>93937</v>
      </c>
      <c r="F349" s="22" t="n">
        <f aca="false">SUM(F351:F363)</f>
        <v>179509</v>
      </c>
      <c r="G349" s="22" t="n">
        <f aca="false">SUM(G351:G363)</f>
        <v>21339</v>
      </c>
      <c r="H349" s="22" t="n">
        <f aca="false">SUM(H351:H363)</f>
        <v>46663</v>
      </c>
      <c r="I349" s="22" t="n">
        <f aca="false">SUM(I351:I363)</f>
        <v>13105</v>
      </c>
      <c r="J349" s="22" t="n">
        <f aca="false">SUM(J351:J363)</f>
        <v>61782</v>
      </c>
      <c r="K349" s="22" t="n">
        <f aca="false">SUM(K351:K363)</f>
        <v>8806</v>
      </c>
      <c r="L349" s="22" t="n">
        <f aca="false">SUM(L351:L363)</f>
        <v>533604</v>
      </c>
    </row>
    <row r="350" customFormat="false" ht="12.75" hidden="false" customHeight="false" outlineLevel="0" collapsed="false">
      <c r="A350" s="16"/>
      <c r="B350" s="20"/>
      <c r="C350" s="20"/>
      <c r="D350" s="20"/>
      <c r="E350" s="20"/>
      <c r="F350" s="20"/>
      <c r="G350" s="20"/>
      <c r="H350" s="20"/>
      <c r="I350" s="20"/>
      <c r="J350" s="20"/>
      <c r="K350" s="20"/>
      <c r="L350" s="20"/>
    </row>
    <row r="351" customFormat="false" ht="12.75" hidden="false" customHeight="false" outlineLevel="0" collapsed="false">
      <c r="A351" s="16"/>
      <c r="B351" s="21" t="s">
        <v>514</v>
      </c>
      <c r="C351" s="21" t="s">
        <v>515</v>
      </c>
      <c r="D351" s="22" t="n">
        <v>7264</v>
      </c>
      <c r="E351" s="22" t="n">
        <v>6885</v>
      </c>
      <c r="F351" s="22" t="n">
        <v>15642</v>
      </c>
      <c r="G351" s="22" t="n">
        <v>1373</v>
      </c>
      <c r="H351" s="22" t="n">
        <v>4154</v>
      </c>
      <c r="I351" s="22" t="n">
        <v>1444</v>
      </c>
      <c r="J351" s="22" t="n">
        <v>6501</v>
      </c>
      <c r="K351" s="20" t="n">
        <v>296</v>
      </c>
      <c r="L351" s="22" t="n">
        <v>43559</v>
      </c>
    </row>
    <row r="352" customFormat="false" ht="12.75" hidden="false" customHeight="false" outlineLevel="0" collapsed="false">
      <c r="A352" s="16"/>
      <c r="B352" s="21" t="s">
        <v>516</v>
      </c>
      <c r="C352" s="21" t="s">
        <v>517</v>
      </c>
      <c r="D352" s="22" t="n">
        <v>11563</v>
      </c>
      <c r="E352" s="22" t="n">
        <v>10075</v>
      </c>
      <c r="F352" s="22" t="n">
        <v>18389</v>
      </c>
      <c r="G352" s="22" t="n">
        <v>1970</v>
      </c>
      <c r="H352" s="22" t="n">
        <v>5647</v>
      </c>
      <c r="I352" s="20" t="n">
        <v>983</v>
      </c>
      <c r="J352" s="22" t="n">
        <v>3740</v>
      </c>
      <c r="K352" s="20" t="n">
        <v>389</v>
      </c>
      <c r="L352" s="22" t="n">
        <v>52756</v>
      </c>
    </row>
    <row r="353" customFormat="false" ht="12.75" hidden="false" customHeight="false" outlineLevel="0" collapsed="false">
      <c r="A353" s="16"/>
      <c r="B353" s="21" t="s">
        <v>518</v>
      </c>
      <c r="C353" s="21" t="s">
        <v>519</v>
      </c>
      <c r="D353" s="22" t="n">
        <v>11849</v>
      </c>
      <c r="E353" s="22" t="n">
        <v>6900</v>
      </c>
      <c r="F353" s="22" t="n">
        <v>13825</v>
      </c>
      <c r="G353" s="22" t="n">
        <v>2622</v>
      </c>
      <c r="H353" s="22" t="n">
        <v>3477</v>
      </c>
      <c r="I353" s="20" t="n">
        <v>401</v>
      </c>
      <c r="J353" s="22" t="n">
        <v>2222</v>
      </c>
      <c r="K353" s="20" t="n">
        <v>517</v>
      </c>
      <c r="L353" s="22" t="n">
        <v>41813</v>
      </c>
    </row>
    <row r="354" customFormat="false" ht="12.75" hidden="false" customHeight="false" outlineLevel="0" collapsed="false">
      <c r="A354" s="16"/>
      <c r="B354" s="21" t="s">
        <v>520</v>
      </c>
      <c r="C354" s="21" t="s">
        <v>521</v>
      </c>
      <c r="D354" s="22" t="n">
        <v>9361</v>
      </c>
      <c r="E354" s="22" t="n">
        <v>9850</v>
      </c>
      <c r="F354" s="22" t="n">
        <v>20683</v>
      </c>
      <c r="G354" s="22" t="n">
        <v>3210</v>
      </c>
      <c r="H354" s="22" t="n">
        <v>4442</v>
      </c>
      <c r="I354" s="22" t="n">
        <v>1374</v>
      </c>
      <c r="J354" s="22" t="n">
        <v>9254</v>
      </c>
      <c r="K354" s="22" t="n">
        <v>1248</v>
      </c>
      <c r="L354" s="22" t="n">
        <v>59422</v>
      </c>
    </row>
    <row r="355" customFormat="false" ht="12.75" hidden="false" customHeight="false" outlineLevel="0" collapsed="false">
      <c r="A355" s="16"/>
      <c r="B355" s="21" t="s">
        <v>522</v>
      </c>
      <c r="C355" s="21" t="s">
        <v>523</v>
      </c>
      <c r="D355" s="22" t="n">
        <v>8290</v>
      </c>
      <c r="E355" s="22" t="n">
        <v>6574</v>
      </c>
      <c r="F355" s="22" t="n">
        <v>14531</v>
      </c>
      <c r="G355" s="22" t="n">
        <v>1232</v>
      </c>
      <c r="H355" s="22" t="n">
        <v>2968</v>
      </c>
      <c r="I355" s="20" t="n">
        <v>612</v>
      </c>
      <c r="J355" s="22" t="n">
        <v>3724</v>
      </c>
      <c r="K355" s="20" t="n">
        <v>252</v>
      </c>
      <c r="L355" s="22" t="n">
        <v>38183</v>
      </c>
    </row>
    <row r="356" customFormat="false" ht="12.75" hidden="false" customHeight="false" outlineLevel="0" collapsed="false">
      <c r="A356" s="16"/>
      <c r="B356" s="21" t="s">
        <v>524</v>
      </c>
      <c r="C356" s="21" t="s">
        <v>525</v>
      </c>
      <c r="D356" s="22" t="n">
        <v>7486</v>
      </c>
      <c r="E356" s="22" t="n">
        <v>7425</v>
      </c>
      <c r="F356" s="22" t="n">
        <v>12543</v>
      </c>
      <c r="G356" s="22" t="n">
        <v>2224</v>
      </c>
      <c r="H356" s="22" t="n">
        <v>2774</v>
      </c>
      <c r="I356" s="22" t="n">
        <v>1107</v>
      </c>
      <c r="J356" s="22" t="n">
        <v>4300</v>
      </c>
      <c r="K356" s="20" t="n">
        <v>833</v>
      </c>
      <c r="L356" s="22" t="n">
        <v>38692</v>
      </c>
    </row>
    <row r="357" customFormat="false" ht="12.75" hidden="false" customHeight="false" outlineLevel="0" collapsed="false">
      <c r="A357" s="16"/>
      <c r="B357" s="21" t="s">
        <v>526</v>
      </c>
      <c r="C357" s="21" t="s">
        <v>527</v>
      </c>
      <c r="D357" s="22" t="n">
        <v>4142</v>
      </c>
      <c r="E357" s="22" t="n">
        <v>4870</v>
      </c>
      <c r="F357" s="22" t="n">
        <v>7114</v>
      </c>
      <c r="G357" s="20" t="n">
        <v>888</v>
      </c>
      <c r="H357" s="22" t="n">
        <v>1991</v>
      </c>
      <c r="I357" s="20" t="n">
        <v>481</v>
      </c>
      <c r="J357" s="22" t="n">
        <v>4301</v>
      </c>
      <c r="K357" s="20" t="n">
        <v>339</v>
      </c>
      <c r="L357" s="22" t="n">
        <v>24126</v>
      </c>
    </row>
    <row r="358" customFormat="false" ht="12.75" hidden="false" customHeight="false" outlineLevel="0" collapsed="false">
      <c r="A358" s="16"/>
      <c r="B358" s="21" t="s">
        <v>528</v>
      </c>
      <c r="C358" s="21" t="s">
        <v>529</v>
      </c>
      <c r="D358" s="22" t="n">
        <v>13126</v>
      </c>
      <c r="E358" s="22" t="n">
        <v>12096</v>
      </c>
      <c r="F358" s="22" t="n">
        <v>22191</v>
      </c>
      <c r="G358" s="22" t="n">
        <v>2290</v>
      </c>
      <c r="H358" s="22" t="n">
        <v>6201</v>
      </c>
      <c r="I358" s="22" t="n">
        <v>2840</v>
      </c>
      <c r="J358" s="22" t="n">
        <v>14337</v>
      </c>
      <c r="K358" s="22" t="n">
        <v>1104</v>
      </c>
      <c r="L358" s="22" t="n">
        <v>74185</v>
      </c>
    </row>
    <row r="359" customFormat="false" ht="12.75" hidden="false" customHeight="false" outlineLevel="0" collapsed="false">
      <c r="A359" s="16"/>
      <c r="B359" s="21" t="s">
        <v>530</v>
      </c>
      <c r="C359" s="21" t="s">
        <v>529</v>
      </c>
      <c r="D359" s="22" t="n">
        <v>4829</v>
      </c>
      <c r="E359" s="22" t="n">
        <v>4738</v>
      </c>
      <c r="F359" s="22" t="n">
        <v>7057</v>
      </c>
      <c r="G359" s="20" t="n">
        <v>652</v>
      </c>
      <c r="H359" s="22" t="n">
        <v>1977</v>
      </c>
      <c r="I359" s="20" t="n">
        <v>506</v>
      </c>
      <c r="J359" s="22" t="n">
        <v>1937</v>
      </c>
      <c r="K359" s="20" t="n">
        <v>971</v>
      </c>
      <c r="L359" s="22" t="n">
        <v>22667</v>
      </c>
    </row>
    <row r="360" customFormat="false" ht="12.75" hidden="false" customHeight="false" outlineLevel="0" collapsed="false">
      <c r="A360" s="16"/>
      <c r="B360" s="21" t="s">
        <v>531</v>
      </c>
      <c r="C360" s="21" t="s">
        <v>515</v>
      </c>
      <c r="D360" s="22" t="n">
        <v>13654</v>
      </c>
      <c r="E360" s="22" t="n">
        <v>8029</v>
      </c>
      <c r="F360" s="22" t="n">
        <v>18937</v>
      </c>
      <c r="G360" s="22" t="n">
        <v>2069</v>
      </c>
      <c r="H360" s="22" t="n">
        <v>4212</v>
      </c>
      <c r="I360" s="22" t="n">
        <v>1254</v>
      </c>
      <c r="J360" s="22" t="n">
        <v>2026</v>
      </c>
      <c r="K360" s="20" t="n">
        <v>352</v>
      </c>
      <c r="L360" s="22" t="n">
        <v>50533</v>
      </c>
    </row>
    <row r="361" customFormat="false" ht="12.75" hidden="false" customHeight="false" outlineLevel="0" collapsed="false">
      <c r="A361" s="16"/>
      <c r="B361" s="21" t="s">
        <v>532</v>
      </c>
      <c r="C361" s="21" t="s">
        <v>529</v>
      </c>
      <c r="D361" s="22" t="n">
        <v>6056</v>
      </c>
      <c r="E361" s="22" t="n">
        <v>7944</v>
      </c>
      <c r="F361" s="22" t="n">
        <v>11537</v>
      </c>
      <c r="G361" s="22" t="n">
        <v>1129</v>
      </c>
      <c r="H361" s="22" t="n">
        <v>3852</v>
      </c>
      <c r="I361" s="20" t="n">
        <v>994</v>
      </c>
      <c r="J361" s="22" t="n">
        <v>4135</v>
      </c>
      <c r="K361" s="22" t="n">
        <v>1256</v>
      </c>
      <c r="L361" s="22" t="n">
        <v>36903</v>
      </c>
    </row>
    <row r="362" customFormat="false" ht="12.75" hidden="false" customHeight="false" outlineLevel="0" collapsed="false">
      <c r="A362" s="16"/>
      <c r="B362" s="21" t="s">
        <v>533</v>
      </c>
      <c r="C362" s="21" t="s">
        <v>534</v>
      </c>
      <c r="D362" s="22" t="n">
        <v>4498</v>
      </c>
      <c r="E362" s="22" t="n">
        <v>4654</v>
      </c>
      <c r="F362" s="22" t="n">
        <v>9556</v>
      </c>
      <c r="G362" s="20" t="n">
        <v>991</v>
      </c>
      <c r="H362" s="22" t="n">
        <v>2360</v>
      </c>
      <c r="I362" s="20" t="n">
        <v>733</v>
      </c>
      <c r="J362" s="22" t="n">
        <v>4663</v>
      </c>
      <c r="K362" s="20" t="n">
        <v>766</v>
      </c>
      <c r="L362" s="22" t="n">
        <v>28221</v>
      </c>
    </row>
    <row r="363" customFormat="false" ht="12.75" hidden="false" customHeight="false" outlineLevel="0" collapsed="false">
      <c r="A363" s="16"/>
      <c r="B363" s="21" t="s">
        <v>535</v>
      </c>
      <c r="C363" s="21" t="s">
        <v>536</v>
      </c>
      <c r="D363" s="22" t="n">
        <v>6345</v>
      </c>
      <c r="E363" s="22" t="n">
        <v>3897</v>
      </c>
      <c r="F363" s="22" t="n">
        <v>7504</v>
      </c>
      <c r="G363" s="20" t="n">
        <v>689</v>
      </c>
      <c r="H363" s="22" t="n">
        <v>2608</v>
      </c>
      <c r="I363" s="20" t="n">
        <v>376</v>
      </c>
      <c r="J363" s="20" t="n">
        <v>642</v>
      </c>
      <c r="K363" s="20" t="n">
        <v>483</v>
      </c>
      <c r="L363" s="22" t="n">
        <v>22544</v>
      </c>
    </row>
    <row r="364" customFormat="false" ht="12.75" hidden="false" customHeight="false" outlineLevel="0" collapsed="false">
      <c r="A364" s="16"/>
      <c r="B364" s="20"/>
      <c r="C364" s="20"/>
      <c r="D364" s="20"/>
      <c r="E364" s="20"/>
      <c r="F364" s="20"/>
      <c r="G364" s="20"/>
      <c r="H364" s="20"/>
      <c r="I364" s="20"/>
      <c r="J364" s="20"/>
      <c r="K364" s="20"/>
      <c r="L364" s="20"/>
    </row>
    <row r="365" customFormat="false" ht="12.75" hidden="false" customHeight="false" outlineLevel="0" collapsed="false">
      <c r="A365" s="16"/>
      <c r="B365" s="20"/>
      <c r="C365" s="21" t="s">
        <v>537</v>
      </c>
      <c r="D365" s="22" t="n">
        <f aca="false">SUM(D367:D372)</f>
        <v>29506</v>
      </c>
      <c r="E365" s="22" t="n">
        <f aca="false">SUM(E367:E372)</f>
        <v>20489</v>
      </c>
      <c r="F365" s="22" t="n">
        <f aca="false">SUM(F367:F372)</f>
        <v>32272</v>
      </c>
      <c r="G365" s="22" t="n">
        <f aca="false">SUM(G367:G372)</f>
        <v>5931</v>
      </c>
      <c r="H365" s="22" t="n">
        <f aca="false">SUM(H367:H372)</f>
        <v>13186</v>
      </c>
      <c r="I365" s="22" t="n">
        <f aca="false">SUM(I367:I372)</f>
        <v>1220</v>
      </c>
      <c r="J365" s="22" t="n">
        <f aca="false">SUM(J367:J372)</f>
        <v>5935</v>
      </c>
      <c r="K365" s="22" t="n">
        <f aca="false">SUM(K367:K372)</f>
        <v>11082</v>
      </c>
      <c r="L365" s="22" t="n">
        <f aca="false">SUM(L367:L372)</f>
        <v>119621</v>
      </c>
    </row>
    <row r="366" customFormat="false" ht="12.75" hidden="false" customHeight="false" outlineLevel="0" collapsed="false">
      <c r="A366" s="16"/>
      <c r="B366" s="20"/>
      <c r="C366" s="20"/>
      <c r="D366" s="20"/>
      <c r="E366" s="20"/>
      <c r="F366" s="20"/>
      <c r="G366" s="20"/>
      <c r="H366" s="20"/>
      <c r="I366" s="20"/>
      <c r="J366" s="20"/>
      <c r="K366" s="20"/>
      <c r="L366" s="20"/>
    </row>
    <row r="367" customFormat="false" ht="12.75" hidden="false" customHeight="false" outlineLevel="0" collapsed="false">
      <c r="A367" s="16"/>
      <c r="B367" s="21" t="s">
        <v>538</v>
      </c>
      <c r="C367" s="21" t="s">
        <v>539</v>
      </c>
      <c r="D367" s="22" t="n">
        <v>12396</v>
      </c>
      <c r="E367" s="22" t="n">
        <v>7563</v>
      </c>
      <c r="F367" s="22" t="n">
        <v>12756</v>
      </c>
      <c r="G367" s="22" t="n">
        <v>2067</v>
      </c>
      <c r="H367" s="22" t="n">
        <v>6412</v>
      </c>
      <c r="I367" s="20" t="n">
        <v>576</v>
      </c>
      <c r="J367" s="22" t="n">
        <v>2186</v>
      </c>
      <c r="K367" s="22" t="n">
        <v>3223</v>
      </c>
      <c r="L367" s="22" t="n">
        <v>47179</v>
      </c>
    </row>
    <row r="368" customFormat="false" ht="12.75" hidden="false" customHeight="false" outlineLevel="0" collapsed="false">
      <c r="A368" s="16"/>
      <c r="B368" s="21" t="s">
        <v>540</v>
      </c>
      <c r="C368" s="21" t="s">
        <v>541</v>
      </c>
      <c r="D368" s="22" t="n">
        <v>4830</v>
      </c>
      <c r="E368" s="22" t="n">
        <v>4119</v>
      </c>
      <c r="F368" s="22" t="n">
        <v>6808</v>
      </c>
      <c r="G368" s="22" t="n">
        <v>1606</v>
      </c>
      <c r="H368" s="22" t="n">
        <v>2033</v>
      </c>
      <c r="I368" s="20" t="n">
        <v>174</v>
      </c>
      <c r="J368" s="22" t="n">
        <v>2292</v>
      </c>
      <c r="K368" s="22" t="n">
        <v>1640</v>
      </c>
      <c r="L368" s="22" t="n">
        <v>23502</v>
      </c>
    </row>
    <row r="369" customFormat="false" ht="12.75" hidden="false" customHeight="false" outlineLevel="0" collapsed="false">
      <c r="A369" s="16"/>
      <c r="B369" s="21" t="s">
        <v>542</v>
      </c>
      <c r="C369" s="21" t="s">
        <v>543</v>
      </c>
      <c r="D369" s="22" t="n">
        <v>2080</v>
      </c>
      <c r="E369" s="22" t="n">
        <v>1300</v>
      </c>
      <c r="F369" s="22" t="n">
        <v>2181</v>
      </c>
      <c r="G369" s="20" t="n">
        <v>319</v>
      </c>
      <c r="H369" s="20" t="n">
        <v>740</v>
      </c>
      <c r="I369" s="20" t="n">
        <v>73</v>
      </c>
      <c r="J369" s="20" t="n">
        <v>44</v>
      </c>
      <c r="K369" s="22" t="n">
        <v>1080</v>
      </c>
      <c r="L369" s="22" t="n">
        <v>7817</v>
      </c>
    </row>
    <row r="370" customFormat="false" ht="12.75" hidden="false" customHeight="false" outlineLevel="0" collapsed="false">
      <c r="A370" s="16"/>
      <c r="B370" s="21" t="s">
        <v>544</v>
      </c>
      <c r="C370" s="21" t="s">
        <v>545</v>
      </c>
      <c r="D370" s="22" t="n">
        <v>1481</v>
      </c>
      <c r="E370" s="20" t="n">
        <v>990</v>
      </c>
      <c r="F370" s="22" t="n">
        <v>2068</v>
      </c>
      <c r="G370" s="20" t="n">
        <v>389</v>
      </c>
      <c r="H370" s="20" t="n">
        <v>827</v>
      </c>
      <c r="I370" s="20" t="n">
        <v>93</v>
      </c>
      <c r="J370" s="20" t="n">
        <v>485</v>
      </c>
      <c r="K370" s="22" t="n">
        <v>1165</v>
      </c>
      <c r="L370" s="22" t="n">
        <v>7498</v>
      </c>
    </row>
    <row r="371" customFormat="false" ht="12.75" hidden="false" customHeight="false" outlineLevel="0" collapsed="false">
      <c r="A371" s="16"/>
      <c r="B371" s="21" t="s">
        <v>546</v>
      </c>
      <c r="C371" s="21" t="s">
        <v>539</v>
      </c>
      <c r="D371" s="22" t="n">
        <v>3145</v>
      </c>
      <c r="E371" s="22" t="n">
        <v>2465</v>
      </c>
      <c r="F371" s="22" t="n">
        <v>3635</v>
      </c>
      <c r="G371" s="20" t="n">
        <v>499</v>
      </c>
      <c r="H371" s="22" t="n">
        <v>1567</v>
      </c>
      <c r="I371" s="20" t="n">
        <v>125</v>
      </c>
      <c r="J371" s="20" t="n">
        <v>70</v>
      </c>
      <c r="K371" s="22" t="n">
        <v>1775</v>
      </c>
      <c r="L371" s="22" t="n">
        <v>13281</v>
      </c>
    </row>
    <row r="372" customFormat="false" ht="12.75" hidden="false" customHeight="false" outlineLevel="0" collapsed="false">
      <c r="A372" s="16"/>
      <c r="B372" s="21" t="s">
        <v>547</v>
      </c>
      <c r="C372" s="21" t="s">
        <v>548</v>
      </c>
      <c r="D372" s="22" t="n">
        <v>5574</v>
      </c>
      <c r="E372" s="22" t="n">
        <v>4052</v>
      </c>
      <c r="F372" s="22" t="n">
        <v>4824</v>
      </c>
      <c r="G372" s="22" t="n">
        <v>1051</v>
      </c>
      <c r="H372" s="22" t="n">
        <v>1607</v>
      </c>
      <c r="I372" s="20" t="n">
        <v>179</v>
      </c>
      <c r="J372" s="20" t="n">
        <v>858</v>
      </c>
      <c r="K372" s="22" t="n">
        <v>2199</v>
      </c>
      <c r="L372" s="22" t="n">
        <v>20344</v>
      </c>
    </row>
    <row r="373" customFormat="false" ht="12.75" hidden="false" customHeight="false" outlineLevel="0" collapsed="false">
      <c r="A373" s="16"/>
      <c r="B373" s="20"/>
      <c r="C373" s="20"/>
      <c r="D373" s="20"/>
      <c r="E373" s="20"/>
      <c r="F373" s="20"/>
      <c r="G373" s="20"/>
      <c r="H373" s="20"/>
      <c r="I373" s="20"/>
      <c r="J373" s="20"/>
      <c r="K373" s="20"/>
      <c r="L373" s="20"/>
    </row>
    <row r="374" customFormat="false" ht="12.75" hidden="false" customHeight="false" outlineLevel="0" collapsed="false">
      <c r="A374" s="16"/>
      <c r="B374" s="20"/>
      <c r="C374" s="21" t="s">
        <v>549</v>
      </c>
      <c r="D374" s="22" t="n">
        <f aca="false">SUM(D376:D382)</f>
        <v>37591</v>
      </c>
      <c r="E374" s="22" t="n">
        <f aca="false">SUM(E376:E382)</f>
        <v>49191</v>
      </c>
      <c r="F374" s="22" t="n">
        <f aca="false">SUM(F376:F382)</f>
        <v>74686</v>
      </c>
      <c r="G374" s="22" t="n">
        <f aca="false">SUM(G376:G382)</f>
        <v>8687</v>
      </c>
      <c r="H374" s="22" t="n">
        <f aca="false">SUM(H376:H382)</f>
        <v>16156</v>
      </c>
      <c r="I374" s="22" t="n">
        <f aca="false">SUM(I376:I382)</f>
        <v>1930</v>
      </c>
      <c r="J374" s="22" t="n">
        <f aca="false">SUM(J376:J382)</f>
        <v>11839</v>
      </c>
      <c r="K374" s="22" t="n">
        <f aca="false">SUM(K376:K382)</f>
        <v>4843</v>
      </c>
      <c r="L374" s="22" t="n">
        <f aca="false">SUM(L376:L382)</f>
        <v>204923</v>
      </c>
    </row>
    <row r="375" customFormat="false" ht="12.75" hidden="false" customHeight="false" outlineLevel="0" collapsed="false">
      <c r="A375" s="16"/>
      <c r="B375" s="20"/>
      <c r="C375" s="20"/>
      <c r="D375" s="20"/>
      <c r="E375" s="20"/>
      <c r="F375" s="20"/>
      <c r="G375" s="20"/>
      <c r="H375" s="20"/>
      <c r="I375" s="20"/>
      <c r="J375" s="20"/>
      <c r="K375" s="20"/>
      <c r="L375" s="20"/>
    </row>
    <row r="376" customFormat="false" ht="12.75" hidden="false" customHeight="false" outlineLevel="0" collapsed="false">
      <c r="A376" s="16"/>
      <c r="B376" s="21" t="s">
        <v>550</v>
      </c>
      <c r="C376" s="21" t="s">
        <v>551</v>
      </c>
      <c r="D376" s="22" t="n">
        <v>6437</v>
      </c>
      <c r="E376" s="22" t="n">
        <v>8010</v>
      </c>
      <c r="F376" s="22" t="n">
        <v>12500</v>
      </c>
      <c r="G376" s="22" t="n">
        <v>1359</v>
      </c>
      <c r="H376" s="22" t="n">
        <v>2365</v>
      </c>
      <c r="I376" s="20" t="n">
        <v>260</v>
      </c>
      <c r="J376" s="20" t="n">
        <v>669</v>
      </c>
      <c r="K376" s="22" t="n">
        <v>1026</v>
      </c>
      <c r="L376" s="22" t="n">
        <v>32626</v>
      </c>
    </row>
    <row r="377" customFormat="false" ht="12.75" hidden="false" customHeight="false" outlineLevel="0" collapsed="false">
      <c r="A377" s="16"/>
      <c r="B377" s="21" t="s">
        <v>552</v>
      </c>
      <c r="C377" s="21" t="s">
        <v>553</v>
      </c>
      <c r="D377" s="22" t="n">
        <v>12970</v>
      </c>
      <c r="E377" s="22" t="n">
        <v>17470</v>
      </c>
      <c r="F377" s="22" t="n">
        <v>24868</v>
      </c>
      <c r="G377" s="22" t="n">
        <v>3964</v>
      </c>
      <c r="H377" s="22" t="n">
        <v>5843</v>
      </c>
      <c r="I377" s="20" t="n">
        <v>784</v>
      </c>
      <c r="J377" s="22" t="n">
        <v>2706</v>
      </c>
      <c r="K377" s="22" t="n">
        <v>1950</v>
      </c>
      <c r="L377" s="22" t="n">
        <v>70555</v>
      </c>
    </row>
    <row r="378" customFormat="false" ht="12.75" hidden="false" customHeight="false" outlineLevel="0" collapsed="false">
      <c r="A378" s="16"/>
      <c r="B378" s="21" t="s">
        <v>554</v>
      </c>
      <c r="C378" s="21" t="s">
        <v>555</v>
      </c>
      <c r="D378" s="22" t="n">
        <v>3716</v>
      </c>
      <c r="E378" s="22" t="n">
        <v>3931</v>
      </c>
      <c r="F378" s="22" t="n">
        <v>6989</v>
      </c>
      <c r="G378" s="20" t="n">
        <v>333</v>
      </c>
      <c r="H378" s="22" t="n">
        <v>1371</v>
      </c>
      <c r="I378" s="20" t="n">
        <v>141</v>
      </c>
      <c r="J378" s="22" t="n">
        <v>1690</v>
      </c>
      <c r="K378" s="20" t="n">
        <v>323</v>
      </c>
      <c r="L378" s="22" t="n">
        <v>18494</v>
      </c>
    </row>
    <row r="379" customFormat="false" ht="12.75" hidden="false" customHeight="false" outlineLevel="0" collapsed="false">
      <c r="A379" s="16"/>
      <c r="B379" s="21" t="s">
        <v>556</v>
      </c>
      <c r="C379" s="21" t="s">
        <v>553</v>
      </c>
      <c r="D379" s="22" t="n">
        <v>6851</v>
      </c>
      <c r="E379" s="22" t="n">
        <v>7853</v>
      </c>
      <c r="F379" s="22" t="n">
        <v>12355</v>
      </c>
      <c r="G379" s="22" t="n">
        <v>1586</v>
      </c>
      <c r="H379" s="22" t="n">
        <v>3042</v>
      </c>
      <c r="I379" s="20" t="n">
        <v>292</v>
      </c>
      <c r="J379" s="20" t="n">
        <v>912</v>
      </c>
      <c r="K379" s="20" t="n">
        <v>622</v>
      </c>
      <c r="L379" s="22" t="n">
        <v>33513</v>
      </c>
    </row>
    <row r="380" customFormat="false" ht="12.75" hidden="false" customHeight="false" outlineLevel="0" collapsed="false">
      <c r="A380" s="16"/>
      <c r="B380" s="21" t="s">
        <v>557</v>
      </c>
      <c r="C380" s="21" t="s">
        <v>558</v>
      </c>
      <c r="D380" s="22" t="n">
        <v>2784</v>
      </c>
      <c r="E380" s="22" t="n">
        <v>4720</v>
      </c>
      <c r="F380" s="22" t="n">
        <v>6792</v>
      </c>
      <c r="G380" s="20" t="n">
        <v>500</v>
      </c>
      <c r="H380" s="22" t="n">
        <v>1266</v>
      </c>
      <c r="I380" s="20" t="n">
        <v>87</v>
      </c>
      <c r="J380" s="20" t="n">
        <v>302</v>
      </c>
      <c r="K380" s="20" t="n">
        <v>264</v>
      </c>
      <c r="L380" s="22" t="n">
        <v>16715</v>
      </c>
    </row>
    <row r="381" customFormat="false" ht="12.75" hidden="false" customHeight="false" outlineLevel="0" collapsed="false">
      <c r="A381" s="16"/>
      <c r="B381" s="21" t="s">
        <v>559</v>
      </c>
      <c r="C381" s="21" t="s">
        <v>560</v>
      </c>
      <c r="D381" s="22" t="n">
        <v>1831</v>
      </c>
      <c r="E381" s="22" t="n">
        <v>3015</v>
      </c>
      <c r="F381" s="22" t="n">
        <v>5481</v>
      </c>
      <c r="G381" s="20" t="n">
        <v>402</v>
      </c>
      <c r="H381" s="22" t="n">
        <v>1116</v>
      </c>
      <c r="I381" s="20" t="n">
        <v>153</v>
      </c>
      <c r="J381" s="22" t="n">
        <v>1981</v>
      </c>
      <c r="K381" s="20" t="n">
        <v>289</v>
      </c>
      <c r="L381" s="22" t="n">
        <v>14268</v>
      </c>
    </row>
    <row r="382" customFormat="false" ht="12.75" hidden="false" customHeight="false" outlineLevel="0" collapsed="false">
      <c r="A382" s="16"/>
      <c r="B382" s="21" t="s">
        <v>561</v>
      </c>
      <c r="C382" s="21" t="s">
        <v>562</v>
      </c>
      <c r="D382" s="22" t="n">
        <v>3002</v>
      </c>
      <c r="E382" s="22" t="n">
        <v>4192</v>
      </c>
      <c r="F382" s="22" t="n">
        <v>5701</v>
      </c>
      <c r="G382" s="20" t="n">
        <v>543</v>
      </c>
      <c r="H382" s="22" t="n">
        <v>1153</v>
      </c>
      <c r="I382" s="20" t="n">
        <v>213</v>
      </c>
      <c r="J382" s="22" t="n">
        <v>3579</v>
      </c>
      <c r="K382" s="20" t="n">
        <v>369</v>
      </c>
      <c r="L382" s="22" t="n">
        <v>18752</v>
      </c>
    </row>
    <row r="383" customFormat="false" ht="12.75" hidden="false" customHeight="false" outlineLevel="0" collapsed="false">
      <c r="A383" s="6"/>
      <c r="B383" s="24"/>
      <c r="C383" s="24"/>
      <c r="D383" s="25"/>
      <c r="E383" s="25"/>
      <c r="F383" s="25"/>
      <c r="G383" s="25"/>
      <c r="H383" s="25"/>
      <c r="I383" s="25"/>
      <c r="J383" s="25"/>
      <c r="K383" s="25"/>
      <c r="L383" s="25"/>
    </row>
    <row r="384" customFormat="false" ht="12.75" hidden="false" customHeight="false" outlineLevel="0" collapsed="false">
      <c r="A384" s="16"/>
      <c r="B384" s="21" t="s">
        <v>563</v>
      </c>
      <c r="C384" s="21" t="s">
        <v>564</v>
      </c>
      <c r="D384" s="20"/>
      <c r="E384" s="20"/>
      <c r="F384" s="20"/>
      <c r="G384" s="20"/>
      <c r="H384" s="20"/>
      <c r="I384" s="20"/>
      <c r="J384" s="20"/>
      <c r="K384" s="20"/>
      <c r="L384" s="20"/>
    </row>
    <row r="385" customFormat="false" ht="12.75" hidden="false" customHeight="false" outlineLevel="0" collapsed="false">
      <c r="A385" s="23"/>
      <c r="B385" s="21" t="s">
        <v>565</v>
      </c>
      <c r="C385" s="21" t="s">
        <v>566</v>
      </c>
      <c r="D385" s="20"/>
      <c r="E385" s="20"/>
      <c r="F385" s="20"/>
      <c r="G385" s="20"/>
      <c r="H385" s="20"/>
      <c r="I385" s="20"/>
      <c r="J385" s="20"/>
      <c r="K385" s="20"/>
      <c r="L385" s="20"/>
    </row>
    <row r="386" customFormat="false" ht="12.75" hidden="false" customHeight="false" outlineLevel="0" collapsed="false">
      <c r="A386" s="16"/>
      <c r="B386" s="20"/>
      <c r="C386" s="20"/>
      <c r="D386" s="20"/>
      <c r="E386" s="20"/>
      <c r="F386" s="20"/>
      <c r="G386" s="20"/>
      <c r="H386" s="20"/>
      <c r="I386" s="20"/>
      <c r="J386" s="20"/>
      <c r="K386" s="20"/>
      <c r="L386" s="20"/>
    </row>
    <row r="387" customFormat="false" ht="12.75" hidden="false" customHeight="false" outlineLevel="0" collapsed="false">
      <c r="A387" s="16"/>
      <c r="B387" s="20"/>
      <c r="C387" s="20"/>
      <c r="D387" s="20"/>
      <c r="E387" s="20"/>
      <c r="F387" s="20"/>
      <c r="G387" s="20"/>
      <c r="H387" s="20"/>
      <c r="I387" s="20"/>
      <c r="J387" s="20"/>
      <c r="K387" s="20"/>
      <c r="L387" s="20"/>
    </row>
    <row r="388" customFormat="false" ht="12.75" hidden="false" customHeight="false" outlineLevel="0" collapsed="false">
      <c r="A388" s="16"/>
      <c r="B388" s="20"/>
      <c r="C388" s="20"/>
      <c r="D388" s="20"/>
      <c r="E388" s="20"/>
      <c r="F388" s="20"/>
      <c r="G388" s="20"/>
      <c r="H388" s="20"/>
      <c r="I388" s="20"/>
      <c r="J388" s="20"/>
      <c r="K388" s="20"/>
      <c r="L388" s="20"/>
    </row>
    <row r="389" customFormat="false" ht="12.75" hidden="false" customHeight="false" outlineLevel="0" collapsed="false">
      <c r="A389" s="16"/>
      <c r="B389" s="20"/>
      <c r="C389" s="20"/>
      <c r="D389" s="20"/>
      <c r="E389" s="20"/>
      <c r="F389" s="20"/>
      <c r="G389" s="20"/>
      <c r="H389" s="20"/>
      <c r="I389" s="20"/>
      <c r="J389" s="20"/>
      <c r="K389" s="20"/>
      <c r="L389" s="20"/>
    </row>
    <row r="390" customFormat="false" ht="12.75" hidden="false" customHeight="false" outlineLevel="0" collapsed="false">
      <c r="A390" s="3"/>
    </row>
    <row r="391" customFormat="false" ht="12.75" hidden="false" customHeight="false" outlineLevel="0" collapsed="false">
      <c r="A391" s="3"/>
    </row>
    <row r="392" customFormat="false" ht="12.75" hidden="false" customHeight="false" outlineLevel="0" collapsed="false">
      <c r="A392" s="3"/>
    </row>
    <row r="393" customFormat="false" ht="12.75" hidden="false" customHeight="false" outlineLevel="0" collapsed="false">
      <c r="A393" s="3"/>
    </row>
    <row r="394" customFormat="false" ht="12.75" hidden="false" customHeight="false" outlineLevel="0" collapsed="false">
      <c r="A394" s="3"/>
    </row>
    <row r="395" customFormat="false" ht="12.75" hidden="false" customHeight="false" outlineLevel="0" collapsed="false">
      <c r="A395" s="3"/>
    </row>
    <row r="396" customFormat="false" ht="12.75" hidden="false" customHeight="false" outlineLevel="0" collapsed="false">
      <c r="A396" s="3"/>
    </row>
    <row r="397" customFormat="false" ht="12.75" hidden="false" customHeight="false" outlineLevel="0" collapsed="false">
      <c r="A397" s="3"/>
    </row>
    <row r="398" customFormat="false" ht="12.75" hidden="false" customHeight="false" outlineLevel="0" collapsed="false">
      <c r="A398" s="3"/>
    </row>
    <row r="399" customFormat="false" ht="12.75" hidden="false" customHeight="false" outlineLevel="0" collapsed="false">
      <c r="A399" s="3"/>
    </row>
    <row r="400" customFormat="false" ht="12.75" hidden="false" customHeight="false" outlineLevel="0" collapsed="false">
      <c r="A400" s="3"/>
    </row>
    <row r="401" customFormat="false" ht="12.75" hidden="false" customHeight="false" outlineLevel="0" collapsed="false">
      <c r="A401" s="3"/>
    </row>
    <row r="402" customFormat="false" ht="12.75" hidden="false" customHeight="false" outlineLevel="0" collapsed="false">
      <c r="A402" s="3"/>
    </row>
    <row r="403" customFormat="false" ht="12.75" hidden="false" customHeight="false" outlineLevel="0" collapsed="false">
      <c r="A403" s="3"/>
    </row>
    <row r="404" customFormat="false" ht="12.75" hidden="false" customHeight="false" outlineLevel="0" collapsed="false">
      <c r="A404" s="3"/>
    </row>
    <row r="405" customFormat="false" ht="12.75" hidden="false" customHeight="false" outlineLevel="0" collapsed="false">
      <c r="A405" s="3"/>
    </row>
    <row r="406" customFormat="false" ht="12.75" hidden="false" customHeight="false" outlineLevel="0" collapsed="false">
      <c r="A406" s="3"/>
    </row>
    <row r="407" customFormat="false" ht="12.75" hidden="false" customHeight="false" outlineLevel="0" collapsed="false">
      <c r="A407" s="3"/>
    </row>
    <row r="408" customFormat="false" ht="12.75" hidden="false" customHeight="false" outlineLevel="0" collapsed="false">
      <c r="A408" s="3"/>
    </row>
    <row r="409" customFormat="false" ht="12.75" hidden="false" customHeight="false" outlineLevel="0" collapsed="false">
      <c r="A409" s="3"/>
    </row>
    <row r="410" customFormat="false" ht="12.75" hidden="false" customHeight="false" outlineLevel="0" collapsed="false">
      <c r="A410" s="3"/>
    </row>
    <row r="411" customFormat="false" ht="12.75" hidden="false" customHeight="false" outlineLevel="0" collapsed="false">
      <c r="A411" s="3"/>
    </row>
    <row r="412" customFormat="false" ht="12.75" hidden="false" customHeight="false" outlineLevel="0" collapsed="false">
      <c r="A412" s="3"/>
    </row>
    <row r="413" customFormat="false" ht="12.75" hidden="false" customHeight="false" outlineLevel="0" collapsed="false">
      <c r="A413" s="3"/>
    </row>
    <row r="414" customFormat="false" ht="12.75" hidden="false" customHeight="false" outlineLevel="0" collapsed="false">
      <c r="A414" s="3"/>
    </row>
    <row r="415" customFormat="false" ht="12.75" hidden="false" customHeight="false" outlineLevel="0" collapsed="false">
      <c r="A415" s="3"/>
    </row>
    <row r="416" customFormat="false" ht="12.75" hidden="false" customHeight="false" outlineLevel="0" collapsed="false">
      <c r="A416" s="3"/>
    </row>
    <row r="417" customFormat="false" ht="12.75" hidden="false" customHeight="false" outlineLevel="0" collapsed="false">
      <c r="A417" s="3"/>
    </row>
    <row r="418" customFormat="false" ht="12.75" hidden="false" customHeight="false" outlineLevel="0" collapsed="false">
      <c r="A418" s="3"/>
    </row>
    <row r="419" customFormat="false" ht="12.75" hidden="false" customHeight="false" outlineLevel="0" collapsed="false">
      <c r="A419" s="3"/>
    </row>
    <row r="420" customFormat="false" ht="12.75" hidden="false" customHeight="false" outlineLevel="0" collapsed="false">
      <c r="A420" s="3"/>
    </row>
    <row r="421" customFormat="false" ht="12.75" hidden="false" customHeight="false" outlineLevel="0" collapsed="false">
      <c r="A421" s="3"/>
    </row>
    <row r="422" customFormat="false" ht="12.75" hidden="false" customHeight="false" outlineLevel="0" collapsed="false">
      <c r="A422" s="3"/>
    </row>
    <row r="423" customFormat="false" ht="12.75" hidden="false" customHeight="false" outlineLevel="0" collapsed="false">
      <c r="A423" s="3"/>
    </row>
    <row r="424" customFormat="false" ht="12.75" hidden="false" customHeight="false" outlineLevel="0" collapsed="false">
      <c r="A424" s="3"/>
    </row>
    <row r="425" customFormat="false" ht="12.75" hidden="false" customHeight="false" outlineLevel="0" collapsed="false">
      <c r="A425" s="3"/>
    </row>
    <row r="426" customFormat="false" ht="12.75" hidden="false" customHeight="false" outlineLevel="0" collapsed="false">
      <c r="A426" s="3"/>
    </row>
    <row r="427" customFormat="false" ht="12.75" hidden="false" customHeight="false" outlineLevel="0" collapsed="false">
      <c r="A427" s="3"/>
    </row>
    <row r="428" customFormat="false" ht="12.75" hidden="false" customHeight="false" outlineLevel="0" collapsed="false">
      <c r="A428" s="3"/>
    </row>
    <row r="429" customFormat="false" ht="12.75" hidden="false" customHeight="false" outlineLevel="0" collapsed="false">
      <c r="A429" s="3"/>
    </row>
    <row r="430" customFormat="false" ht="12.75" hidden="false" customHeight="false" outlineLevel="0" collapsed="false">
      <c r="A430" s="3"/>
    </row>
    <row r="431" customFormat="false" ht="12.75" hidden="false" customHeight="false" outlineLevel="0" collapsed="false">
      <c r="A431" s="3"/>
    </row>
    <row r="432" customFormat="false" ht="12.75" hidden="false" customHeight="false" outlineLevel="0" collapsed="false">
      <c r="A432" s="3"/>
    </row>
    <row r="433" customFormat="false" ht="12.75" hidden="false" customHeight="false" outlineLevel="0" collapsed="false">
      <c r="A433" s="3"/>
    </row>
    <row r="434" customFormat="false" ht="12.75" hidden="false" customHeight="false" outlineLevel="0" collapsed="false">
      <c r="A434" s="3"/>
    </row>
    <row r="435" customFormat="false" ht="12.75" hidden="false" customHeight="false" outlineLevel="0" collapsed="false">
      <c r="A435" s="3"/>
    </row>
    <row r="436" customFormat="false" ht="12.75" hidden="false" customHeight="false" outlineLevel="0" collapsed="false">
      <c r="A436" s="3"/>
    </row>
    <row r="437" customFormat="false" ht="12.75" hidden="false" customHeight="false" outlineLevel="0" collapsed="false">
      <c r="A437" s="3"/>
    </row>
    <row r="438" customFormat="false" ht="12.75" hidden="false" customHeight="false" outlineLevel="0" collapsed="false">
      <c r="A438" s="3"/>
    </row>
    <row r="439" customFormat="false" ht="12.75" hidden="false" customHeight="false" outlineLevel="0" collapsed="false">
      <c r="A439" s="3"/>
    </row>
    <row r="440" customFormat="false" ht="12.75" hidden="false" customHeight="false" outlineLevel="0" collapsed="false">
      <c r="A440" s="3"/>
    </row>
    <row r="441" customFormat="false" ht="12.75" hidden="false" customHeight="false" outlineLevel="0" collapsed="false">
      <c r="A441" s="3"/>
    </row>
    <row r="442" customFormat="false" ht="12.75" hidden="false" customHeight="false" outlineLevel="0" collapsed="false">
      <c r="A442" s="3"/>
    </row>
    <row r="443" customFormat="false" ht="12.75" hidden="false" customHeight="false" outlineLevel="0" collapsed="false">
      <c r="A443" s="3"/>
    </row>
    <row r="444" customFormat="false" ht="12.75" hidden="false" customHeight="false" outlineLevel="0" collapsed="false">
      <c r="A444" s="3"/>
    </row>
    <row r="445" customFormat="false" ht="12.75" hidden="false" customHeight="false" outlineLevel="0" collapsed="false">
      <c r="A445" s="3"/>
    </row>
    <row r="446" customFormat="false" ht="12.75" hidden="false" customHeight="false" outlineLevel="0" collapsed="false">
      <c r="A446" s="3"/>
    </row>
    <row r="447" customFormat="false" ht="12.75" hidden="false" customHeight="false" outlineLevel="0" collapsed="false">
      <c r="A447" s="3"/>
    </row>
    <row r="448" customFormat="false" ht="12.75" hidden="false" customHeight="false" outlineLevel="0" collapsed="false">
      <c r="A448" s="3"/>
    </row>
    <row r="449" customFormat="false" ht="12.75" hidden="false" customHeight="false" outlineLevel="0" collapsed="false">
      <c r="A449" s="3"/>
    </row>
    <row r="450" customFormat="false" ht="12.75" hidden="false" customHeight="false" outlineLevel="0" collapsed="false">
      <c r="A450" s="3"/>
    </row>
    <row r="451" customFormat="false" ht="12.75" hidden="false" customHeight="false" outlineLevel="0" collapsed="false">
      <c r="A451" s="3"/>
    </row>
    <row r="452" customFormat="false" ht="12.75" hidden="false" customHeight="false" outlineLevel="0" collapsed="false">
      <c r="A452" s="3"/>
    </row>
    <row r="453" customFormat="false" ht="12.75" hidden="false" customHeight="false" outlineLevel="0" collapsed="false">
      <c r="A453" s="3"/>
    </row>
    <row r="454" customFormat="false" ht="12.75" hidden="false" customHeight="false" outlineLevel="0" collapsed="false">
      <c r="A454" s="3"/>
    </row>
    <row r="455" customFormat="false" ht="12.75" hidden="false" customHeight="false" outlineLevel="0" collapsed="false">
      <c r="A455" s="3"/>
    </row>
    <row r="456" customFormat="false" ht="12.75" hidden="false" customHeight="false" outlineLevel="0" collapsed="false">
      <c r="A456" s="3"/>
    </row>
    <row r="457" customFormat="false" ht="12.75" hidden="false" customHeight="false" outlineLevel="0" collapsed="false">
      <c r="A457" s="3"/>
    </row>
    <row r="458" customFormat="false" ht="12.75" hidden="false" customHeight="false" outlineLevel="0" collapsed="false">
      <c r="A458" s="3"/>
    </row>
    <row r="459" customFormat="false" ht="12.75" hidden="false" customHeight="false" outlineLevel="0" collapsed="false">
      <c r="A459" s="3"/>
    </row>
    <row r="460" customFormat="false" ht="12.75" hidden="false" customHeight="false" outlineLevel="0" collapsed="false">
      <c r="A460" s="3"/>
    </row>
    <row r="461" customFormat="false" ht="12.75" hidden="false" customHeight="false" outlineLevel="0" collapsed="false">
      <c r="A461" s="3"/>
    </row>
    <row r="462" customFormat="false" ht="12.75" hidden="false" customHeight="false" outlineLevel="0" collapsed="false">
      <c r="A462" s="3"/>
    </row>
    <row r="463" customFormat="false" ht="12.75" hidden="false" customHeight="false" outlineLevel="0" collapsed="false">
      <c r="A463" s="3"/>
    </row>
    <row r="464" customFormat="false" ht="12.75" hidden="false" customHeight="false" outlineLevel="0" collapsed="false">
      <c r="A464" s="3"/>
    </row>
    <row r="465" customFormat="false" ht="12.75" hidden="false" customHeight="false" outlineLevel="0" collapsed="false">
      <c r="A465" s="3"/>
    </row>
    <row r="466" customFormat="false" ht="12.75" hidden="false" customHeight="false" outlineLevel="0" collapsed="false">
      <c r="A466" s="3"/>
    </row>
    <row r="467" customFormat="false" ht="12.75" hidden="false" customHeight="false" outlineLevel="0" collapsed="false">
      <c r="A467" s="3"/>
    </row>
    <row r="468" customFormat="false" ht="12.75" hidden="false" customHeight="false" outlineLevel="0" collapsed="false">
      <c r="A468" s="3"/>
    </row>
    <row r="469" customFormat="false" ht="12.75" hidden="false" customHeight="false" outlineLevel="0" collapsed="false">
      <c r="A469" s="3"/>
    </row>
    <row r="470" customFormat="false" ht="12.75" hidden="false" customHeight="false" outlineLevel="0" collapsed="false">
      <c r="A470" s="3"/>
    </row>
    <row r="471" customFormat="false" ht="12.75" hidden="false" customHeight="false" outlineLevel="0" collapsed="false">
      <c r="A471" s="3"/>
    </row>
    <row r="472" customFormat="false" ht="12.75" hidden="false" customHeight="false" outlineLevel="0" collapsed="false">
      <c r="A472" s="3"/>
    </row>
    <row r="473" customFormat="false" ht="12.75" hidden="false" customHeight="false" outlineLevel="0" collapsed="false">
      <c r="A473" s="3"/>
    </row>
    <row r="474" customFormat="false" ht="12.75" hidden="false" customHeight="false" outlineLevel="0" collapsed="false">
      <c r="A474" s="3"/>
    </row>
    <row r="475" customFormat="false" ht="12.75" hidden="false" customHeight="false" outlineLevel="0" collapsed="false">
      <c r="A475" s="3"/>
    </row>
    <row r="476" customFormat="false" ht="12.75" hidden="false" customHeight="false" outlineLevel="0" collapsed="false">
      <c r="A476" s="3"/>
    </row>
    <row r="477" customFormat="false" ht="12.75" hidden="false" customHeight="false" outlineLevel="0" collapsed="false">
      <c r="A477" s="3"/>
    </row>
    <row r="478" customFormat="false" ht="12.75" hidden="false" customHeight="false" outlineLevel="0" collapsed="false">
      <c r="A478" s="3"/>
    </row>
    <row r="479" customFormat="false" ht="12.75" hidden="false" customHeight="false" outlineLevel="0" collapsed="false">
      <c r="A479" s="3"/>
    </row>
    <row r="480" customFormat="false" ht="12.75" hidden="false" customHeight="false" outlineLevel="0" collapsed="false">
      <c r="A480" s="3"/>
    </row>
    <row r="481" customFormat="false" ht="12.75" hidden="false" customHeight="false" outlineLevel="0" collapsed="false">
      <c r="A481" s="3"/>
    </row>
    <row r="482" customFormat="false" ht="12.75" hidden="false" customHeight="false" outlineLevel="0" collapsed="false">
      <c r="A482" s="3"/>
    </row>
    <row r="483" customFormat="false" ht="12.75" hidden="false" customHeight="false" outlineLevel="0" collapsed="false">
      <c r="A483" s="3"/>
    </row>
    <row r="484" customFormat="false" ht="12.75" hidden="false" customHeight="false" outlineLevel="0" collapsed="false">
      <c r="A484" s="3"/>
    </row>
    <row r="485" customFormat="false" ht="12.75" hidden="false" customHeight="false" outlineLevel="0" collapsed="false">
      <c r="A485" s="3"/>
    </row>
    <row r="486" customFormat="false" ht="12.75" hidden="false" customHeight="false" outlineLevel="0" collapsed="false">
      <c r="A486" s="3"/>
    </row>
    <row r="487" customFormat="false" ht="12.75" hidden="false" customHeight="false" outlineLevel="0" collapsed="false">
      <c r="A487" s="3"/>
    </row>
    <row r="488" customFormat="false" ht="12.75" hidden="false" customHeight="false" outlineLevel="0" collapsed="false">
      <c r="A488" s="3"/>
    </row>
    <row r="489" customFormat="false" ht="12.75" hidden="false" customHeight="false" outlineLevel="0" collapsed="false">
      <c r="A489" s="3"/>
    </row>
    <row r="490" customFormat="false" ht="12.75" hidden="false" customHeight="false" outlineLevel="0" collapsed="false">
      <c r="A490" s="3"/>
    </row>
    <row r="491" customFormat="false" ht="12.75" hidden="false" customHeight="false" outlineLevel="0" collapsed="false">
      <c r="A491" s="3"/>
    </row>
    <row r="492" customFormat="false" ht="12.75" hidden="false" customHeight="false" outlineLevel="0" collapsed="false">
      <c r="A492" s="3"/>
    </row>
    <row r="493" customFormat="false" ht="12.75" hidden="false" customHeight="false" outlineLevel="0" collapsed="false">
      <c r="A493" s="3"/>
    </row>
    <row r="494" customFormat="false" ht="12.75" hidden="false" customHeight="false" outlineLevel="0" collapsed="false">
      <c r="A494" s="3"/>
    </row>
    <row r="495" customFormat="false" ht="12.75" hidden="false" customHeight="false" outlineLevel="0" collapsed="false">
      <c r="A495" s="3"/>
    </row>
    <row r="496" customFormat="false" ht="12.75" hidden="false" customHeight="false" outlineLevel="0" collapsed="false">
      <c r="A496" s="3"/>
    </row>
    <row r="497" customFormat="false" ht="12.75" hidden="false" customHeight="false" outlineLevel="0" collapsed="false">
      <c r="A497" s="3"/>
    </row>
    <row r="498" customFormat="false" ht="12.75" hidden="false" customHeight="false" outlineLevel="0" collapsed="false">
      <c r="A498" s="3"/>
    </row>
    <row r="499" customFormat="false" ht="12.75" hidden="false" customHeight="false" outlineLevel="0" collapsed="false">
      <c r="A499" s="3"/>
    </row>
    <row r="500" customFormat="false" ht="12.75" hidden="false" customHeight="false" outlineLevel="0" collapsed="false">
      <c r="A500" s="3"/>
    </row>
    <row r="501" customFormat="false" ht="12.75" hidden="false" customHeight="false" outlineLevel="0" collapsed="false">
      <c r="A501" s="3"/>
    </row>
    <row r="502" customFormat="false" ht="12.75" hidden="false" customHeight="false" outlineLevel="0" collapsed="false">
      <c r="A502" s="3"/>
    </row>
    <row r="503" customFormat="false" ht="12.75" hidden="false" customHeight="false" outlineLevel="0" collapsed="false">
      <c r="A503" s="3"/>
    </row>
    <row r="504" customFormat="false" ht="12.75" hidden="false" customHeight="false" outlineLevel="0" collapsed="false">
      <c r="A504" s="3"/>
    </row>
    <row r="505" customFormat="false" ht="12.75" hidden="false" customHeight="false" outlineLevel="0" collapsed="false">
      <c r="A505" s="3"/>
    </row>
    <row r="506" customFormat="false" ht="12.75" hidden="false" customHeight="false" outlineLevel="0" collapsed="false">
      <c r="A506" s="3"/>
    </row>
    <row r="507" customFormat="false" ht="12.75" hidden="false" customHeight="false" outlineLevel="0" collapsed="false">
      <c r="A507" s="3"/>
    </row>
    <row r="508" customFormat="false" ht="12.75" hidden="false" customHeight="false" outlineLevel="0" collapsed="false">
      <c r="A508" s="3"/>
    </row>
    <row r="509" customFormat="false" ht="12.75" hidden="false" customHeight="false" outlineLevel="0" collapsed="false">
      <c r="A509" s="3"/>
    </row>
    <row r="510" customFormat="false" ht="12.75" hidden="false" customHeight="false" outlineLevel="0" collapsed="false">
      <c r="A510" s="3"/>
    </row>
    <row r="511" customFormat="false" ht="12.75" hidden="false" customHeight="false" outlineLevel="0" collapsed="false">
      <c r="A511" s="3"/>
    </row>
    <row r="512" customFormat="false" ht="12.75" hidden="false" customHeight="false" outlineLevel="0" collapsed="false">
      <c r="A512" s="3"/>
    </row>
    <row r="513" customFormat="false" ht="12.75" hidden="false" customHeight="false" outlineLevel="0" collapsed="false">
      <c r="A513" s="3"/>
    </row>
    <row r="514" customFormat="false" ht="12.75" hidden="false" customHeight="false" outlineLevel="0" collapsed="false">
      <c r="A514" s="3"/>
    </row>
    <row r="515" customFormat="false" ht="12.75" hidden="false" customHeight="false" outlineLevel="0" collapsed="false">
      <c r="A515" s="3"/>
    </row>
    <row r="516" customFormat="false" ht="12.75" hidden="false" customHeight="false" outlineLevel="0" collapsed="false">
      <c r="A516" s="3"/>
    </row>
    <row r="517" customFormat="false" ht="12.75" hidden="false" customHeight="false" outlineLevel="0" collapsed="false">
      <c r="A517" s="3"/>
    </row>
    <row r="518" customFormat="false" ht="12.75" hidden="false" customHeight="false" outlineLevel="0" collapsed="false">
      <c r="A518" s="3"/>
    </row>
    <row r="519" customFormat="false" ht="12.75" hidden="false" customHeight="false" outlineLevel="0" collapsed="false">
      <c r="A519" s="3"/>
    </row>
    <row r="520" customFormat="false" ht="12.75" hidden="false" customHeight="false" outlineLevel="0" collapsed="false">
      <c r="A520" s="3"/>
    </row>
    <row r="521" customFormat="false" ht="12.75" hidden="false" customHeight="false" outlineLevel="0" collapsed="false">
      <c r="A521" s="3"/>
    </row>
    <row r="522" customFormat="false" ht="12.75" hidden="false" customHeight="false" outlineLevel="0" collapsed="false">
      <c r="A522" s="3"/>
    </row>
    <row r="523" customFormat="false" ht="12.75" hidden="false" customHeight="false" outlineLevel="0" collapsed="false">
      <c r="A523" s="3"/>
    </row>
    <row r="524" customFormat="false" ht="12.75" hidden="false" customHeight="false" outlineLevel="0" collapsed="false">
      <c r="A524" s="3"/>
    </row>
    <row r="525" customFormat="false" ht="12.75" hidden="false" customHeight="false" outlineLevel="0" collapsed="false">
      <c r="A525" s="3"/>
    </row>
    <row r="526" customFormat="false" ht="12.75" hidden="false" customHeight="false" outlineLevel="0" collapsed="false">
      <c r="A526" s="3"/>
    </row>
    <row r="527" customFormat="false" ht="12.75" hidden="false" customHeight="false" outlineLevel="0" collapsed="false">
      <c r="A527" s="3"/>
    </row>
    <row r="528" customFormat="false" ht="12.75" hidden="false" customHeight="false" outlineLevel="0" collapsed="false">
      <c r="A528" s="3"/>
    </row>
    <row r="529" customFormat="false" ht="12.75" hidden="false" customHeight="false" outlineLevel="0" collapsed="false">
      <c r="A529" s="3"/>
    </row>
    <row r="530" customFormat="false" ht="12.75" hidden="false" customHeight="false" outlineLevel="0" collapsed="false">
      <c r="A530" s="3"/>
    </row>
    <row r="531" customFormat="false" ht="12.75" hidden="false" customHeight="false" outlineLevel="0" collapsed="false">
      <c r="A531" s="3"/>
    </row>
    <row r="532" customFormat="false" ht="12.75" hidden="false" customHeight="false" outlineLevel="0" collapsed="false">
      <c r="A532" s="3"/>
    </row>
    <row r="533" customFormat="false" ht="12.75" hidden="false" customHeight="false" outlineLevel="0" collapsed="false">
      <c r="A533" s="3"/>
    </row>
    <row r="534" customFormat="false" ht="12.75" hidden="false" customHeight="false" outlineLevel="0" collapsed="false">
      <c r="A534" s="3"/>
    </row>
    <row r="535" customFormat="false" ht="12.75" hidden="false" customHeight="false" outlineLevel="0" collapsed="false">
      <c r="A535" s="3"/>
    </row>
    <row r="536" customFormat="false" ht="12.75" hidden="false" customHeight="false" outlineLevel="0" collapsed="false">
      <c r="A536" s="3"/>
    </row>
    <row r="537" customFormat="false" ht="12.75" hidden="false" customHeight="false" outlineLevel="0" collapsed="false">
      <c r="A537" s="3"/>
    </row>
    <row r="538" customFormat="false" ht="12.75" hidden="false" customHeight="false" outlineLevel="0" collapsed="false">
      <c r="A538" s="3"/>
    </row>
    <row r="539" customFormat="false" ht="12.75" hidden="false" customHeight="false" outlineLevel="0" collapsed="false">
      <c r="A539" s="3"/>
    </row>
    <row r="540" customFormat="false" ht="12.75" hidden="false" customHeight="false" outlineLevel="0" collapsed="false">
      <c r="A540" s="3"/>
    </row>
    <row r="541" customFormat="false" ht="12.75" hidden="false" customHeight="false" outlineLevel="0" collapsed="false">
      <c r="A541" s="3"/>
    </row>
    <row r="542" customFormat="false" ht="12.75" hidden="false" customHeight="false" outlineLevel="0" collapsed="false">
      <c r="A542" s="3"/>
    </row>
    <row r="543" customFormat="false" ht="12.75" hidden="false" customHeight="false" outlineLevel="0" collapsed="false">
      <c r="A543" s="3"/>
    </row>
    <row r="544" customFormat="false" ht="12.75" hidden="false" customHeight="false" outlineLevel="0" collapsed="false">
      <c r="A544" s="3"/>
    </row>
    <row r="545" customFormat="false" ht="12.75" hidden="false" customHeight="false" outlineLevel="0" collapsed="false">
      <c r="A545" s="3"/>
    </row>
    <row r="546" customFormat="false" ht="12.75" hidden="false" customHeight="false" outlineLevel="0" collapsed="false">
      <c r="A546" s="3"/>
    </row>
    <row r="547" customFormat="false" ht="12.75" hidden="false" customHeight="false" outlineLevel="0" collapsed="false">
      <c r="A547" s="3"/>
    </row>
    <row r="548" customFormat="false" ht="12.75" hidden="false" customHeight="false" outlineLevel="0" collapsed="false">
      <c r="A548" s="3"/>
    </row>
    <row r="549" customFormat="false" ht="12.75" hidden="false" customHeight="false" outlineLevel="0" collapsed="false">
      <c r="A549" s="3"/>
    </row>
    <row r="550" customFormat="false" ht="12.75" hidden="false" customHeight="false" outlineLevel="0" collapsed="false">
      <c r="A550" s="3"/>
    </row>
    <row r="551" customFormat="false" ht="12.75" hidden="false" customHeight="false" outlineLevel="0" collapsed="false">
      <c r="A551" s="3"/>
    </row>
    <row r="552" customFormat="false" ht="12.75" hidden="false" customHeight="false" outlineLevel="0" collapsed="false">
      <c r="A552" s="3"/>
    </row>
    <row r="553" customFormat="false" ht="12.75" hidden="false" customHeight="false" outlineLevel="0" collapsed="false">
      <c r="A553" s="3"/>
    </row>
    <row r="554" customFormat="false" ht="12.75" hidden="false" customHeight="false" outlineLevel="0" collapsed="false">
      <c r="A554" s="3"/>
    </row>
    <row r="555" customFormat="false" ht="12.75" hidden="false" customHeight="false" outlineLevel="0" collapsed="false">
      <c r="A555" s="3"/>
    </row>
    <row r="556" customFormat="false" ht="12.75" hidden="false" customHeight="false" outlineLevel="0" collapsed="false">
      <c r="A556" s="3"/>
    </row>
    <row r="557" customFormat="false" ht="12.75" hidden="false" customHeight="false" outlineLevel="0" collapsed="false">
      <c r="A557" s="3"/>
    </row>
    <row r="558" customFormat="false" ht="12.75" hidden="false" customHeight="false" outlineLevel="0" collapsed="false">
      <c r="A558" s="3"/>
    </row>
    <row r="559" customFormat="false" ht="12.75" hidden="false" customHeight="false" outlineLevel="0" collapsed="false">
      <c r="A559" s="3"/>
    </row>
    <row r="560" customFormat="false" ht="12.75" hidden="false" customHeight="false" outlineLevel="0" collapsed="false">
      <c r="A560" s="3"/>
    </row>
    <row r="561" customFormat="false" ht="12.75" hidden="false" customHeight="false" outlineLevel="0" collapsed="false">
      <c r="A561" s="3"/>
    </row>
    <row r="562" customFormat="false" ht="12.75" hidden="false" customHeight="false" outlineLevel="0" collapsed="false">
      <c r="A562" s="3"/>
    </row>
    <row r="563" customFormat="false" ht="12.75" hidden="false" customHeight="false" outlineLevel="0" collapsed="false">
      <c r="A563" s="3"/>
    </row>
    <row r="564" customFormat="false" ht="12.75" hidden="false" customHeight="false" outlineLevel="0" collapsed="false">
      <c r="A564" s="3"/>
    </row>
    <row r="565" customFormat="false" ht="12.75" hidden="false" customHeight="false" outlineLevel="0" collapsed="false">
      <c r="A565" s="3"/>
    </row>
    <row r="566" customFormat="false" ht="12.75" hidden="false" customHeight="false" outlineLevel="0" collapsed="false">
      <c r="A566" s="3"/>
    </row>
    <row r="567" customFormat="false" ht="12.75" hidden="false" customHeight="false" outlineLevel="0" collapsed="false">
      <c r="A567" s="3"/>
    </row>
    <row r="568" customFormat="false" ht="12.75" hidden="false" customHeight="false" outlineLevel="0" collapsed="false">
      <c r="A568" s="3"/>
    </row>
    <row r="569" customFormat="false" ht="12.75" hidden="false" customHeight="false" outlineLevel="0" collapsed="false">
      <c r="A569" s="3"/>
    </row>
    <row r="570" customFormat="false" ht="12.75" hidden="false" customHeight="false" outlineLevel="0" collapsed="false">
      <c r="A570" s="3"/>
    </row>
    <row r="571" customFormat="false" ht="12.75" hidden="false" customHeight="false" outlineLevel="0" collapsed="false">
      <c r="A571" s="3"/>
    </row>
    <row r="572" customFormat="false" ht="12.75" hidden="false" customHeight="false" outlineLevel="0" collapsed="false">
      <c r="A572" s="3"/>
    </row>
    <row r="573" customFormat="false" ht="12.75" hidden="false" customHeight="false" outlineLevel="0" collapsed="false">
      <c r="A573" s="3"/>
    </row>
    <row r="574" customFormat="false" ht="12.75" hidden="false" customHeight="false" outlineLevel="0" collapsed="false">
      <c r="A574" s="3"/>
    </row>
    <row r="575" customFormat="false" ht="12.75" hidden="false" customHeight="false" outlineLevel="0" collapsed="false">
      <c r="A575" s="3"/>
    </row>
    <row r="576" customFormat="false" ht="12.75" hidden="false" customHeight="false" outlineLevel="0" collapsed="false">
      <c r="A576" s="3"/>
    </row>
    <row r="577" customFormat="false" ht="12.75" hidden="false" customHeight="false" outlineLevel="0" collapsed="false">
      <c r="A577" s="3"/>
    </row>
    <row r="578" customFormat="false" ht="12.75" hidden="false" customHeight="false" outlineLevel="0" collapsed="false">
      <c r="A578" s="3"/>
    </row>
    <row r="579" customFormat="false" ht="12.75" hidden="false" customHeight="false" outlineLevel="0" collapsed="false">
      <c r="A579" s="3"/>
    </row>
    <row r="580" customFormat="false" ht="12.75" hidden="false" customHeight="false" outlineLevel="0" collapsed="false">
      <c r="A580" s="3"/>
    </row>
    <row r="581" customFormat="false" ht="12.75" hidden="false" customHeight="false" outlineLevel="0" collapsed="false">
      <c r="A581" s="3"/>
    </row>
    <row r="582" customFormat="false" ht="12.75" hidden="false" customHeight="false" outlineLevel="0" collapsed="false">
      <c r="A582" s="3"/>
    </row>
    <row r="583" customFormat="false" ht="12.75" hidden="false" customHeight="false" outlineLevel="0" collapsed="false">
      <c r="A583" s="3"/>
    </row>
    <row r="584" customFormat="false" ht="12.75" hidden="false" customHeight="false" outlineLevel="0" collapsed="false">
      <c r="A584" s="3"/>
    </row>
    <row r="585" customFormat="false" ht="12.75" hidden="false" customHeight="false" outlineLevel="0" collapsed="false">
      <c r="A585" s="3"/>
    </row>
    <row r="586" customFormat="false" ht="12.75" hidden="false" customHeight="false" outlineLevel="0" collapsed="false">
      <c r="A586" s="3"/>
    </row>
    <row r="587" customFormat="false" ht="12.75" hidden="false" customHeight="false" outlineLevel="0" collapsed="false">
      <c r="A587" s="3"/>
    </row>
    <row r="588" customFormat="false" ht="12.75" hidden="false" customHeight="false" outlineLevel="0" collapsed="false">
      <c r="A588" s="3"/>
    </row>
    <row r="589" customFormat="false" ht="12.75" hidden="false" customHeight="false" outlineLevel="0" collapsed="false">
      <c r="A589" s="3"/>
    </row>
    <row r="590" customFormat="false" ht="12.75" hidden="false" customHeight="false" outlineLevel="0" collapsed="false">
      <c r="A590" s="3"/>
    </row>
    <row r="591" customFormat="false" ht="12.75" hidden="false" customHeight="false" outlineLevel="0" collapsed="false">
      <c r="A591" s="3"/>
    </row>
    <row r="592" customFormat="false" ht="12.75" hidden="false" customHeight="false" outlineLevel="0" collapsed="false">
      <c r="A592" s="3"/>
    </row>
    <row r="593" customFormat="false" ht="12.75" hidden="false" customHeight="false" outlineLevel="0" collapsed="false">
      <c r="A593" s="3"/>
    </row>
    <row r="594" customFormat="false" ht="12.75" hidden="false" customHeight="false" outlineLevel="0" collapsed="false">
      <c r="A594" s="3"/>
    </row>
    <row r="595" customFormat="false" ht="12.75" hidden="false" customHeight="false" outlineLevel="0" collapsed="false">
      <c r="A595" s="3"/>
    </row>
    <row r="596" customFormat="false" ht="12.75" hidden="false" customHeight="false" outlineLevel="0" collapsed="false">
      <c r="A596" s="3"/>
    </row>
    <row r="597" customFormat="false" ht="12.75" hidden="false" customHeight="false" outlineLevel="0" collapsed="false">
      <c r="A597" s="3"/>
    </row>
    <row r="598" customFormat="false" ht="12.75" hidden="false" customHeight="false" outlineLevel="0" collapsed="false">
      <c r="A598" s="3"/>
    </row>
    <row r="599" customFormat="false" ht="12.75" hidden="false" customHeight="false" outlineLevel="0" collapsed="false">
      <c r="A599" s="3"/>
    </row>
    <row r="600" customFormat="false" ht="12.75" hidden="false" customHeight="false" outlineLevel="0" collapsed="false">
      <c r="A600" s="3"/>
    </row>
    <row r="601" customFormat="false" ht="12.75" hidden="false" customHeight="false" outlineLevel="0" collapsed="false">
      <c r="A601" s="3"/>
    </row>
    <row r="602" customFormat="false" ht="12.75" hidden="false" customHeight="false" outlineLevel="0" collapsed="false">
      <c r="A602" s="3"/>
    </row>
    <row r="603" customFormat="false" ht="12.75" hidden="false" customHeight="false" outlineLevel="0" collapsed="false">
      <c r="A603" s="3"/>
    </row>
    <row r="604" customFormat="false" ht="12.75" hidden="false" customHeight="false" outlineLevel="0" collapsed="false">
      <c r="A604" s="3"/>
    </row>
    <row r="605" customFormat="false" ht="12.75" hidden="false" customHeight="false" outlineLevel="0" collapsed="false">
      <c r="A605" s="3"/>
    </row>
    <row r="606" customFormat="false" ht="12.75" hidden="false" customHeight="false" outlineLevel="0" collapsed="false">
      <c r="A606" s="3"/>
    </row>
    <row r="607" customFormat="false" ht="12.75" hidden="false" customHeight="false" outlineLevel="0" collapsed="false">
      <c r="A607" s="3"/>
    </row>
    <row r="608" customFormat="false" ht="12.75" hidden="false" customHeight="false" outlineLevel="0" collapsed="false">
      <c r="A608" s="3"/>
    </row>
    <row r="609" customFormat="false" ht="12.75" hidden="false" customHeight="false" outlineLevel="0" collapsed="false">
      <c r="A609" s="3"/>
    </row>
    <row r="610" customFormat="false" ht="12.75" hidden="false" customHeight="false" outlineLevel="0" collapsed="false">
      <c r="A610" s="3"/>
    </row>
    <row r="611" customFormat="false" ht="12.7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</row>
    <row r="612" customFormat="false" ht="12.7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</row>
    <row r="613" customFormat="false" ht="12.7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</row>
    <row r="614" customFormat="false" ht="12.7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</row>
    <row r="615" customFormat="false" ht="12.7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</row>
    <row r="616" customFormat="false" ht="12.7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</row>
    <row r="617" customFormat="false" ht="12.7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</row>
    <row r="618" customFormat="false" ht="12.7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</row>
    <row r="619" customFormat="false" ht="12.7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</row>
    <row r="620" customFormat="false" ht="12.7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</row>
    <row r="621" customFormat="false" ht="12.7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</row>
    <row r="622" customFormat="false" ht="12.7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</row>
    <row r="623" customFormat="false" ht="12.7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</row>
    <row r="624" customFormat="false" ht="12.7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</row>
    <row r="625" customFormat="false" ht="12.7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</row>
    <row r="626" customFormat="false" ht="12.7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</row>
    <row r="627" customFormat="false" ht="12.7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</row>
    <row r="628" customFormat="false" ht="12.7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</row>
    <row r="629" customFormat="false" ht="12.7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</row>
    <row r="630" customFormat="false" ht="12.7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</row>
    <row r="631" customFormat="false" ht="12.7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</row>
    <row r="632" customFormat="false" ht="12.7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</row>
    <row r="633" customFormat="false" ht="12.7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</row>
    <row r="634" customFormat="false" ht="12.7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</row>
    <row r="635" customFormat="false" ht="12.7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</row>
    <row r="636" customFormat="false" ht="12.7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</row>
    <row r="637" customFormat="false" ht="12.7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</row>
    <row r="638" customFormat="false" ht="12.7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</row>
    <row r="639" customFormat="false" ht="12.7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</row>
    <row r="640" customFormat="false" ht="12.7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</row>
    <row r="641" customFormat="false" ht="12.7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</row>
    <row r="642" customFormat="false" ht="12.7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</row>
    <row r="643" customFormat="false" ht="12.7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</row>
    <row r="644" customFormat="false" ht="12.7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</row>
    <row r="645" customFormat="false" ht="12.7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</row>
    <row r="646" customFormat="false" ht="12.7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</row>
    <row r="647" customFormat="false" ht="12.7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</row>
    <row r="648" customFormat="false" ht="12.7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</row>
    <row r="649" customFormat="false" ht="12.7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</row>
    <row r="650" customFormat="false" ht="12.7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</row>
    <row r="651" customFormat="false" ht="12.7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</row>
    <row r="652" customFormat="false" ht="12.7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</row>
    <row r="653" customFormat="false" ht="12.7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</row>
    <row r="654" customFormat="false" ht="12.7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</row>
    <row r="655" customFormat="false" ht="12.7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</row>
    <row r="656" customFormat="false" ht="12.7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</row>
    <row r="657" customFormat="false" ht="12.7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</row>
    <row r="658" customFormat="false" ht="12.7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</row>
    <row r="659" customFormat="false" ht="12.7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</row>
    <row r="660" customFormat="false" ht="12.7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</row>
    <row r="661" customFormat="false" ht="12.7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</row>
    <row r="662" customFormat="false" ht="12.7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</row>
    <row r="663" customFormat="false" ht="12.7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</row>
    <row r="664" customFormat="false" ht="12.7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</row>
    <row r="665" customFormat="false" ht="12.7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</row>
    <row r="666" customFormat="false" ht="12.7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</row>
    <row r="667" customFormat="false" ht="12.7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</row>
    <row r="668" customFormat="false" ht="12.7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</row>
    <row r="669" customFormat="false" ht="12.7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</row>
    <row r="670" customFormat="false" ht="12.7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</row>
    <row r="671" customFormat="false" ht="12.7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</row>
    <row r="672" customFormat="false" ht="12.7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</row>
    <row r="673" customFormat="false" ht="12.7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</row>
    <row r="674" customFormat="false" ht="12.7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</row>
    <row r="675" customFormat="false" ht="12.7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</row>
    <row r="676" customFormat="false" ht="12.7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</row>
    <row r="677" customFormat="false" ht="12.7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</row>
    <row r="678" customFormat="false" ht="12.7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</row>
    <row r="679" customFormat="false" ht="12.7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</row>
    <row r="680" customFormat="false" ht="12.7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</row>
    <row r="681" customFormat="false" ht="12.7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</row>
    <row r="682" customFormat="false" ht="12.7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</row>
    <row r="683" customFormat="false" ht="12.7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</row>
    <row r="684" customFormat="false" ht="12.7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</row>
    <row r="685" customFormat="false" ht="12.7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</row>
    <row r="686" customFormat="false" ht="12.7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</row>
    <row r="687" customFormat="false" ht="12.7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</row>
    <row r="688" customFormat="false" ht="12.7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</row>
    <row r="689" customFormat="false" ht="12.7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</row>
    <row r="690" customFormat="false" ht="12.7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</row>
    <row r="691" customFormat="false" ht="12.7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</row>
    <row r="692" customFormat="false" ht="12.7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</row>
    <row r="693" customFormat="false" ht="12.7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</row>
    <row r="694" customFormat="false" ht="12.7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</row>
    <row r="695" customFormat="false" ht="12.7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</row>
    <row r="696" customFormat="false" ht="12.7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</row>
    <row r="697" customFormat="false" ht="12.7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</row>
    <row r="698" customFormat="false" ht="12.7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</row>
    <row r="699" customFormat="false" ht="12.7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</row>
    <row r="700" customFormat="false" ht="12.7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</row>
    <row r="701" customFormat="false" ht="12.7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</row>
    <row r="702" customFormat="false" ht="12.7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</row>
    <row r="703" customFormat="false" ht="12.7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</row>
    <row r="704" customFormat="false" ht="12.7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</row>
    <row r="705" customFormat="false" ht="12.7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</row>
    <row r="706" customFormat="false" ht="12.7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</row>
    <row r="707" customFormat="false" ht="12.7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</row>
    <row r="708" customFormat="false" ht="12.7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</row>
    <row r="709" customFormat="false" ht="12.7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</row>
    <row r="710" customFormat="false" ht="12.7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</row>
    <row r="711" customFormat="false" ht="12.7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</row>
    <row r="712" customFormat="false" ht="12.7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</row>
    <row r="713" customFormat="false" ht="12.7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</row>
    <row r="714" customFormat="false" ht="12.7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</row>
    <row r="715" customFormat="false" ht="12.7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</row>
    <row r="716" customFormat="false" ht="12.7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</row>
    <row r="717" customFormat="false" ht="12.7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</row>
    <row r="718" customFormat="false" ht="12.7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</row>
    <row r="719" customFormat="false" ht="12.7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</row>
    <row r="720" customFormat="false" ht="12.7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</row>
    <row r="721" customFormat="false" ht="12.7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</row>
    <row r="722" customFormat="false" ht="12.7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</row>
    <row r="723" customFormat="false" ht="12.7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</row>
    <row r="724" customFormat="false" ht="12.7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</row>
    <row r="725" customFormat="false" ht="12.7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</row>
    <row r="726" customFormat="false" ht="12.7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</row>
    <row r="727" customFormat="false" ht="12.7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</row>
    <row r="728" customFormat="false" ht="12.7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</row>
    <row r="729" customFormat="false" ht="12.7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</row>
    <row r="730" customFormat="false" ht="12.7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</row>
    <row r="731" customFormat="false" ht="12.7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</row>
    <row r="732" customFormat="false" ht="12.7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</row>
    <row r="733" customFormat="false" ht="12.7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</row>
    <row r="734" customFormat="false" ht="12.7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</row>
    <row r="735" customFormat="false" ht="12.7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</row>
    <row r="736" customFormat="false" ht="12.7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</row>
    <row r="737" customFormat="false" ht="12.7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</row>
    <row r="738" customFormat="false" ht="12.7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</row>
    <row r="740" customFormat="false" ht="12.7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</row>
    <row r="741" customFormat="false" ht="12.7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</row>
    <row r="742" customFormat="false" ht="12.7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</row>
    <row r="743" customFormat="false" ht="12.7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</row>
    <row r="744" customFormat="false" ht="12.7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</row>
    <row r="745" customFormat="false" ht="12.7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</row>
    <row r="746" customFormat="false" ht="12.7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</row>
    <row r="747" customFormat="false" ht="12.7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</row>
    <row r="748" customFormat="false" ht="12.7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</row>
    <row r="750" customFormat="false" ht="12.7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</row>
    <row r="751" customFormat="false" ht="12.7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</row>
    <row r="752" customFormat="false" ht="12.7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</row>
    <row r="754" customFormat="false" ht="12.7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</row>
    <row r="755" customFormat="false" ht="12.7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</row>
    <row r="757" customFormat="false" ht="12.7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</row>
    <row r="758" customFormat="false" ht="12.7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</row>
    <row r="759" customFormat="false" ht="12.7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</row>
    <row r="760" customFormat="false" ht="12.7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</row>
    <row r="761" customFormat="false" ht="12.7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</row>
    <row r="762" customFormat="false" ht="12.7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</row>
    <row r="763" customFormat="false" ht="12.7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</row>
    <row r="764" customFormat="false" ht="12.7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</row>
    <row r="765" customFormat="false" ht="12.7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</row>
    <row r="766" customFormat="false" ht="12.7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</row>
    <row r="767" customFormat="false" ht="12.7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</row>
    <row r="768" customFormat="false" ht="12.7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</row>
    <row r="769" customFormat="false" ht="12.7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</row>
    <row r="770" customFormat="false" ht="12.7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</row>
    <row r="771" customFormat="false" ht="12.7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</row>
    <row r="772" customFormat="false" ht="12.7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</row>
    <row r="773" customFormat="false" ht="12.7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</row>
    <row r="774" customFormat="false" ht="12.7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</row>
    <row r="775" customFormat="false" ht="12.7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</row>
    <row r="776" customFormat="false" ht="12.7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</row>
    <row r="777" customFormat="false" ht="12.7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</row>
    <row r="778" customFormat="false" ht="12.7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</row>
    <row r="779" customFormat="false" ht="12.7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</row>
    <row r="780" customFormat="false" ht="12.7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</row>
    <row r="781" customFormat="false" ht="12.7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</row>
    <row r="782" customFormat="false" ht="12.7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</row>
    <row r="783" customFormat="false" ht="12.7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</row>
    <row r="784" customFormat="false" ht="12.7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</row>
    <row r="785" customFormat="false" ht="12.7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</row>
    <row r="786" customFormat="false" ht="12.7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</row>
    <row r="787" customFormat="false" ht="12.7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</row>
    <row r="788" customFormat="false" ht="12.7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</row>
    <row r="789" customFormat="false" ht="12.7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</row>
    <row r="790" customFormat="false" ht="12.7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</row>
    <row r="791" customFormat="false" ht="12.7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</row>
    <row r="792" customFormat="false" ht="12.7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</row>
    <row r="793" customFormat="false" ht="12.7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</row>
    <row r="794" customFormat="false" ht="12.7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</row>
    <row r="795" customFormat="false" ht="12.7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</row>
    <row r="796" customFormat="false" ht="12.7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</row>
    <row r="797" customFormat="false" ht="12.7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</row>
    <row r="798" customFormat="false" ht="12.7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</row>
    <row r="799" customFormat="false" ht="12.7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</row>
    <row r="800" customFormat="false" ht="12.7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</row>
    <row r="801" customFormat="false" ht="12.7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</row>
    <row r="802" customFormat="false" ht="12.7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</row>
    <row r="803" customFormat="false" ht="12.7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</row>
    <row r="804" customFormat="false" ht="12.7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</row>
    <row r="805" customFormat="false" ht="12.7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</row>
    <row r="806" customFormat="false" ht="12.7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</row>
    <row r="807" customFormat="false" ht="12.7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</row>
    <row r="808" customFormat="false" ht="12.7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</row>
    <row r="809" customFormat="false" ht="12.7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</row>
    <row r="810" customFormat="false" ht="12.7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</row>
    <row r="811" customFormat="false" ht="12.7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</row>
    <row r="812" customFormat="false" ht="12.7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</row>
    <row r="813" customFormat="false" ht="12.7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</row>
    <row r="814" customFormat="false" ht="12.7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</row>
    <row r="815" customFormat="false" ht="12.7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</row>
    <row r="816" customFormat="false" ht="12.7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</row>
    <row r="817" customFormat="false" ht="12.7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</row>
    <row r="818" customFormat="false" ht="12.7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</row>
    <row r="819" customFormat="false" ht="12.7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</row>
    <row r="820" customFormat="false" ht="12.7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</row>
    <row r="821" customFormat="false" ht="12.7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</row>
    <row r="822" customFormat="false" ht="12.7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</row>
    <row r="823" customFormat="false" ht="12.7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</row>
    <row r="824" customFormat="false" ht="12.7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</row>
    <row r="825" customFormat="false" ht="12.7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</row>
    <row r="826" customFormat="false" ht="12.7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</row>
    <row r="827" customFormat="false" ht="12.7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</row>
    <row r="828" customFormat="false" ht="12.7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</row>
    <row r="829" customFormat="false" ht="12.7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</row>
    <row r="830" customFormat="false" ht="12.7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</row>
    <row r="831" customFormat="false" ht="12.7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</row>
    <row r="832" customFormat="false" ht="12.7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</row>
    <row r="833" customFormat="false" ht="12.7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</row>
    <row r="834" customFormat="false" ht="12.7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</row>
    <row r="835" customFormat="false" ht="12.7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</row>
    <row r="836" customFormat="false" ht="12.7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</row>
    <row r="837" customFormat="false" ht="12.7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</row>
    <row r="838" customFormat="false" ht="12.7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</row>
    <row r="839" customFormat="false" ht="12.7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</row>
    <row r="840" customFormat="false" ht="12.7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</row>
    <row r="841" customFormat="false" ht="12.7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</row>
    <row r="842" customFormat="false" ht="12.7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</row>
    <row r="843" customFormat="false" ht="12.7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</row>
    <row r="844" customFormat="false" ht="12.7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</row>
  </sheetData>
  <mergeCells count="3">
    <mergeCell ref="B1:M1"/>
    <mergeCell ref="B3:M3"/>
    <mergeCell ref="B4:M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5:11:55Z</dcterms:created>
  <dc:creator>"ISSSTE ES TAREA DE eQUIPO"</dc:creator>
  <dc:description/>
  <dc:language>en-US</dc:language>
  <cp:lastModifiedBy>I.S.S.S.T.E.</cp:lastModifiedBy>
  <cp:lastPrinted>2005-02-11T17:10:27Z</cp:lastPrinted>
  <dcterms:modified xsi:type="dcterms:W3CDTF">2005-05-25T16:45:33Z</dcterms:modified>
  <cp:revision>0</cp:revision>
  <dc:subject/>
  <dc:title/>
</cp:coreProperties>
</file>