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6" sheetId="1" state="visible" r:id="rId2"/>
  </sheets>
  <definedNames>
    <definedName function="false" hidden="false" localSheetId="0" name="_xlnm.Print_Area" vbProcedure="false">CUAD0406!$A$1:$K$113</definedName>
    <definedName function="false" hidden="false" name="A_IMPRESIÓN_IM" vbProcedure="false">CUAD0406!$A$1:$V$57</definedName>
    <definedName function="false" hidden="false" localSheetId="0" name="Imprimir_área_IM" vbProcedure="false">CUAD0406!$A$1:$K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 4. 6  TOTAL DE CREDITOS POR ENTIDAD FEDERATIVA (1A. PARTE)</t>
  </si>
  <si>
    <t xml:space="preserve">   (MILES DE PESOS)</t>
  </si>
  <si>
    <t xml:space="preserve">        PRESTAMOS A CORTO PLAZO</t>
  </si>
  <si>
    <t xml:space="preserve">      PRESTAMOS A MEDIANO PLAZO</t>
  </si>
  <si>
    <t xml:space="preserve">LIQUIDO</t>
  </si>
  <si>
    <t xml:space="preserve">  E N T I D A D                   </t>
  </si>
  <si>
    <t xml:space="preserve">NUMERO</t>
  </si>
  <si>
    <t xml:space="preserve">MONTO</t>
  </si>
  <si>
    <t xml:space="preserve">PAGADO</t>
  </si>
  <si>
    <t xml:space="preserve"> TOTAL</t>
  </si>
  <si>
    <t xml:space="preserve"> TURISSSTE</t>
  </si>
  <si>
    <t xml:space="preserve"> DISTRITO FEDERAL</t>
  </si>
  <si>
    <t xml:space="preserve"> OFICINA CENT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UNIDAD DE SERVICIO DE CREDITO 4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 4. 6  TOTAL DE CREDITOS POR ENTIDAD FEDERATIVA (2A. PARTE)</t>
  </si>
  <si>
    <t xml:space="preserve">    PRESTAMOS COMPLEMENTARIOS</t>
  </si>
  <si>
    <t xml:space="preserve">        PARA PENSIONADOS</t>
  </si>
  <si>
    <t xml:space="preserve">     T   O   T   A  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0_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_);\(#,##0.0\)"/>
    <numFmt numFmtId="171" formatCode="#,##0.0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11"/>
    <col collapsed="false" customWidth="true" hidden="false" outlineLevel="0" max="3" min="3" style="0" width="10.62"/>
    <col collapsed="false" customWidth="true" hidden="false" outlineLevel="0" max="5" min="4" style="0" width="14.62"/>
    <col collapsed="false" customWidth="true" hidden="false" outlineLevel="0" max="6" min="6" style="0" width="14.49"/>
    <col collapsed="false" customWidth="true" hidden="false" outlineLevel="0" max="10" min="7" style="0" width="14.62"/>
    <col collapsed="false" customWidth="true" hidden="false" outlineLevel="0" max="11" min="11" style="0" width="14.49"/>
    <col collapsed="false" customWidth="true" hidden="false" outlineLevel="0" max="13" min="12" style="0" width="1.62"/>
    <col collapsed="false" customWidth="true" hidden="false" outlineLevel="0" max="14" min="14" style="0" width="32.62"/>
    <col collapsed="false" customWidth="true" hidden="false" outlineLevel="0" max="15" min="15" style="0" width="8.62"/>
    <col collapsed="false" customWidth="true" hidden="false" outlineLevel="0" max="17" min="16" style="0" width="12.62"/>
    <col collapsed="false" customWidth="true" hidden="false" outlineLevel="0" max="18" min="18" style="0" width="8.62"/>
    <col collapsed="false" customWidth="true" hidden="false" outlineLevel="0" max="19" min="19" style="0" width="11.62"/>
    <col collapsed="false" customWidth="true" hidden="false" outlineLevel="0" max="20" min="20" style="0" width="12.62"/>
    <col collapsed="false" customWidth="true" hidden="false" outlineLevel="0" max="21" min="21" style="0" width="11.62"/>
    <col collapsed="false" customWidth="true" hidden="false" outlineLevel="0" max="23" min="22" style="0" width="13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1"/>
      <c r="B2" s="3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1"/>
      <c r="B7" s="1"/>
      <c r="D7" s="7" t="s">
        <v>4</v>
      </c>
      <c r="E7" s="7"/>
      <c r="F7" s="7"/>
      <c r="H7" s="8" t="s">
        <v>5</v>
      </c>
      <c r="I7" s="8"/>
      <c r="J7" s="8"/>
      <c r="K7" s="1"/>
    </row>
    <row r="8" customFormat="false" ht="12.75" hidden="false" customHeight="false" outlineLevel="0" collapsed="false">
      <c r="A8" s="1"/>
      <c r="B8" s="1"/>
      <c r="D8" s="1"/>
      <c r="E8" s="1"/>
      <c r="F8" s="9" t="s">
        <v>6</v>
      </c>
      <c r="H8" s="1"/>
      <c r="I8" s="1"/>
      <c r="J8" s="9" t="s">
        <v>6</v>
      </c>
      <c r="K8" s="1"/>
    </row>
    <row r="9" customFormat="false" ht="12.75" hidden="false" customHeight="false" outlineLevel="0" collapsed="false">
      <c r="A9" s="1"/>
      <c r="B9" s="9" t="s">
        <v>7</v>
      </c>
      <c r="D9" s="9" t="s">
        <v>8</v>
      </c>
      <c r="E9" s="9" t="s">
        <v>9</v>
      </c>
      <c r="F9" s="9" t="s">
        <v>10</v>
      </c>
      <c r="H9" s="9" t="s">
        <v>8</v>
      </c>
      <c r="I9" s="9" t="s">
        <v>9</v>
      </c>
      <c r="J9" s="9" t="s">
        <v>10</v>
      </c>
      <c r="K9" s="1"/>
    </row>
    <row r="10" customFormat="false" ht="12.75" hidden="false" customHeight="false" outlineLevel="0" collapsed="false">
      <c r="A10" s="1"/>
      <c r="B10" s="5"/>
      <c r="C10" s="10"/>
      <c r="D10" s="6"/>
      <c r="E10" s="6"/>
      <c r="F10" s="6"/>
      <c r="G10" s="10"/>
      <c r="H10" s="6"/>
      <c r="I10" s="6"/>
      <c r="J10" s="6"/>
      <c r="K10" s="6"/>
    </row>
    <row r="11" customFormat="false" ht="12.75" hidden="false" customHeight="false" outlineLevel="0" collapsed="false">
      <c r="A11" s="1"/>
      <c r="B11" s="1"/>
      <c r="D11" s="11"/>
      <c r="E11" s="11"/>
      <c r="F11" s="11"/>
      <c r="G11" s="11"/>
      <c r="H11" s="11"/>
      <c r="I11" s="11"/>
      <c r="J11" s="11"/>
      <c r="K11" s="12"/>
    </row>
    <row r="12" customFormat="false" ht="12.75" hidden="false" customHeight="false" outlineLevel="0" collapsed="false">
      <c r="A12" s="1"/>
      <c r="B12" s="13" t="s">
        <v>11</v>
      </c>
      <c r="D12" s="14" t="n">
        <f aca="false">+D13+D15+D24</f>
        <v>452891</v>
      </c>
      <c r="E12" s="15" t="n">
        <f aca="false">+E13+E15+E24</f>
        <v>2744610.3</v>
      </c>
      <c r="F12" s="15" t="n">
        <f aca="false">+F13+F15+F24</f>
        <v>2576542.6</v>
      </c>
      <c r="G12" s="14"/>
      <c r="H12" s="14" t="n">
        <f aca="false">+H13+H15+H24</f>
        <v>1041</v>
      </c>
      <c r="I12" s="15" t="n">
        <f aca="false">+I13+I15+I24</f>
        <v>3304.1</v>
      </c>
      <c r="J12" s="15" t="n">
        <f aca="false">+J13+J15+J24</f>
        <v>3279.6</v>
      </c>
      <c r="K12" s="16"/>
      <c r="M12" s="17"/>
      <c r="Y12" s="17"/>
      <c r="Z12" s="17"/>
      <c r="AA12" s="18"/>
      <c r="AB12" s="17"/>
    </row>
    <row r="13" customFormat="false" ht="12.75" hidden="false" customHeight="false" outlineLevel="0" collapsed="false">
      <c r="A13" s="1"/>
      <c r="B13" s="19" t="s">
        <v>12</v>
      </c>
      <c r="D13" s="20" t="n">
        <v>1268</v>
      </c>
      <c r="E13" s="21" t="n">
        <v>6721.6</v>
      </c>
      <c r="F13" s="21" t="n">
        <v>6376.4</v>
      </c>
      <c r="G13" s="22"/>
      <c r="H13" s="20"/>
      <c r="I13" s="21"/>
      <c r="J13" s="21"/>
      <c r="K13" s="1"/>
      <c r="M13" s="17"/>
      <c r="Y13" s="17"/>
      <c r="Z13" s="17"/>
      <c r="AA13" s="18"/>
      <c r="AB13" s="17"/>
    </row>
    <row r="14" customFormat="false" ht="12.75" hidden="false" customHeight="false" outlineLevel="0" collapsed="false">
      <c r="A14" s="1"/>
      <c r="B14" s="1"/>
      <c r="D14" s="20"/>
      <c r="E14" s="21"/>
      <c r="F14" s="21"/>
      <c r="G14" s="1"/>
      <c r="H14" s="20"/>
      <c r="I14" s="21"/>
      <c r="J14" s="21"/>
      <c r="K14" s="1"/>
      <c r="Y14" s="17"/>
      <c r="Z14" s="17"/>
      <c r="AA14" s="18"/>
      <c r="AB14" s="17"/>
    </row>
    <row r="15" customFormat="false" ht="12.75" hidden="false" customHeight="false" outlineLevel="0" collapsed="false">
      <c r="A15" s="1"/>
      <c r="B15" s="13" t="s">
        <v>13</v>
      </c>
      <c r="D15" s="14" t="n">
        <f aca="false">SUM(D16:D22)</f>
        <v>150400</v>
      </c>
      <c r="E15" s="15" t="n">
        <f aca="false">SUM(E16:E22)</f>
        <v>906571.8</v>
      </c>
      <c r="F15" s="15" t="n">
        <f aca="false">SUM(F16:F22)</f>
        <v>834075.7</v>
      </c>
      <c r="G15" s="14"/>
      <c r="H15" s="14" t="n">
        <f aca="false">SUM(H16:H22)</f>
        <v>145</v>
      </c>
      <c r="I15" s="15" t="n">
        <f aca="false">SUM(I16:I22)</f>
        <v>450.9</v>
      </c>
      <c r="J15" s="15" t="n">
        <f aca="false">SUM(J16:J22)</f>
        <v>447.5</v>
      </c>
      <c r="K15" s="1"/>
      <c r="M15" s="17"/>
      <c r="Y15" s="17"/>
      <c r="Z15" s="17"/>
      <c r="AA15" s="18"/>
      <c r="AB15" s="17"/>
    </row>
    <row r="16" customFormat="false" ht="12.75" hidden="false" customHeight="false" outlineLevel="0" collapsed="false">
      <c r="A16" s="1"/>
      <c r="B16" s="19" t="s">
        <v>14</v>
      </c>
      <c r="D16" s="20"/>
      <c r="E16" s="21"/>
      <c r="F16" s="21"/>
      <c r="G16" s="1"/>
      <c r="H16" s="20"/>
      <c r="I16" s="21"/>
      <c r="J16" s="21"/>
      <c r="K16" s="1"/>
      <c r="M16" s="17"/>
      <c r="Y16" s="17"/>
      <c r="Z16" s="17"/>
    </row>
    <row r="17" customFormat="false" ht="12.75" hidden="false" customHeight="false" outlineLevel="0" collapsed="false">
      <c r="A17" s="1"/>
      <c r="B17" s="19" t="s">
        <v>15</v>
      </c>
      <c r="D17" s="20" t="n">
        <v>33336</v>
      </c>
      <c r="E17" s="21" t="n">
        <v>208558.6</v>
      </c>
      <c r="F17" s="21" t="n">
        <v>186315</v>
      </c>
      <c r="G17" s="22"/>
      <c r="H17" s="20" t="n">
        <v>45</v>
      </c>
      <c r="I17" s="21" t="n">
        <v>133.6</v>
      </c>
      <c r="J17" s="21" t="n">
        <v>132.5</v>
      </c>
      <c r="K17" s="1"/>
      <c r="M17" s="17"/>
      <c r="Y17" s="17"/>
      <c r="Z17" s="17"/>
      <c r="AA17" s="18"/>
      <c r="AB17" s="17"/>
    </row>
    <row r="18" customFormat="false" ht="12.75" hidden="false" customHeight="false" outlineLevel="0" collapsed="false">
      <c r="A18" s="1"/>
      <c r="B18" s="19" t="s">
        <v>16</v>
      </c>
      <c r="D18" s="20" t="n">
        <v>32051</v>
      </c>
      <c r="E18" s="21" t="n">
        <v>191998.4</v>
      </c>
      <c r="F18" s="21" t="n">
        <v>178987.1</v>
      </c>
      <c r="G18" s="22"/>
      <c r="H18" s="20" t="n">
        <v>16</v>
      </c>
      <c r="I18" s="21" t="n">
        <v>56.2</v>
      </c>
      <c r="J18" s="21" t="n">
        <v>55.8</v>
      </c>
      <c r="K18" s="1"/>
      <c r="M18" s="17"/>
      <c r="Y18" s="17"/>
      <c r="Z18" s="17"/>
      <c r="AA18" s="18"/>
      <c r="AB18" s="17"/>
    </row>
    <row r="19" customFormat="false" ht="12.75" hidden="false" customHeight="false" outlineLevel="0" collapsed="false">
      <c r="A19" s="1"/>
      <c r="B19" s="19" t="s">
        <v>17</v>
      </c>
      <c r="D19" s="20" t="n">
        <v>30387</v>
      </c>
      <c r="E19" s="21" t="n">
        <v>181549.5</v>
      </c>
      <c r="F19" s="21" t="n">
        <v>168504</v>
      </c>
      <c r="G19" s="22"/>
      <c r="H19" s="20" t="n">
        <v>54</v>
      </c>
      <c r="I19" s="21" t="n">
        <v>171.4</v>
      </c>
      <c r="J19" s="21" t="n">
        <v>170.2</v>
      </c>
      <c r="K19" s="1"/>
      <c r="M19" s="17"/>
      <c r="Y19" s="17"/>
      <c r="Z19" s="17"/>
      <c r="AA19" s="18"/>
      <c r="AB19" s="17"/>
    </row>
    <row r="20" customFormat="false" ht="12.75" hidden="false" customHeight="false" outlineLevel="0" collapsed="false">
      <c r="A20" s="1"/>
      <c r="B20" s="19" t="s">
        <v>18</v>
      </c>
      <c r="D20" s="20" t="n">
        <v>19486</v>
      </c>
      <c r="E20" s="21" t="n">
        <v>116862.9</v>
      </c>
      <c r="F20" s="21" t="n">
        <v>108883</v>
      </c>
      <c r="G20" s="22"/>
      <c r="H20" s="20" t="n">
        <v>26</v>
      </c>
      <c r="I20" s="21" t="n">
        <v>79.6</v>
      </c>
      <c r="J20" s="21" t="n">
        <v>79</v>
      </c>
      <c r="K20" s="1"/>
      <c r="M20" s="17"/>
      <c r="Y20" s="17"/>
      <c r="Z20" s="17"/>
      <c r="AA20" s="18"/>
      <c r="AB20" s="17"/>
    </row>
    <row r="21" customFormat="false" ht="12.75" hidden="false" customHeight="false" outlineLevel="0" collapsed="false">
      <c r="A21" s="1"/>
      <c r="B21" s="1"/>
      <c r="D21" s="20"/>
      <c r="E21" s="21"/>
      <c r="F21" s="21"/>
      <c r="G21" s="1"/>
      <c r="H21" s="20"/>
      <c r="I21" s="21"/>
      <c r="J21" s="21"/>
      <c r="K21" s="1"/>
      <c r="M21" s="17"/>
      <c r="Y21" s="17"/>
      <c r="Z21" s="17"/>
    </row>
    <row r="22" customFormat="false" ht="12.75" hidden="false" customHeight="false" outlineLevel="0" collapsed="false">
      <c r="A22" s="1"/>
      <c r="B22" s="19" t="s">
        <v>19</v>
      </c>
      <c r="D22" s="20" t="n">
        <v>35140</v>
      </c>
      <c r="E22" s="21" t="n">
        <v>207602.4</v>
      </c>
      <c r="F22" s="21" t="n">
        <v>191386.6</v>
      </c>
      <c r="G22" s="22"/>
      <c r="H22" s="20" t="n">
        <v>4</v>
      </c>
      <c r="I22" s="21" t="n">
        <v>10.1</v>
      </c>
      <c r="J22" s="21" t="n">
        <v>10</v>
      </c>
      <c r="K22" s="1"/>
      <c r="M22" s="17"/>
      <c r="Y22" s="17"/>
      <c r="Z22" s="17"/>
      <c r="AA22" s="18"/>
      <c r="AB22" s="17"/>
    </row>
    <row r="23" customFormat="false" ht="12.75" hidden="false" customHeight="false" outlineLevel="0" collapsed="false">
      <c r="A23" s="1"/>
      <c r="B23" s="1"/>
      <c r="D23" s="20"/>
      <c r="E23" s="21"/>
      <c r="F23" s="21"/>
      <c r="G23" s="1"/>
      <c r="H23" s="20"/>
      <c r="I23" s="21"/>
      <c r="J23" s="21"/>
      <c r="K23" s="1"/>
    </row>
    <row r="24" customFormat="false" ht="12.75" hidden="false" customHeight="false" outlineLevel="0" collapsed="false">
      <c r="A24" s="1"/>
      <c r="B24" s="13" t="s">
        <v>20</v>
      </c>
      <c r="D24" s="14" t="n">
        <f aca="false">SUM(D26:D56)</f>
        <v>301223</v>
      </c>
      <c r="E24" s="15" t="n">
        <f aca="false">SUM(E26:E56)</f>
        <v>1831316.9</v>
      </c>
      <c r="F24" s="15" t="n">
        <f aca="false">SUM(F26:F56)</f>
        <v>1736090.5</v>
      </c>
      <c r="G24" s="14"/>
      <c r="H24" s="14" t="n">
        <f aca="false">SUM(H26:H56)</f>
        <v>896</v>
      </c>
      <c r="I24" s="15" t="n">
        <f aca="false">SUM(I26:I56)</f>
        <v>2853.2</v>
      </c>
      <c r="J24" s="15" t="n">
        <f aca="false">SUM(J26:J56)</f>
        <v>2832.1</v>
      </c>
      <c r="K24" s="1"/>
      <c r="M24" s="17"/>
      <c r="Y24" s="17"/>
      <c r="Z24" s="17"/>
      <c r="AA24" s="18"/>
      <c r="AB24" s="17"/>
    </row>
    <row r="25" customFormat="false" ht="12.75" hidden="false" customHeight="false" outlineLevel="0" collapsed="false">
      <c r="A25" s="1"/>
      <c r="B25" s="19" t="s">
        <v>1</v>
      </c>
      <c r="D25" s="20"/>
      <c r="E25" s="21"/>
      <c r="F25" s="21"/>
      <c r="G25" s="1"/>
      <c r="H25" s="20"/>
      <c r="I25" s="21"/>
      <c r="J25" s="21"/>
      <c r="K25" s="1"/>
      <c r="M25" s="17"/>
      <c r="Y25" s="17"/>
      <c r="Z25" s="17"/>
      <c r="AA25" s="18"/>
      <c r="AB25" s="17"/>
    </row>
    <row r="26" customFormat="false" ht="12.75" hidden="false" customHeight="false" outlineLevel="0" collapsed="false">
      <c r="A26" s="1"/>
      <c r="B26" s="19" t="s">
        <v>21</v>
      </c>
      <c r="D26" s="20" t="n">
        <v>5405</v>
      </c>
      <c r="E26" s="21" t="n">
        <v>31894.9</v>
      </c>
      <c r="F26" s="21" t="n">
        <v>30750.5</v>
      </c>
      <c r="G26" s="22"/>
      <c r="H26" s="20" t="n">
        <v>33</v>
      </c>
      <c r="I26" s="21" t="n">
        <v>98.7</v>
      </c>
      <c r="J26" s="21" t="n">
        <v>97.9</v>
      </c>
      <c r="K26" s="1"/>
      <c r="M26" s="17"/>
      <c r="Y26" s="17"/>
      <c r="Z26" s="17"/>
      <c r="AA26" s="18"/>
      <c r="AB26" s="17"/>
    </row>
    <row r="27" customFormat="false" ht="12.75" hidden="false" customHeight="false" outlineLevel="0" collapsed="false">
      <c r="A27" s="1"/>
      <c r="B27" s="19" t="s">
        <v>22</v>
      </c>
      <c r="D27" s="20" t="n">
        <v>5893</v>
      </c>
      <c r="E27" s="21" t="n">
        <v>34966.2</v>
      </c>
      <c r="F27" s="21" t="n">
        <v>32996.3</v>
      </c>
      <c r="G27" s="22"/>
      <c r="H27" s="20" t="n">
        <v>12</v>
      </c>
      <c r="I27" s="21" t="n">
        <v>46.4</v>
      </c>
      <c r="J27" s="21" t="n">
        <v>46.1</v>
      </c>
      <c r="K27" s="1"/>
      <c r="M27" s="17"/>
      <c r="Y27" s="17"/>
      <c r="Z27" s="17"/>
      <c r="AA27" s="18"/>
      <c r="AB27" s="17"/>
    </row>
    <row r="28" customFormat="false" ht="12.75" hidden="false" customHeight="false" outlineLevel="0" collapsed="false">
      <c r="A28" s="1"/>
      <c r="B28" s="19" t="s">
        <v>23</v>
      </c>
      <c r="D28" s="20" t="n">
        <v>6011</v>
      </c>
      <c r="E28" s="21" t="n">
        <v>35806.6</v>
      </c>
      <c r="F28" s="21" t="n">
        <v>33674.7</v>
      </c>
      <c r="G28" s="22"/>
      <c r="H28" s="20" t="n">
        <v>28</v>
      </c>
      <c r="I28" s="21" t="n">
        <v>85.6</v>
      </c>
      <c r="J28" s="21" t="n">
        <v>85</v>
      </c>
      <c r="K28" s="1"/>
      <c r="M28" s="17"/>
      <c r="Y28" s="17"/>
      <c r="Z28" s="17"/>
      <c r="AA28" s="18"/>
      <c r="AB28" s="17"/>
    </row>
    <row r="29" customFormat="false" ht="12.75" hidden="false" customHeight="false" outlineLevel="0" collapsed="false">
      <c r="A29" s="1"/>
      <c r="B29" s="19" t="s">
        <v>24</v>
      </c>
      <c r="D29" s="20" t="n">
        <v>4442</v>
      </c>
      <c r="E29" s="21" t="n">
        <v>26958.8</v>
      </c>
      <c r="F29" s="21" t="n">
        <v>25754.8</v>
      </c>
      <c r="G29" s="22"/>
      <c r="H29" s="20" t="n">
        <v>48</v>
      </c>
      <c r="I29" s="21" t="n">
        <v>150.4</v>
      </c>
      <c r="J29" s="21" t="n">
        <v>149.3</v>
      </c>
      <c r="K29" s="1"/>
      <c r="M29" s="17"/>
      <c r="Y29" s="17"/>
      <c r="Z29" s="17"/>
      <c r="AA29" s="18"/>
      <c r="AB29" s="17"/>
    </row>
    <row r="30" customFormat="false" ht="12.75" hidden="false" customHeight="false" outlineLevel="0" collapsed="false">
      <c r="A30" s="1"/>
      <c r="B30" s="19" t="s">
        <v>25</v>
      </c>
      <c r="D30" s="20" t="n">
        <v>9083</v>
      </c>
      <c r="E30" s="21" t="n">
        <v>54344.8</v>
      </c>
      <c r="F30" s="21" t="n">
        <v>51853.9</v>
      </c>
      <c r="G30" s="22"/>
      <c r="H30" s="20" t="n">
        <v>18</v>
      </c>
      <c r="I30" s="21" t="n">
        <v>59</v>
      </c>
      <c r="J30" s="21" t="n">
        <v>58.5</v>
      </c>
      <c r="K30" s="1"/>
      <c r="M30" s="17"/>
      <c r="Y30" s="17"/>
      <c r="Z30" s="17"/>
      <c r="AA30" s="18"/>
      <c r="AB30" s="17"/>
    </row>
    <row r="31" customFormat="false" ht="12.75" hidden="false" customHeight="false" outlineLevel="0" collapsed="false">
      <c r="A31" s="1"/>
      <c r="B31" s="19" t="s">
        <v>26</v>
      </c>
      <c r="D31" s="20" t="n">
        <v>3298</v>
      </c>
      <c r="E31" s="21" t="n">
        <v>19945.5</v>
      </c>
      <c r="F31" s="21" t="n">
        <v>18855.7</v>
      </c>
      <c r="G31" s="22"/>
      <c r="H31" s="20" t="n">
        <v>9</v>
      </c>
      <c r="I31" s="21" t="n">
        <v>27.5</v>
      </c>
      <c r="J31" s="21" t="n">
        <v>27.3</v>
      </c>
      <c r="K31" s="1"/>
      <c r="M31" s="17"/>
      <c r="Y31" s="17"/>
      <c r="Z31" s="17"/>
      <c r="AA31" s="18"/>
      <c r="AB31" s="17"/>
    </row>
    <row r="32" customFormat="false" ht="12.75" hidden="false" customHeight="false" outlineLevel="0" collapsed="false">
      <c r="A32" s="1"/>
      <c r="B32" s="19" t="s">
        <v>27</v>
      </c>
      <c r="D32" s="20" t="n">
        <v>11889</v>
      </c>
      <c r="E32" s="21" t="n">
        <v>71237.8</v>
      </c>
      <c r="F32" s="21" t="n">
        <v>68304.9</v>
      </c>
      <c r="G32" s="22"/>
      <c r="H32" s="20"/>
      <c r="I32" s="21"/>
      <c r="J32" s="21"/>
      <c r="K32" s="1"/>
      <c r="M32" s="17"/>
      <c r="Y32" s="17"/>
      <c r="Z32" s="17"/>
      <c r="AA32" s="18"/>
      <c r="AB32" s="17"/>
    </row>
    <row r="33" customFormat="false" ht="12.75" hidden="false" customHeight="false" outlineLevel="0" collapsed="false">
      <c r="A33" s="1"/>
      <c r="B33" s="19" t="s">
        <v>28</v>
      </c>
      <c r="D33" s="20" t="n">
        <v>11251</v>
      </c>
      <c r="E33" s="21" t="n">
        <v>67284.7</v>
      </c>
      <c r="F33" s="21" t="n">
        <v>62771.5</v>
      </c>
      <c r="G33" s="22"/>
      <c r="H33" s="20" t="n">
        <v>76</v>
      </c>
      <c r="I33" s="21" t="n">
        <v>233.8</v>
      </c>
      <c r="J33" s="21" t="n">
        <v>232</v>
      </c>
      <c r="K33" s="1"/>
      <c r="M33" s="17"/>
      <c r="Y33" s="17"/>
      <c r="Z33" s="17"/>
      <c r="AA33" s="18"/>
      <c r="AB33" s="17"/>
    </row>
    <row r="34" customFormat="false" ht="12.75" hidden="false" customHeight="false" outlineLevel="0" collapsed="false">
      <c r="A34" s="1"/>
      <c r="B34" s="19" t="s">
        <v>29</v>
      </c>
      <c r="D34" s="20" t="n">
        <v>9628</v>
      </c>
      <c r="E34" s="21" t="n">
        <v>58130.9</v>
      </c>
      <c r="F34" s="21" t="n">
        <v>54782.3</v>
      </c>
      <c r="G34" s="22"/>
      <c r="H34" s="20" t="n">
        <v>79</v>
      </c>
      <c r="I34" s="21" t="n">
        <v>255.6</v>
      </c>
      <c r="J34" s="21" t="n">
        <v>253.7</v>
      </c>
      <c r="K34" s="1"/>
      <c r="M34" s="17"/>
      <c r="Y34" s="17"/>
      <c r="Z34" s="17"/>
      <c r="AA34" s="18"/>
      <c r="AB34" s="17"/>
    </row>
    <row r="35" customFormat="false" ht="12.75" hidden="false" customHeight="false" outlineLevel="0" collapsed="false">
      <c r="A35" s="1"/>
      <c r="B35" s="19" t="s">
        <v>30</v>
      </c>
      <c r="D35" s="20" t="n">
        <v>11189</v>
      </c>
      <c r="E35" s="21" t="n">
        <v>66285.7</v>
      </c>
      <c r="F35" s="21" t="n">
        <v>64088.8</v>
      </c>
      <c r="G35" s="22"/>
      <c r="H35" s="20" t="n">
        <v>46</v>
      </c>
      <c r="I35" s="21" t="n">
        <v>158.2</v>
      </c>
      <c r="J35" s="21" t="n">
        <v>157.1</v>
      </c>
      <c r="K35" s="1"/>
      <c r="M35" s="17"/>
      <c r="Y35" s="17"/>
      <c r="Z35" s="17"/>
      <c r="AA35" s="18"/>
      <c r="AB35" s="17"/>
    </row>
    <row r="36" customFormat="false" ht="12.75" hidden="false" customHeight="false" outlineLevel="0" collapsed="false">
      <c r="A36" s="1"/>
      <c r="B36" s="19" t="s">
        <v>31</v>
      </c>
      <c r="D36" s="20" t="n">
        <v>14622</v>
      </c>
      <c r="E36" s="21" t="n">
        <v>89150.1</v>
      </c>
      <c r="F36" s="21" t="n">
        <v>84211.9</v>
      </c>
      <c r="G36" s="22"/>
      <c r="H36" s="20" t="n">
        <v>5</v>
      </c>
      <c r="I36" s="21" t="n">
        <v>17</v>
      </c>
      <c r="J36" s="21" t="n">
        <v>16.9</v>
      </c>
      <c r="K36" s="1"/>
      <c r="M36" s="17"/>
      <c r="Y36" s="17"/>
      <c r="Z36" s="17"/>
      <c r="AA36" s="18"/>
      <c r="AB36" s="17"/>
    </row>
    <row r="37" customFormat="false" ht="12.75" hidden="false" customHeight="false" outlineLevel="0" collapsed="false">
      <c r="A37" s="1"/>
      <c r="B37" s="19" t="s">
        <v>32</v>
      </c>
      <c r="D37" s="20" t="n">
        <v>10981</v>
      </c>
      <c r="E37" s="21" t="n">
        <v>67743.2</v>
      </c>
      <c r="F37" s="21" t="n">
        <v>63749</v>
      </c>
      <c r="G37" s="22"/>
      <c r="H37" s="20" t="n">
        <v>41</v>
      </c>
      <c r="I37" s="21" t="n">
        <v>142.3</v>
      </c>
      <c r="J37" s="21" t="n">
        <v>141.2</v>
      </c>
      <c r="K37" s="1"/>
      <c r="M37" s="17"/>
      <c r="Y37" s="17"/>
      <c r="Z37" s="17"/>
      <c r="AA37" s="18"/>
      <c r="AB37" s="17"/>
    </row>
    <row r="38" customFormat="false" ht="12.75" hidden="false" customHeight="false" outlineLevel="0" collapsed="false">
      <c r="A38" s="1"/>
      <c r="B38" s="19" t="s">
        <v>33</v>
      </c>
      <c r="D38" s="20" t="n">
        <v>16235</v>
      </c>
      <c r="E38" s="21" t="n">
        <v>95910.9</v>
      </c>
      <c r="F38" s="21" t="n">
        <v>91167.9</v>
      </c>
      <c r="G38" s="22"/>
      <c r="H38" s="20" t="n">
        <v>63</v>
      </c>
      <c r="I38" s="21" t="n">
        <v>180.9</v>
      </c>
      <c r="J38" s="21" t="n">
        <v>179.5</v>
      </c>
      <c r="K38" s="1"/>
      <c r="M38" s="17"/>
      <c r="Y38" s="17"/>
      <c r="Z38" s="17"/>
      <c r="AA38" s="18"/>
      <c r="AB38" s="17"/>
    </row>
    <row r="39" customFormat="false" ht="12.75" hidden="false" customHeight="false" outlineLevel="0" collapsed="false">
      <c r="A39" s="1"/>
      <c r="B39" s="19" t="s">
        <v>34</v>
      </c>
      <c r="D39" s="20" t="n">
        <v>13960</v>
      </c>
      <c r="E39" s="21" t="n">
        <v>84296.7</v>
      </c>
      <c r="F39" s="21" t="n">
        <v>80850</v>
      </c>
      <c r="G39" s="22"/>
      <c r="H39" s="20" t="n">
        <v>13</v>
      </c>
      <c r="I39" s="21" t="n">
        <v>40.8</v>
      </c>
      <c r="J39" s="21" t="n">
        <v>40.5</v>
      </c>
      <c r="K39" s="1"/>
      <c r="M39" s="17"/>
      <c r="Y39" s="17"/>
      <c r="Z39" s="17"/>
      <c r="AA39" s="18"/>
      <c r="AB39" s="17"/>
    </row>
    <row r="40" customFormat="false" ht="12.75" hidden="false" customHeight="false" outlineLevel="0" collapsed="false">
      <c r="A40" s="1"/>
      <c r="B40" s="19" t="s">
        <v>35</v>
      </c>
      <c r="D40" s="20" t="n">
        <v>17388</v>
      </c>
      <c r="E40" s="21" t="n">
        <v>105379.6</v>
      </c>
      <c r="F40" s="21" t="n">
        <v>97896.3</v>
      </c>
      <c r="G40" s="22"/>
      <c r="H40" s="20" t="n">
        <v>5</v>
      </c>
      <c r="I40" s="21" t="n">
        <v>15.6</v>
      </c>
      <c r="J40" s="21" t="n">
        <v>15.5</v>
      </c>
      <c r="K40" s="1"/>
      <c r="M40" s="17"/>
      <c r="Y40" s="17"/>
      <c r="Z40" s="17"/>
      <c r="AA40" s="18"/>
      <c r="AB40" s="17"/>
    </row>
    <row r="41" customFormat="false" ht="12.75" hidden="false" customHeight="false" outlineLevel="0" collapsed="false">
      <c r="A41" s="1"/>
      <c r="B41" s="19" t="s">
        <v>36</v>
      </c>
      <c r="D41" s="20" t="n">
        <v>9149</v>
      </c>
      <c r="E41" s="21" t="n">
        <v>55038.6</v>
      </c>
      <c r="F41" s="21" t="n">
        <v>52275.8</v>
      </c>
      <c r="G41" s="22"/>
      <c r="H41" s="20" t="n">
        <v>11</v>
      </c>
      <c r="I41" s="21" t="n">
        <v>29.8</v>
      </c>
      <c r="J41" s="21" t="n">
        <v>29.6</v>
      </c>
      <c r="K41" s="1"/>
      <c r="M41" s="17"/>
      <c r="Y41" s="17"/>
      <c r="Z41" s="17"/>
      <c r="AA41" s="18"/>
      <c r="AB41" s="17"/>
    </row>
    <row r="42" customFormat="false" ht="12.75" hidden="false" customHeight="false" outlineLevel="0" collapsed="false">
      <c r="A42" s="1"/>
      <c r="B42" s="19" t="s">
        <v>37</v>
      </c>
      <c r="D42" s="20" t="n">
        <v>5153</v>
      </c>
      <c r="E42" s="21" t="n">
        <v>31583.7</v>
      </c>
      <c r="F42" s="21" t="n">
        <v>30044.2</v>
      </c>
      <c r="G42" s="22"/>
      <c r="H42" s="20" t="n">
        <v>39</v>
      </c>
      <c r="I42" s="21" t="n">
        <v>124.2</v>
      </c>
      <c r="J42" s="21" t="n">
        <v>123.2</v>
      </c>
      <c r="K42" s="1"/>
      <c r="M42" s="17"/>
      <c r="Y42" s="17"/>
      <c r="Z42" s="17"/>
      <c r="AA42" s="18"/>
      <c r="AB42" s="17"/>
    </row>
    <row r="43" customFormat="false" ht="12.75" hidden="false" customHeight="false" outlineLevel="0" collapsed="false">
      <c r="A43" s="1"/>
      <c r="B43" s="19" t="s">
        <v>38</v>
      </c>
      <c r="D43" s="20" t="n">
        <v>8867</v>
      </c>
      <c r="E43" s="21" t="n">
        <v>53960.1</v>
      </c>
      <c r="F43" s="21" t="n">
        <v>51425.2</v>
      </c>
      <c r="G43" s="22"/>
      <c r="H43" s="20" t="n">
        <v>18</v>
      </c>
      <c r="I43" s="21" t="n">
        <v>63.2</v>
      </c>
      <c r="J43" s="21" t="n">
        <v>62.8</v>
      </c>
      <c r="K43" s="1"/>
      <c r="M43" s="17"/>
      <c r="Y43" s="17"/>
      <c r="Z43" s="17"/>
      <c r="AA43" s="18"/>
      <c r="AB43" s="17"/>
    </row>
    <row r="44" customFormat="false" ht="12.75" hidden="false" customHeight="false" outlineLevel="0" collapsed="false">
      <c r="A44" s="1"/>
      <c r="B44" s="19" t="s">
        <v>39</v>
      </c>
      <c r="D44" s="20" t="n">
        <v>14389</v>
      </c>
      <c r="E44" s="21" t="n">
        <v>93018.4</v>
      </c>
      <c r="F44" s="21" t="n">
        <v>86994.3</v>
      </c>
      <c r="G44" s="22"/>
      <c r="H44" s="20" t="n">
        <v>51</v>
      </c>
      <c r="I44" s="21" t="n">
        <v>159.4</v>
      </c>
      <c r="J44" s="21" t="n">
        <v>158.2</v>
      </c>
      <c r="K44" s="1"/>
      <c r="M44" s="17"/>
      <c r="Y44" s="17"/>
      <c r="Z44" s="17"/>
      <c r="AA44" s="18"/>
      <c r="AB44" s="17"/>
    </row>
    <row r="45" customFormat="false" ht="12.75" hidden="false" customHeight="false" outlineLevel="0" collapsed="false">
      <c r="A45" s="1"/>
      <c r="B45" s="19" t="s">
        <v>40</v>
      </c>
      <c r="D45" s="20" t="n">
        <v>12858</v>
      </c>
      <c r="E45" s="21" t="n">
        <v>79498.8</v>
      </c>
      <c r="F45" s="21" t="n">
        <v>76079.5</v>
      </c>
      <c r="G45" s="22"/>
      <c r="H45" s="20" t="n">
        <v>51</v>
      </c>
      <c r="I45" s="21" t="n">
        <v>154.2</v>
      </c>
      <c r="J45" s="21" t="n">
        <v>153</v>
      </c>
      <c r="K45" s="1"/>
      <c r="M45" s="17"/>
      <c r="Y45" s="17"/>
      <c r="Z45" s="17"/>
      <c r="AA45" s="18"/>
      <c r="AB45" s="17"/>
    </row>
    <row r="46" customFormat="false" ht="12.75" hidden="false" customHeight="false" outlineLevel="0" collapsed="false">
      <c r="A46" s="1"/>
      <c r="B46" s="19" t="s">
        <v>41</v>
      </c>
      <c r="D46" s="20" t="n">
        <v>5746</v>
      </c>
      <c r="E46" s="21" t="n">
        <v>34257.4</v>
      </c>
      <c r="F46" s="21" t="n">
        <v>32294.4</v>
      </c>
      <c r="G46" s="22"/>
      <c r="H46" s="20" t="n">
        <v>19</v>
      </c>
      <c r="I46" s="21" t="n">
        <v>57.7</v>
      </c>
      <c r="J46" s="21" t="n">
        <v>57.3</v>
      </c>
      <c r="K46" s="1"/>
      <c r="M46" s="17"/>
      <c r="Y46" s="17"/>
      <c r="Z46" s="17"/>
      <c r="AA46" s="18"/>
      <c r="AB46" s="17"/>
    </row>
    <row r="47" customFormat="false" ht="12.75" hidden="false" customHeight="false" outlineLevel="0" collapsed="false">
      <c r="A47" s="1"/>
      <c r="B47" s="19" t="s">
        <v>42</v>
      </c>
      <c r="D47" s="20" t="n">
        <v>5188</v>
      </c>
      <c r="E47" s="21" t="n">
        <v>29614.7</v>
      </c>
      <c r="F47" s="21" t="n">
        <v>28795.6</v>
      </c>
      <c r="G47" s="22"/>
      <c r="H47" s="20" t="n">
        <v>26</v>
      </c>
      <c r="I47" s="21" t="n">
        <v>75.8</v>
      </c>
      <c r="J47" s="21" t="n">
        <v>75.2</v>
      </c>
      <c r="K47" s="1"/>
      <c r="M47" s="17"/>
      <c r="Y47" s="17"/>
      <c r="Z47" s="17"/>
      <c r="AA47" s="18"/>
      <c r="AB47" s="17"/>
    </row>
    <row r="48" customFormat="false" ht="12.75" hidden="false" customHeight="false" outlineLevel="0" collapsed="false">
      <c r="A48" s="1"/>
      <c r="B48" s="19" t="s">
        <v>43</v>
      </c>
      <c r="D48" s="20" t="n">
        <v>11231</v>
      </c>
      <c r="E48" s="21" t="n">
        <v>67433.2</v>
      </c>
      <c r="F48" s="21" t="n">
        <v>63932.7</v>
      </c>
      <c r="G48" s="22"/>
      <c r="H48" s="20" t="n">
        <v>51</v>
      </c>
      <c r="I48" s="21" t="n">
        <v>154.5</v>
      </c>
      <c r="J48" s="21" t="n">
        <v>153.4</v>
      </c>
      <c r="K48" s="1"/>
      <c r="M48" s="17"/>
      <c r="Y48" s="17"/>
      <c r="Z48" s="17"/>
      <c r="AA48" s="18"/>
      <c r="AB48" s="17"/>
    </row>
    <row r="49" customFormat="false" ht="12.75" hidden="false" customHeight="false" outlineLevel="0" collapsed="false">
      <c r="A49" s="1"/>
      <c r="B49" s="19" t="s">
        <v>44</v>
      </c>
      <c r="D49" s="20" t="n">
        <v>10199</v>
      </c>
      <c r="E49" s="21" t="n">
        <v>61899.9</v>
      </c>
      <c r="F49" s="21" t="n">
        <v>58889.3</v>
      </c>
      <c r="G49" s="22"/>
      <c r="H49" s="20" t="n">
        <v>12</v>
      </c>
      <c r="I49" s="21" t="n">
        <v>39.7</v>
      </c>
      <c r="J49" s="21" t="n">
        <v>39.4</v>
      </c>
      <c r="K49" s="1"/>
      <c r="M49" s="17"/>
      <c r="Y49" s="17"/>
      <c r="Z49" s="17"/>
      <c r="AA49" s="18"/>
      <c r="AB49" s="17"/>
    </row>
    <row r="50" customFormat="false" ht="12.75" hidden="false" customHeight="false" outlineLevel="0" collapsed="false">
      <c r="A50" s="1"/>
      <c r="B50" s="19" t="s">
        <v>45</v>
      </c>
      <c r="D50" s="20" t="n">
        <v>8855</v>
      </c>
      <c r="E50" s="21" t="n">
        <v>53315.7</v>
      </c>
      <c r="F50" s="21" t="n">
        <v>50751.4</v>
      </c>
      <c r="G50" s="22"/>
      <c r="H50" s="20" t="n">
        <v>9</v>
      </c>
      <c r="I50" s="21" t="n">
        <v>29.3</v>
      </c>
      <c r="J50" s="21" t="n">
        <v>29.1</v>
      </c>
      <c r="K50" s="1"/>
      <c r="M50" s="17"/>
      <c r="Y50" s="17"/>
      <c r="Z50" s="17"/>
      <c r="AA50" s="18"/>
      <c r="AB50" s="17"/>
    </row>
    <row r="51" customFormat="false" ht="12.75" hidden="false" customHeight="false" outlineLevel="0" collapsed="false">
      <c r="A51" s="1"/>
      <c r="B51" s="19" t="s">
        <v>46</v>
      </c>
      <c r="D51" s="20" t="n">
        <v>8571</v>
      </c>
      <c r="E51" s="21" t="n">
        <v>56704.4</v>
      </c>
      <c r="F51" s="21" t="n">
        <v>51562.8</v>
      </c>
      <c r="G51" s="22"/>
      <c r="H51" s="20" t="n">
        <v>26</v>
      </c>
      <c r="I51" s="21" t="n">
        <v>86.2</v>
      </c>
      <c r="J51" s="21" t="n">
        <v>85.6</v>
      </c>
      <c r="K51" s="1"/>
      <c r="M51" s="17"/>
      <c r="Y51" s="17"/>
      <c r="Z51" s="17"/>
      <c r="AA51" s="18"/>
      <c r="AB51" s="17"/>
    </row>
    <row r="52" customFormat="false" ht="12.75" hidden="false" customHeight="false" outlineLevel="0" collapsed="false">
      <c r="A52" s="1"/>
      <c r="B52" s="19" t="s">
        <v>47</v>
      </c>
      <c r="D52" s="20" t="n">
        <v>13371</v>
      </c>
      <c r="E52" s="21" t="n">
        <v>82883.2</v>
      </c>
      <c r="F52" s="21" t="n">
        <v>78767.7</v>
      </c>
      <c r="G52" s="22"/>
      <c r="H52" s="20" t="n">
        <v>12</v>
      </c>
      <c r="I52" s="21" t="n">
        <v>38.2</v>
      </c>
      <c r="J52" s="21" t="n">
        <v>37.9</v>
      </c>
      <c r="K52" s="1"/>
      <c r="M52" s="17"/>
      <c r="Y52" s="17"/>
      <c r="Z52" s="17"/>
      <c r="AA52" s="18"/>
      <c r="AB52" s="17"/>
    </row>
    <row r="53" customFormat="false" ht="12.75" hidden="false" customHeight="false" outlineLevel="0" collapsed="false">
      <c r="A53" s="1"/>
      <c r="B53" s="19" t="s">
        <v>48</v>
      </c>
      <c r="D53" s="20" t="n">
        <v>5533</v>
      </c>
      <c r="E53" s="21" t="n">
        <v>33378.7</v>
      </c>
      <c r="F53" s="21" t="n">
        <v>31344.3</v>
      </c>
      <c r="G53" s="22"/>
      <c r="H53" s="20" t="n">
        <v>12</v>
      </c>
      <c r="I53" s="21" t="n">
        <v>38.3</v>
      </c>
      <c r="J53" s="21" t="n">
        <v>38</v>
      </c>
      <c r="K53" s="1"/>
      <c r="M53" s="17"/>
      <c r="Y53" s="17"/>
      <c r="Z53" s="17"/>
      <c r="AA53" s="18"/>
      <c r="AB53" s="17"/>
    </row>
    <row r="54" customFormat="false" ht="12.75" hidden="false" customHeight="false" outlineLevel="0" collapsed="false">
      <c r="A54" s="1"/>
      <c r="B54" s="19" t="s">
        <v>49</v>
      </c>
      <c r="D54" s="20" t="n">
        <v>17845</v>
      </c>
      <c r="E54" s="21" t="n">
        <v>110342.4</v>
      </c>
      <c r="F54" s="21" t="n">
        <v>105394.8</v>
      </c>
      <c r="G54" s="22"/>
      <c r="H54" s="20" t="n">
        <v>31</v>
      </c>
      <c r="I54" s="21" t="n">
        <v>110.6</v>
      </c>
      <c r="J54" s="21" t="n">
        <v>109.8</v>
      </c>
      <c r="K54" s="1"/>
      <c r="M54" s="17"/>
      <c r="Y54" s="17"/>
      <c r="Z54" s="17"/>
      <c r="AA54" s="18"/>
      <c r="AB54" s="17"/>
    </row>
    <row r="55" customFormat="false" ht="12.75" hidden="false" customHeight="false" outlineLevel="0" collapsed="false">
      <c r="A55" s="1"/>
      <c r="B55" s="19" t="s">
        <v>50</v>
      </c>
      <c r="D55" s="20" t="n">
        <v>6872</v>
      </c>
      <c r="E55" s="21" t="n">
        <v>42384.1</v>
      </c>
      <c r="F55" s="21" t="n">
        <v>40367.4</v>
      </c>
      <c r="G55" s="22"/>
      <c r="H55" s="20" t="n">
        <v>43</v>
      </c>
      <c r="I55" s="21" t="n">
        <v>150.5</v>
      </c>
      <c r="J55" s="21" t="n">
        <v>149.5</v>
      </c>
      <c r="K55" s="1"/>
      <c r="M55" s="17"/>
      <c r="Y55" s="17"/>
      <c r="Z55" s="17"/>
      <c r="AA55" s="18"/>
      <c r="AB55" s="17"/>
    </row>
    <row r="56" customFormat="false" ht="12.75" hidden="false" customHeight="false" outlineLevel="0" collapsed="false">
      <c r="A56" s="1"/>
      <c r="B56" s="19" t="s">
        <v>51</v>
      </c>
      <c r="D56" s="20" t="n">
        <v>6121</v>
      </c>
      <c r="E56" s="21" t="n">
        <v>36667.2</v>
      </c>
      <c r="F56" s="21" t="n">
        <v>35462.6</v>
      </c>
      <c r="G56" s="22"/>
      <c r="H56" s="20" t="n">
        <v>9</v>
      </c>
      <c r="I56" s="21" t="n">
        <v>29.8</v>
      </c>
      <c r="J56" s="21" t="n">
        <v>29.6</v>
      </c>
      <c r="K56" s="1"/>
      <c r="M56" s="17"/>
      <c r="Y56" s="17"/>
      <c r="Z56" s="17"/>
      <c r="AA56" s="18"/>
      <c r="AB56" s="17"/>
    </row>
    <row r="57" customFormat="false" ht="12.75" hidden="false" customHeight="false" outlineLevel="0" collapsed="false">
      <c r="A57" s="1"/>
      <c r="B57" s="5"/>
      <c r="C57" s="23"/>
      <c r="D57" s="24"/>
      <c r="E57" s="24"/>
      <c r="F57" s="10"/>
      <c r="G57" s="10"/>
      <c r="H57" s="23"/>
      <c r="I57" s="24"/>
      <c r="J57" s="24"/>
      <c r="K57" s="25"/>
      <c r="L57" s="18"/>
      <c r="M57" s="17"/>
    </row>
    <row r="58" customFormat="false" ht="15" hidden="false" customHeight="false" outlineLevel="0" collapsed="false">
      <c r="A58" s="1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1"/>
      <c r="B59" s="3" t="s">
        <v>1</v>
      </c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1"/>
      <c r="B60" s="2" t="s">
        <v>52</v>
      </c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1"/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1"/>
      <c r="B62" s="1"/>
      <c r="C62" s="11"/>
      <c r="D62" s="25"/>
      <c r="E62" s="25"/>
      <c r="F62" s="11"/>
      <c r="G62" s="25"/>
      <c r="H62" s="25"/>
      <c r="I62" s="1"/>
      <c r="J62" s="1"/>
      <c r="K62" s="1"/>
      <c r="U62" s="18"/>
      <c r="V62" s="17"/>
      <c r="W62" s="17"/>
    </row>
    <row r="63" customFormat="false" ht="12.75" hidden="false" customHeight="false" outlineLevel="0" collapsed="false">
      <c r="A63" s="1"/>
      <c r="B63" s="5"/>
      <c r="C63" s="23"/>
      <c r="D63" s="24"/>
      <c r="E63" s="24"/>
      <c r="F63" s="23"/>
      <c r="G63" s="24"/>
      <c r="H63" s="24"/>
      <c r="I63" s="6"/>
      <c r="J63" s="6"/>
      <c r="K63" s="6"/>
      <c r="U63" s="18"/>
      <c r="V63" s="17"/>
      <c r="W63" s="17"/>
    </row>
    <row r="64" customFormat="false" ht="12.75" hidden="false" customHeight="false" outlineLevel="0" collapsed="false">
      <c r="A64" s="1"/>
      <c r="B64" s="1"/>
      <c r="C64" s="26" t="s">
        <v>53</v>
      </c>
      <c r="D64" s="26"/>
      <c r="E64" s="26"/>
      <c r="F64" s="26" t="s">
        <v>54</v>
      </c>
      <c r="G64" s="26"/>
      <c r="H64" s="26"/>
      <c r="I64" s="8" t="s">
        <v>55</v>
      </c>
      <c r="J64" s="8"/>
      <c r="K64" s="8"/>
      <c r="U64" s="18"/>
      <c r="V64" s="17"/>
      <c r="W64" s="17"/>
    </row>
    <row r="65" customFormat="false" ht="12.75" hidden="false" customHeight="false" outlineLevel="0" collapsed="false">
      <c r="A65" s="1"/>
      <c r="B65" s="1"/>
      <c r="C65" s="11"/>
      <c r="D65" s="25"/>
      <c r="E65" s="27" t="s">
        <v>6</v>
      </c>
      <c r="F65" s="11"/>
      <c r="G65" s="25"/>
      <c r="H65" s="27" t="s">
        <v>6</v>
      </c>
      <c r="I65" s="1"/>
      <c r="J65" s="1"/>
      <c r="K65" s="9" t="s">
        <v>6</v>
      </c>
      <c r="U65" s="18"/>
      <c r="V65" s="17"/>
      <c r="W65" s="17"/>
    </row>
    <row r="66" customFormat="false" ht="12.75" hidden="false" customHeight="false" outlineLevel="0" collapsed="false">
      <c r="A66" s="1"/>
      <c r="B66" s="19" t="s">
        <v>7</v>
      </c>
      <c r="C66" s="28" t="s">
        <v>8</v>
      </c>
      <c r="D66" s="27" t="s">
        <v>9</v>
      </c>
      <c r="E66" s="27" t="s">
        <v>10</v>
      </c>
      <c r="F66" s="29" t="s">
        <v>8</v>
      </c>
      <c r="G66" s="27" t="s">
        <v>9</v>
      </c>
      <c r="H66" s="27" t="s">
        <v>10</v>
      </c>
      <c r="I66" s="9" t="s">
        <v>8</v>
      </c>
      <c r="J66" s="9" t="s">
        <v>9</v>
      </c>
      <c r="K66" s="9" t="s">
        <v>10</v>
      </c>
      <c r="R66" s="18"/>
      <c r="S66" s="18"/>
      <c r="U66" s="18"/>
      <c r="V66" s="17"/>
      <c r="W66" s="17"/>
    </row>
    <row r="67" customFormat="false" ht="12.75" hidden="false" customHeight="false" outlineLevel="0" collapsed="false">
      <c r="A67" s="1"/>
      <c r="B67" s="5"/>
      <c r="C67" s="23"/>
      <c r="D67" s="24"/>
      <c r="E67" s="24"/>
      <c r="F67" s="23"/>
      <c r="G67" s="24"/>
      <c r="H67" s="24"/>
      <c r="I67" s="6"/>
      <c r="J67" s="6"/>
      <c r="K67" s="6"/>
      <c r="Q67" s="17"/>
      <c r="R67" s="18"/>
      <c r="S67" s="17"/>
      <c r="T67" s="17"/>
      <c r="U67" s="18"/>
      <c r="V67" s="17"/>
      <c r="W67" s="17"/>
    </row>
    <row r="68" customFormat="false" ht="12.75" hidden="false" customHeight="false" outlineLevel="0" collapsed="false">
      <c r="A68" s="1"/>
      <c r="B68" s="1"/>
      <c r="C68" s="11"/>
      <c r="D68" s="25"/>
      <c r="E68" s="25"/>
      <c r="F68" s="11"/>
      <c r="G68" s="25"/>
      <c r="H68" s="25"/>
      <c r="I68" s="11"/>
      <c r="J68" s="11"/>
      <c r="K68" s="1"/>
      <c r="Q68" s="17"/>
      <c r="R68" s="18"/>
      <c r="S68" s="17"/>
      <c r="T68" s="17"/>
      <c r="U68" s="18"/>
      <c r="V68" s="17"/>
      <c r="W68" s="17"/>
    </row>
    <row r="69" customFormat="false" ht="12.75" hidden="false" customHeight="false" outlineLevel="0" collapsed="false">
      <c r="A69" s="1"/>
      <c r="B69" s="13" t="s">
        <v>11</v>
      </c>
      <c r="C69" s="14" t="n">
        <f aca="false">+C70+C71+C80</f>
        <v>29962</v>
      </c>
      <c r="D69" s="15" t="n">
        <f aca="false">+D70+D71+D80</f>
        <v>873120.5</v>
      </c>
      <c r="E69" s="15" t="n">
        <f aca="false">+E70+E71+E80</f>
        <v>861569.5</v>
      </c>
      <c r="F69" s="14" t="n">
        <f aca="false">+F70+F71+F80</f>
        <v>7269</v>
      </c>
      <c r="G69" s="15" t="n">
        <f aca="false">+G70+G71+G80</f>
        <v>81236.6</v>
      </c>
      <c r="H69" s="15" t="n">
        <f aca="false">+H70+H71+H80</f>
        <v>77156.3</v>
      </c>
      <c r="I69" s="14" t="n">
        <f aca="false">+I70+I71+I80</f>
        <v>491163</v>
      </c>
      <c r="J69" s="15" t="n">
        <f aca="false">+J70+J71+J80</f>
        <v>3702271.5</v>
      </c>
      <c r="K69" s="15" t="n">
        <f aca="false">+K70+K71+K80</f>
        <v>3518548</v>
      </c>
      <c r="Q69" s="17"/>
      <c r="R69" s="18"/>
      <c r="S69" s="17"/>
      <c r="T69" s="17"/>
      <c r="U69" s="18"/>
      <c r="V69" s="17"/>
      <c r="W69" s="17"/>
    </row>
    <row r="70" customFormat="false" ht="12.75" hidden="false" customHeight="false" outlineLevel="0" collapsed="false">
      <c r="A70" s="1"/>
      <c r="B70" s="19" t="s">
        <v>12</v>
      </c>
      <c r="C70" s="20"/>
      <c r="D70" s="21"/>
      <c r="E70" s="21"/>
      <c r="F70" s="20"/>
      <c r="G70" s="21"/>
      <c r="H70" s="21"/>
      <c r="I70" s="20" t="n">
        <v>1268</v>
      </c>
      <c r="J70" s="21" t="n">
        <v>6721.6</v>
      </c>
      <c r="K70" s="21" t="n">
        <v>6376.4</v>
      </c>
      <c r="Q70" s="17"/>
      <c r="R70" s="18"/>
      <c r="S70" s="17"/>
      <c r="T70" s="17"/>
    </row>
    <row r="71" customFormat="false" ht="12.75" hidden="false" customHeight="false" outlineLevel="0" collapsed="false">
      <c r="A71" s="1"/>
      <c r="B71" s="13" t="s">
        <v>13</v>
      </c>
      <c r="C71" s="14" t="n">
        <f aca="false">SUM(C73:C78)</f>
        <v>12302</v>
      </c>
      <c r="D71" s="15" t="n">
        <f aca="false">SUM(D73:D78)</f>
        <v>339679.2</v>
      </c>
      <c r="E71" s="15" t="n">
        <f aca="false">SUM(E73:E78)</f>
        <v>335440.6</v>
      </c>
      <c r="F71" s="14" t="n">
        <f aca="false">SUM(F73:F78)</f>
        <v>2640</v>
      </c>
      <c r="G71" s="15" t="n">
        <f aca="false">SUM(G73:G78)</f>
        <v>29259.6</v>
      </c>
      <c r="H71" s="15" t="n">
        <f aca="false">SUM(H73:H78)</f>
        <v>27427.5</v>
      </c>
      <c r="I71" s="14" t="n">
        <f aca="false">SUM(I73:I78)</f>
        <v>165487</v>
      </c>
      <c r="J71" s="15" t="n">
        <f aca="false">SUM(J73:J78)</f>
        <v>1275961.5</v>
      </c>
      <c r="K71" s="15" t="n">
        <f aca="false">SUM(K73:K78)</f>
        <v>1197391.3</v>
      </c>
      <c r="S71" s="18"/>
    </row>
    <row r="72" customFormat="false" ht="12.75" hidden="false" customHeight="false" outlineLevel="0" collapsed="false">
      <c r="A72" s="1"/>
      <c r="B72" s="19"/>
      <c r="C72" s="20"/>
      <c r="D72" s="21"/>
      <c r="E72" s="21"/>
      <c r="F72" s="20"/>
      <c r="G72" s="21"/>
      <c r="H72" s="21"/>
      <c r="I72" s="20"/>
      <c r="J72" s="21"/>
      <c r="K72" s="21"/>
      <c r="Q72" s="17"/>
      <c r="R72" s="18"/>
      <c r="S72" s="17"/>
      <c r="T72" s="17"/>
    </row>
    <row r="73" customFormat="false" ht="12.75" hidden="false" customHeight="false" outlineLevel="0" collapsed="false">
      <c r="A73" s="1"/>
      <c r="B73" s="19" t="s">
        <v>15</v>
      </c>
      <c r="C73" s="20" t="n">
        <v>3429</v>
      </c>
      <c r="D73" s="21" t="n">
        <v>93334.1</v>
      </c>
      <c r="E73" s="21" t="n">
        <v>91980.6</v>
      </c>
      <c r="F73" s="20" t="n">
        <v>636</v>
      </c>
      <c r="G73" s="21" t="n">
        <v>6957.6</v>
      </c>
      <c r="H73" s="21" t="n">
        <v>6503</v>
      </c>
      <c r="I73" s="20" t="n">
        <v>37446</v>
      </c>
      <c r="J73" s="21" t="n">
        <v>308983.9</v>
      </c>
      <c r="K73" s="21" t="n">
        <v>284931.1</v>
      </c>
      <c r="Q73" s="17"/>
      <c r="R73" s="18"/>
      <c r="S73" s="17"/>
      <c r="T73" s="17"/>
    </row>
    <row r="74" customFormat="false" ht="12.75" hidden="false" customHeight="false" outlineLevel="0" collapsed="false">
      <c r="A74" s="1"/>
      <c r="B74" s="19" t="s">
        <v>16</v>
      </c>
      <c r="C74" s="20" t="n">
        <v>2039</v>
      </c>
      <c r="D74" s="21" t="n">
        <v>41946.9</v>
      </c>
      <c r="E74" s="21" t="n">
        <v>41432.4</v>
      </c>
      <c r="F74" s="20" t="n">
        <v>993</v>
      </c>
      <c r="G74" s="21" t="n">
        <v>10909.4</v>
      </c>
      <c r="H74" s="21" t="n">
        <v>10168.8</v>
      </c>
      <c r="I74" s="20" t="n">
        <v>35099</v>
      </c>
      <c r="J74" s="21" t="n">
        <v>244910.9</v>
      </c>
      <c r="K74" s="21" t="n">
        <v>230644.1</v>
      </c>
      <c r="Q74" s="17"/>
      <c r="R74" s="18"/>
      <c r="S74" s="17"/>
      <c r="T74" s="17"/>
    </row>
    <row r="75" customFormat="false" ht="12.75" hidden="false" customHeight="false" outlineLevel="0" collapsed="false">
      <c r="A75" s="1"/>
      <c r="B75" s="19" t="s">
        <v>17</v>
      </c>
      <c r="C75" s="20" t="n">
        <v>2088</v>
      </c>
      <c r="D75" s="21" t="n">
        <v>54777.3</v>
      </c>
      <c r="E75" s="21" t="n">
        <v>53814.7</v>
      </c>
      <c r="F75" s="20" t="n">
        <v>573</v>
      </c>
      <c r="G75" s="21" t="n">
        <v>6575.4</v>
      </c>
      <c r="H75" s="21" t="n">
        <v>6212.2</v>
      </c>
      <c r="I75" s="20" t="n">
        <v>33102</v>
      </c>
      <c r="J75" s="21" t="n">
        <v>243073.6</v>
      </c>
      <c r="K75" s="21" t="n">
        <v>228701.1</v>
      </c>
    </row>
    <row r="76" customFormat="false" ht="12.75" hidden="false" customHeight="false" outlineLevel="0" collapsed="false">
      <c r="A76" s="1"/>
      <c r="B76" s="19" t="s">
        <v>18</v>
      </c>
      <c r="C76" s="20" t="n">
        <v>1799</v>
      </c>
      <c r="D76" s="21" t="n">
        <v>38207.8</v>
      </c>
      <c r="E76" s="21" t="n">
        <v>37673.9</v>
      </c>
      <c r="F76" s="20" t="n">
        <v>438</v>
      </c>
      <c r="G76" s="21" t="n">
        <v>4817.2</v>
      </c>
      <c r="H76" s="21" t="n">
        <v>4543.5</v>
      </c>
      <c r="I76" s="20" t="n">
        <v>21749</v>
      </c>
      <c r="J76" s="21" t="n">
        <v>159967.5</v>
      </c>
      <c r="K76" s="21" t="n">
        <v>151179.4</v>
      </c>
      <c r="Q76" s="17"/>
      <c r="R76" s="18"/>
      <c r="S76" s="17"/>
      <c r="T76" s="17"/>
    </row>
    <row r="77" customFormat="false" ht="12.75" hidden="false" customHeight="false" outlineLevel="0" collapsed="false">
      <c r="A77" s="1"/>
      <c r="B77" s="1"/>
      <c r="C77" s="20"/>
      <c r="D77" s="21"/>
      <c r="E77" s="21"/>
      <c r="F77" s="20"/>
      <c r="G77" s="21"/>
      <c r="H77" s="21"/>
      <c r="I77" s="20"/>
      <c r="J77" s="21"/>
      <c r="K77" s="21"/>
    </row>
    <row r="78" customFormat="false" ht="12.75" hidden="false" customHeight="false" outlineLevel="0" collapsed="false">
      <c r="A78" s="1"/>
      <c r="B78" s="19" t="s">
        <v>19</v>
      </c>
      <c r="C78" s="20" t="n">
        <v>2947</v>
      </c>
      <c r="D78" s="21" t="n">
        <v>111413.1</v>
      </c>
      <c r="E78" s="21" t="n">
        <v>110539</v>
      </c>
      <c r="F78" s="20"/>
      <c r="G78" s="21"/>
      <c r="H78" s="21"/>
      <c r="I78" s="20" t="n">
        <v>38091</v>
      </c>
      <c r="J78" s="21" t="n">
        <v>319025.6</v>
      </c>
      <c r="K78" s="21" t="n">
        <v>301935.6</v>
      </c>
      <c r="Q78" s="17"/>
      <c r="R78" s="18"/>
      <c r="S78" s="17"/>
      <c r="T78" s="17"/>
    </row>
    <row r="79" customFormat="false" ht="12.75" hidden="false" customHeight="false" outlineLevel="0" collapsed="false">
      <c r="A79" s="1"/>
      <c r="B79" s="1"/>
      <c r="C79" s="20"/>
      <c r="D79" s="21"/>
      <c r="E79" s="21"/>
      <c r="F79" s="20"/>
      <c r="G79" s="21"/>
      <c r="H79" s="21"/>
      <c r="I79" s="20"/>
      <c r="J79" s="21"/>
      <c r="K79" s="21"/>
      <c r="Q79" s="17"/>
      <c r="R79" s="18"/>
      <c r="S79" s="17"/>
      <c r="T79" s="17"/>
    </row>
    <row r="80" customFormat="false" ht="12.75" hidden="false" customHeight="false" outlineLevel="0" collapsed="false">
      <c r="A80" s="1"/>
      <c r="B80" s="13" t="s">
        <v>20</v>
      </c>
      <c r="C80" s="14" t="n">
        <f aca="false">SUM(C82:C112)</f>
        <v>17660</v>
      </c>
      <c r="D80" s="15" t="n">
        <f aca="false">SUM(D82:D112)</f>
        <v>533441.3</v>
      </c>
      <c r="E80" s="15" t="n">
        <f aca="false">SUM(E82:E112)</f>
        <v>526128.9</v>
      </c>
      <c r="F80" s="14" t="n">
        <f aca="false">SUM(F82:F112)</f>
        <v>4629</v>
      </c>
      <c r="G80" s="15" t="n">
        <f aca="false">SUM(G82:G112)</f>
        <v>51977</v>
      </c>
      <c r="H80" s="15" t="n">
        <f aca="false">SUM(H82:H112)</f>
        <v>49728.8</v>
      </c>
      <c r="I80" s="14" t="n">
        <f aca="false">SUM(I82:I112)</f>
        <v>324408</v>
      </c>
      <c r="J80" s="15" t="n">
        <f aca="false">SUM(J82:J112)</f>
        <v>2419588.4</v>
      </c>
      <c r="K80" s="15" t="n">
        <f aca="false">SUM(K82:K112)</f>
        <v>2314780.3</v>
      </c>
      <c r="Q80" s="17"/>
      <c r="R80" s="18"/>
      <c r="S80" s="17"/>
      <c r="T80" s="17"/>
    </row>
    <row r="81" customFormat="false" ht="12.75" hidden="false" customHeight="false" outlineLevel="0" collapsed="false">
      <c r="A81" s="1"/>
      <c r="B81" s="19" t="s">
        <v>1</v>
      </c>
      <c r="C81" s="20"/>
      <c r="D81" s="21"/>
      <c r="E81" s="21"/>
      <c r="F81" s="20"/>
      <c r="G81" s="21"/>
      <c r="H81" s="21"/>
      <c r="I81" s="20"/>
      <c r="J81" s="21"/>
      <c r="K81" s="21"/>
      <c r="Q81" s="17"/>
      <c r="R81" s="18"/>
      <c r="S81" s="17"/>
      <c r="T81" s="17"/>
    </row>
    <row r="82" customFormat="false" ht="12.75" hidden="false" customHeight="false" outlineLevel="0" collapsed="false">
      <c r="A82" s="1"/>
      <c r="B82" s="19" t="s">
        <v>21</v>
      </c>
      <c r="C82" s="20" t="n">
        <v>356</v>
      </c>
      <c r="D82" s="21" t="n">
        <v>10689.7</v>
      </c>
      <c r="E82" s="21" t="n">
        <v>10532</v>
      </c>
      <c r="F82" s="20" t="n">
        <v>98</v>
      </c>
      <c r="G82" s="21" t="n">
        <v>1093.4</v>
      </c>
      <c r="H82" s="21" t="n">
        <v>1031.1</v>
      </c>
      <c r="I82" s="20" t="n">
        <v>5892</v>
      </c>
      <c r="J82" s="21" t="n">
        <v>43776.7</v>
      </c>
      <c r="K82" s="21" t="n">
        <v>42411.5</v>
      </c>
      <c r="Q82" s="17"/>
      <c r="R82" s="18"/>
      <c r="S82" s="17"/>
      <c r="T82" s="17"/>
    </row>
    <row r="83" customFormat="false" ht="12.75" hidden="false" customHeight="false" outlineLevel="0" collapsed="false">
      <c r="A83" s="1"/>
      <c r="B83" s="19" t="s">
        <v>22</v>
      </c>
      <c r="C83" s="20" t="n">
        <v>494</v>
      </c>
      <c r="D83" s="21" t="n">
        <v>16508.7</v>
      </c>
      <c r="E83" s="21" t="n">
        <v>16280.8</v>
      </c>
      <c r="F83" s="20" t="n">
        <v>87</v>
      </c>
      <c r="G83" s="21" t="n">
        <v>995.6</v>
      </c>
      <c r="H83" s="21" t="n">
        <v>946.8</v>
      </c>
      <c r="I83" s="20" t="n">
        <v>6486</v>
      </c>
      <c r="J83" s="21" t="n">
        <v>52516.9</v>
      </c>
      <c r="K83" s="21" t="n">
        <v>50270</v>
      </c>
      <c r="Q83" s="17"/>
      <c r="R83" s="18"/>
      <c r="S83" s="17"/>
      <c r="T83" s="17"/>
    </row>
    <row r="84" customFormat="false" ht="12.75" hidden="false" customHeight="false" outlineLevel="0" collapsed="false">
      <c r="A84" s="1"/>
      <c r="B84" s="19" t="s">
        <v>23</v>
      </c>
      <c r="C84" s="20" t="n">
        <v>329</v>
      </c>
      <c r="D84" s="21" t="n">
        <v>9656</v>
      </c>
      <c r="E84" s="21" t="n">
        <v>9415.6</v>
      </c>
      <c r="F84" s="20" t="n">
        <v>88</v>
      </c>
      <c r="G84" s="21" t="n">
        <v>985</v>
      </c>
      <c r="H84" s="21" t="n">
        <v>941.5</v>
      </c>
      <c r="I84" s="20" t="n">
        <v>6456</v>
      </c>
      <c r="J84" s="21" t="n">
        <v>46533.2</v>
      </c>
      <c r="K84" s="21" t="n">
        <v>44116.8</v>
      </c>
      <c r="Q84" s="17"/>
      <c r="R84" s="18"/>
      <c r="S84" s="17"/>
      <c r="T84" s="17"/>
    </row>
    <row r="85" customFormat="false" ht="12.75" hidden="false" customHeight="false" outlineLevel="0" collapsed="false">
      <c r="A85" s="1"/>
      <c r="B85" s="19" t="s">
        <v>24</v>
      </c>
      <c r="C85" s="20" t="n">
        <v>247</v>
      </c>
      <c r="D85" s="21" t="n">
        <v>8349.1</v>
      </c>
      <c r="E85" s="21" t="n">
        <v>8226.3</v>
      </c>
      <c r="F85" s="20" t="n">
        <v>77</v>
      </c>
      <c r="G85" s="21" t="n">
        <v>912.8</v>
      </c>
      <c r="H85" s="21" t="n">
        <v>898.1</v>
      </c>
      <c r="I85" s="20" t="n">
        <v>4814</v>
      </c>
      <c r="J85" s="21" t="n">
        <v>36371.1</v>
      </c>
      <c r="K85" s="21" t="n">
        <v>35028.5</v>
      </c>
      <c r="Q85" s="17"/>
      <c r="R85" s="18"/>
      <c r="S85" s="17"/>
      <c r="T85" s="17"/>
    </row>
    <row r="86" customFormat="false" ht="12.75" hidden="false" customHeight="false" outlineLevel="0" collapsed="false">
      <c r="A86" s="1"/>
      <c r="B86" s="19" t="s">
        <v>25</v>
      </c>
      <c r="C86" s="20" t="n">
        <v>487</v>
      </c>
      <c r="D86" s="21" t="n">
        <v>15025.4</v>
      </c>
      <c r="E86" s="21" t="n">
        <v>14714.4</v>
      </c>
      <c r="F86" s="20" t="n">
        <v>186</v>
      </c>
      <c r="G86" s="21" t="n">
        <v>2101.4</v>
      </c>
      <c r="H86" s="21" t="n">
        <v>2013.2</v>
      </c>
      <c r="I86" s="20" t="n">
        <v>9774</v>
      </c>
      <c r="J86" s="21" t="n">
        <v>71530.6</v>
      </c>
      <c r="K86" s="21" t="n">
        <v>68640</v>
      </c>
      <c r="Q86" s="17"/>
      <c r="R86" s="18"/>
      <c r="S86" s="17"/>
      <c r="T86" s="17"/>
    </row>
    <row r="87" customFormat="false" ht="12.75" hidden="false" customHeight="false" outlineLevel="0" collapsed="false">
      <c r="A87" s="1"/>
      <c r="B87" s="19" t="s">
        <v>26</v>
      </c>
      <c r="C87" s="20" t="n">
        <v>277</v>
      </c>
      <c r="D87" s="21" t="n">
        <v>9254.9</v>
      </c>
      <c r="E87" s="21" t="n">
        <v>9146.5</v>
      </c>
      <c r="F87" s="20" t="n">
        <v>137</v>
      </c>
      <c r="G87" s="21" t="n">
        <v>1556.8</v>
      </c>
      <c r="H87" s="21" t="n">
        <v>1522.3</v>
      </c>
      <c r="I87" s="20" t="n">
        <v>3721</v>
      </c>
      <c r="J87" s="21" t="n">
        <v>30784.7</v>
      </c>
      <c r="K87" s="21" t="n">
        <v>29551.8</v>
      </c>
      <c r="Q87" s="17"/>
      <c r="R87" s="18"/>
      <c r="S87" s="17"/>
      <c r="T87" s="17"/>
    </row>
    <row r="88" customFormat="false" ht="12.75" hidden="false" customHeight="false" outlineLevel="0" collapsed="false">
      <c r="A88" s="1"/>
      <c r="B88" s="19" t="s">
        <v>27</v>
      </c>
      <c r="C88" s="20" t="n">
        <v>1161</v>
      </c>
      <c r="D88" s="21" t="n">
        <v>35377.2</v>
      </c>
      <c r="E88" s="21" t="n">
        <v>34826.2</v>
      </c>
      <c r="F88" s="20" t="n">
        <v>135</v>
      </c>
      <c r="G88" s="21" t="n">
        <v>1547</v>
      </c>
      <c r="H88" s="21" t="n">
        <v>1473.8</v>
      </c>
      <c r="I88" s="20" t="n">
        <v>13185</v>
      </c>
      <c r="J88" s="21" t="n">
        <v>108162</v>
      </c>
      <c r="K88" s="21" t="n">
        <v>104604.9</v>
      </c>
      <c r="Q88" s="17"/>
      <c r="R88" s="18"/>
      <c r="S88" s="17"/>
      <c r="T88" s="17"/>
    </row>
    <row r="89" customFormat="false" ht="12.75" hidden="false" customHeight="false" outlineLevel="0" collapsed="false">
      <c r="A89" s="1"/>
      <c r="B89" s="19" t="s">
        <v>28</v>
      </c>
      <c r="C89" s="20" t="n">
        <v>503</v>
      </c>
      <c r="D89" s="21" t="n">
        <v>16367.8</v>
      </c>
      <c r="E89" s="21" t="n">
        <v>16120.2</v>
      </c>
      <c r="F89" s="20" t="n">
        <v>275</v>
      </c>
      <c r="G89" s="21" t="n">
        <v>3167</v>
      </c>
      <c r="H89" s="21" t="n">
        <v>3039.8</v>
      </c>
      <c r="I89" s="20" t="n">
        <v>12105</v>
      </c>
      <c r="J89" s="21" t="n">
        <v>87053.3</v>
      </c>
      <c r="K89" s="21" t="n">
        <v>82163.5</v>
      </c>
      <c r="Q89" s="17"/>
      <c r="R89" s="18"/>
      <c r="S89" s="17"/>
      <c r="T89" s="17"/>
    </row>
    <row r="90" customFormat="false" ht="12.75" hidden="false" customHeight="false" outlineLevel="0" collapsed="false">
      <c r="A90" s="1"/>
      <c r="B90" s="19" t="s">
        <v>29</v>
      </c>
      <c r="C90" s="20" t="n">
        <v>383</v>
      </c>
      <c r="D90" s="21" t="n">
        <v>12208.8</v>
      </c>
      <c r="E90" s="21" t="n">
        <v>12016.3</v>
      </c>
      <c r="F90" s="20" t="n">
        <v>93</v>
      </c>
      <c r="G90" s="21" t="n">
        <v>1033.6</v>
      </c>
      <c r="H90" s="21" t="n">
        <v>965.3</v>
      </c>
      <c r="I90" s="20" t="n">
        <v>10183</v>
      </c>
      <c r="J90" s="21" t="n">
        <v>71628.9</v>
      </c>
      <c r="K90" s="21" t="n">
        <v>68017.6</v>
      </c>
      <c r="Q90" s="17"/>
      <c r="R90" s="18"/>
      <c r="S90" s="17"/>
      <c r="T90" s="17"/>
    </row>
    <row r="91" customFormat="false" ht="12.75" hidden="false" customHeight="false" outlineLevel="0" collapsed="false">
      <c r="A91" s="1"/>
      <c r="B91" s="19" t="s">
        <v>30</v>
      </c>
      <c r="C91" s="20" t="n">
        <v>494</v>
      </c>
      <c r="D91" s="21" t="n">
        <v>14326.9</v>
      </c>
      <c r="E91" s="21" t="n">
        <v>14144.7</v>
      </c>
      <c r="F91" s="20" t="n">
        <v>162</v>
      </c>
      <c r="G91" s="21" t="n">
        <v>1788</v>
      </c>
      <c r="H91" s="21" t="n">
        <v>1708.9</v>
      </c>
      <c r="I91" s="20" t="n">
        <v>11891</v>
      </c>
      <c r="J91" s="21" t="n">
        <v>82558.8</v>
      </c>
      <c r="K91" s="21" t="n">
        <v>80099.5</v>
      </c>
      <c r="Q91" s="17"/>
      <c r="R91" s="18"/>
      <c r="S91" s="17"/>
      <c r="T91" s="17"/>
    </row>
    <row r="92" customFormat="false" ht="12.75" hidden="false" customHeight="false" outlineLevel="0" collapsed="false">
      <c r="A92" s="1"/>
      <c r="B92" s="19" t="s">
        <v>31</v>
      </c>
      <c r="C92" s="20" t="n">
        <v>878</v>
      </c>
      <c r="D92" s="21" t="n">
        <v>24039.7</v>
      </c>
      <c r="E92" s="21" t="n">
        <v>23743.8</v>
      </c>
      <c r="F92" s="20" t="n">
        <v>140</v>
      </c>
      <c r="G92" s="21" t="n">
        <v>1585.8</v>
      </c>
      <c r="H92" s="21" t="n">
        <v>1518.3</v>
      </c>
      <c r="I92" s="20" t="n">
        <v>15645</v>
      </c>
      <c r="J92" s="21" t="n">
        <v>114792.6</v>
      </c>
      <c r="K92" s="21" t="n">
        <v>109490.9</v>
      </c>
      <c r="Q92" s="17"/>
      <c r="R92" s="18"/>
      <c r="S92" s="17"/>
      <c r="T92" s="17"/>
    </row>
    <row r="93" customFormat="false" ht="12.75" hidden="false" customHeight="false" outlineLevel="0" collapsed="false">
      <c r="A93" s="1"/>
      <c r="B93" s="19" t="s">
        <v>32</v>
      </c>
      <c r="C93" s="20" t="n">
        <v>507</v>
      </c>
      <c r="D93" s="21" t="n">
        <v>16153.6</v>
      </c>
      <c r="E93" s="21" t="n">
        <v>16047.5</v>
      </c>
      <c r="F93" s="20" t="n">
        <v>98</v>
      </c>
      <c r="G93" s="21" t="n">
        <v>1056.8</v>
      </c>
      <c r="H93" s="21" t="n">
        <v>1029.6</v>
      </c>
      <c r="I93" s="20" t="n">
        <v>11627</v>
      </c>
      <c r="J93" s="21" t="n">
        <v>85095.9</v>
      </c>
      <c r="K93" s="21" t="n">
        <v>80967.3</v>
      </c>
      <c r="Q93" s="17"/>
      <c r="R93" s="18"/>
      <c r="S93" s="17"/>
      <c r="T93" s="17"/>
    </row>
    <row r="94" customFormat="false" ht="12.75" hidden="false" customHeight="false" outlineLevel="0" collapsed="false">
      <c r="A94" s="1"/>
      <c r="B94" s="19" t="s">
        <v>33</v>
      </c>
      <c r="C94" s="20" t="n">
        <v>542</v>
      </c>
      <c r="D94" s="21" t="n">
        <v>17848.2</v>
      </c>
      <c r="E94" s="21" t="n">
        <v>17635.2</v>
      </c>
      <c r="F94" s="20" t="n">
        <v>191</v>
      </c>
      <c r="G94" s="21" t="n">
        <v>2218.4</v>
      </c>
      <c r="H94" s="21" t="n">
        <v>2128.3</v>
      </c>
      <c r="I94" s="20" t="n">
        <v>17031</v>
      </c>
      <c r="J94" s="21" t="n">
        <v>116158.4</v>
      </c>
      <c r="K94" s="21" t="n">
        <v>111110.9</v>
      </c>
      <c r="Q94" s="17"/>
      <c r="R94" s="18"/>
      <c r="S94" s="17"/>
      <c r="T94" s="17"/>
    </row>
    <row r="95" customFormat="false" ht="12.75" hidden="false" customHeight="false" outlineLevel="0" collapsed="false">
      <c r="A95" s="1"/>
      <c r="B95" s="19" t="s">
        <v>34</v>
      </c>
      <c r="C95" s="20" t="n">
        <v>681</v>
      </c>
      <c r="D95" s="21" t="n">
        <v>17907.7</v>
      </c>
      <c r="E95" s="21" t="n">
        <v>17772.3</v>
      </c>
      <c r="F95" s="20" t="n">
        <v>383</v>
      </c>
      <c r="G95" s="21" t="n">
        <v>4107</v>
      </c>
      <c r="H95" s="21" t="n">
        <v>3899.7</v>
      </c>
      <c r="I95" s="20" t="n">
        <v>15037</v>
      </c>
      <c r="J95" s="21" t="n">
        <v>106352.2</v>
      </c>
      <c r="K95" s="21" t="n">
        <v>102562.5</v>
      </c>
      <c r="Q95" s="17"/>
      <c r="R95" s="18"/>
      <c r="S95" s="17"/>
      <c r="T95" s="17"/>
    </row>
    <row r="96" customFormat="false" ht="12.75" hidden="false" customHeight="false" outlineLevel="0" collapsed="false">
      <c r="A96" s="1"/>
      <c r="B96" s="19" t="s">
        <v>35</v>
      </c>
      <c r="C96" s="20" t="n">
        <v>1693</v>
      </c>
      <c r="D96" s="21" t="n">
        <v>51061.7</v>
      </c>
      <c r="E96" s="21" t="n">
        <v>50300</v>
      </c>
      <c r="F96" s="20" t="n">
        <v>115</v>
      </c>
      <c r="G96" s="21" t="n">
        <v>1326</v>
      </c>
      <c r="H96" s="21" t="n">
        <v>1268.5</v>
      </c>
      <c r="I96" s="20" t="n">
        <v>19201</v>
      </c>
      <c r="J96" s="21" t="n">
        <v>157782.9</v>
      </c>
      <c r="K96" s="21" t="n">
        <v>149480.3</v>
      </c>
      <c r="Q96" s="17"/>
      <c r="R96" s="18"/>
      <c r="S96" s="17"/>
      <c r="T96" s="17"/>
    </row>
    <row r="97" customFormat="false" ht="12.75" hidden="false" customHeight="false" outlineLevel="0" collapsed="false">
      <c r="A97" s="1"/>
      <c r="B97" s="19" t="s">
        <v>36</v>
      </c>
      <c r="C97" s="20" t="n">
        <v>511</v>
      </c>
      <c r="D97" s="21" t="n">
        <v>15855.5</v>
      </c>
      <c r="E97" s="21" t="n">
        <v>15641.6</v>
      </c>
      <c r="F97" s="20" t="n">
        <v>105</v>
      </c>
      <c r="G97" s="21" t="n">
        <v>1202.8</v>
      </c>
      <c r="H97" s="21" t="n">
        <v>1114</v>
      </c>
      <c r="I97" s="20" t="n">
        <v>9776</v>
      </c>
      <c r="J97" s="21" t="n">
        <v>72126.7</v>
      </c>
      <c r="K97" s="21" t="n">
        <v>69061</v>
      </c>
      <c r="Q97" s="17"/>
      <c r="R97" s="18"/>
      <c r="S97" s="17"/>
      <c r="T97" s="17"/>
    </row>
    <row r="98" customFormat="false" ht="12.75" hidden="false" customHeight="false" outlineLevel="0" collapsed="false">
      <c r="A98" s="1"/>
      <c r="B98" s="19" t="s">
        <v>37</v>
      </c>
      <c r="C98" s="20" t="n">
        <v>358</v>
      </c>
      <c r="D98" s="21" t="n">
        <v>11621.5</v>
      </c>
      <c r="E98" s="21" t="n">
        <v>11391.7</v>
      </c>
      <c r="F98" s="20" t="n">
        <v>88</v>
      </c>
      <c r="G98" s="21" t="n">
        <v>996.4</v>
      </c>
      <c r="H98" s="21" t="n">
        <v>948.2</v>
      </c>
      <c r="I98" s="20" t="n">
        <v>5638</v>
      </c>
      <c r="J98" s="21" t="n">
        <v>44325.8</v>
      </c>
      <c r="K98" s="21" t="n">
        <v>42507.3</v>
      </c>
      <c r="Q98" s="17"/>
      <c r="R98" s="18"/>
      <c r="S98" s="17"/>
      <c r="T98" s="17"/>
    </row>
    <row r="99" customFormat="false" ht="12.75" hidden="false" customHeight="false" outlineLevel="0" collapsed="false">
      <c r="A99" s="1"/>
      <c r="B99" s="19" t="s">
        <v>38</v>
      </c>
      <c r="C99" s="20" t="n">
        <v>366</v>
      </c>
      <c r="D99" s="21" t="n">
        <v>11327.5</v>
      </c>
      <c r="E99" s="21" t="n">
        <v>11157.3</v>
      </c>
      <c r="F99" s="20" t="n">
        <v>117</v>
      </c>
      <c r="G99" s="21" t="n">
        <v>1324.6</v>
      </c>
      <c r="H99" s="21" t="n">
        <v>1248.7</v>
      </c>
      <c r="I99" s="20" t="n">
        <v>9368</v>
      </c>
      <c r="J99" s="21" t="n">
        <v>66675.4</v>
      </c>
      <c r="K99" s="21" t="n">
        <v>63894</v>
      </c>
      <c r="Q99" s="17"/>
      <c r="R99" s="18"/>
      <c r="S99" s="17"/>
      <c r="T99" s="17"/>
    </row>
    <row r="100" customFormat="false" ht="12.75" hidden="false" customHeight="false" outlineLevel="0" collapsed="false">
      <c r="A100" s="1"/>
      <c r="B100" s="19" t="s">
        <v>39</v>
      </c>
      <c r="C100" s="20" t="n">
        <v>1765</v>
      </c>
      <c r="D100" s="21" t="n">
        <v>46110.6</v>
      </c>
      <c r="E100" s="21" t="n">
        <v>45760.2</v>
      </c>
      <c r="F100" s="20" t="n">
        <v>156</v>
      </c>
      <c r="G100" s="21" t="n">
        <v>1763.8</v>
      </c>
      <c r="H100" s="21" t="n">
        <v>1748.4</v>
      </c>
      <c r="I100" s="20" t="n">
        <v>16361</v>
      </c>
      <c r="J100" s="21" t="n">
        <v>141052.2</v>
      </c>
      <c r="K100" s="21" t="n">
        <v>134661.1</v>
      </c>
      <c r="Q100" s="17"/>
      <c r="R100" s="18"/>
      <c r="S100" s="17"/>
      <c r="T100" s="17"/>
    </row>
    <row r="101" customFormat="false" ht="12.75" hidden="false" customHeight="false" outlineLevel="0" collapsed="false">
      <c r="A101" s="1"/>
      <c r="B101" s="19" t="s">
        <v>40</v>
      </c>
      <c r="C101" s="20" t="n">
        <v>677</v>
      </c>
      <c r="D101" s="21" t="n">
        <v>19553.1</v>
      </c>
      <c r="E101" s="21" t="n">
        <v>19135.1</v>
      </c>
      <c r="F101" s="20" t="n">
        <v>138</v>
      </c>
      <c r="G101" s="21" t="n">
        <v>1573.8</v>
      </c>
      <c r="H101" s="21" t="n">
        <v>1508.6</v>
      </c>
      <c r="I101" s="20" t="n">
        <v>13724</v>
      </c>
      <c r="J101" s="21" t="n">
        <v>100779.9</v>
      </c>
      <c r="K101" s="21" t="n">
        <v>96876.2</v>
      </c>
      <c r="Q101" s="17"/>
      <c r="R101" s="18"/>
      <c r="S101" s="17"/>
      <c r="T101" s="17"/>
    </row>
    <row r="102" customFormat="false" ht="12.75" hidden="false" customHeight="false" outlineLevel="0" collapsed="false">
      <c r="A102" s="1"/>
      <c r="B102" s="19" t="s">
        <v>41</v>
      </c>
      <c r="C102" s="20" t="n">
        <v>238</v>
      </c>
      <c r="D102" s="21" t="n">
        <v>7127.4</v>
      </c>
      <c r="E102" s="21" t="n">
        <v>7058.1</v>
      </c>
      <c r="F102" s="20" t="n">
        <v>130</v>
      </c>
      <c r="G102" s="21" t="n">
        <v>1469.4</v>
      </c>
      <c r="H102" s="21" t="n">
        <v>1383</v>
      </c>
      <c r="I102" s="20" t="n">
        <v>6133</v>
      </c>
      <c r="J102" s="21" t="n">
        <v>42911.9</v>
      </c>
      <c r="K102" s="21" t="n">
        <v>40792.8</v>
      </c>
      <c r="Q102" s="17"/>
      <c r="R102" s="18"/>
      <c r="S102" s="17"/>
      <c r="T102" s="17"/>
    </row>
    <row r="103" customFormat="false" ht="12.75" hidden="false" customHeight="false" outlineLevel="0" collapsed="false">
      <c r="A103" s="1"/>
      <c r="B103" s="19" t="s">
        <v>42</v>
      </c>
      <c r="C103" s="20" t="n">
        <v>241</v>
      </c>
      <c r="D103" s="21" t="n">
        <v>7252</v>
      </c>
      <c r="E103" s="21" t="n">
        <v>7184.4</v>
      </c>
      <c r="F103" s="20" t="n">
        <v>54</v>
      </c>
      <c r="G103" s="21" t="n">
        <v>608.2</v>
      </c>
      <c r="H103" s="21" t="n">
        <v>597.1</v>
      </c>
      <c r="I103" s="20" t="n">
        <v>5509</v>
      </c>
      <c r="J103" s="21" t="n">
        <v>37550.7</v>
      </c>
      <c r="K103" s="21" t="n">
        <v>36652.3</v>
      </c>
      <c r="Q103" s="17"/>
      <c r="R103" s="18"/>
      <c r="S103" s="17"/>
      <c r="T103" s="17"/>
    </row>
    <row r="104" customFormat="false" ht="12.75" hidden="false" customHeight="false" outlineLevel="0" collapsed="false">
      <c r="A104" s="1"/>
      <c r="B104" s="19" t="s">
        <v>43</v>
      </c>
      <c r="C104" s="20" t="n">
        <v>385</v>
      </c>
      <c r="D104" s="21" t="n">
        <v>11757</v>
      </c>
      <c r="E104" s="21" t="n">
        <v>11543.9</v>
      </c>
      <c r="F104" s="20" t="n">
        <v>99</v>
      </c>
      <c r="G104" s="21" t="n">
        <v>1077.2</v>
      </c>
      <c r="H104" s="21" t="n">
        <v>993.9</v>
      </c>
      <c r="I104" s="20" t="n">
        <v>11766</v>
      </c>
      <c r="J104" s="21" t="n">
        <v>80421.9</v>
      </c>
      <c r="K104" s="21" t="n">
        <v>76623.9</v>
      </c>
      <c r="Q104" s="17"/>
      <c r="R104" s="18"/>
      <c r="S104" s="17"/>
      <c r="T104" s="17"/>
    </row>
    <row r="105" customFormat="false" ht="12.75" hidden="false" customHeight="false" outlineLevel="0" collapsed="false">
      <c r="A105" s="1"/>
      <c r="B105" s="19" t="s">
        <v>44</v>
      </c>
      <c r="C105" s="20" t="n">
        <v>520</v>
      </c>
      <c r="D105" s="21" t="n">
        <v>16362.5</v>
      </c>
      <c r="E105" s="21" t="n">
        <v>16158.9</v>
      </c>
      <c r="F105" s="20" t="n">
        <v>135</v>
      </c>
      <c r="G105" s="21" t="n">
        <v>1443.2</v>
      </c>
      <c r="H105" s="21" t="n">
        <v>1337.3</v>
      </c>
      <c r="I105" s="20" t="n">
        <v>10866</v>
      </c>
      <c r="J105" s="21" t="n">
        <v>79745.3</v>
      </c>
      <c r="K105" s="21" t="n">
        <v>76424.9</v>
      </c>
      <c r="Q105" s="17"/>
      <c r="R105" s="18"/>
      <c r="S105" s="17"/>
      <c r="T105" s="17"/>
    </row>
    <row r="106" customFormat="false" ht="12.75" hidden="false" customHeight="false" outlineLevel="0" collapsed="false">
      <c r="A106" s="1"/>
      <c r="B106" s="19" t="s">
        <v>45</v>
      </c>
      <c r="C106" s="20" t="n">
        <v>511</v>
      </c>
      <c r="D106" s="21" t="n">
        <v>17064.2</v>
      </c>
      <c r="E106" s="21" t="n">
        <v>16903</v>
      </c>
      <c r="F106" s="20" t="n">
        <v>138</v>
      </c>
      <c r="G106" s="21" t="n">
        <v>1529.8</v>
      </c>
      <c r="H106" s="21" t="n">
        <v>1482.3</v>
      </c>
      <c r="I106" s="20" t="n">
        <v>9513</v>
      </c>
      <c r="J106" s="21" t="n">
        <v>71939</v>
      </c>
      <c r="K106" s="21" t="n">
        <v>69165.8</v>
      </c>
      <c r="Q106" s="17"/>
      <c r="R106" s="18"/>
      <c r="S106" s="17"/>
      <c r="T106" s="17"/>
    </row>
    <row r="107" customFormat="false" ht="12.75" hidden="false" customHeight="false" outlineLevel="0" collapsed="false">
      <c r="A107" s="1"/>
      <c r="B107" s="19" t="s">
        <v>46</v>
      </c>
      <c r="C107" s="20" t="n">
        <v>379</v>
      </c>
      <c r="D107" s="21" t="n">
        <v>11502.1</v>
      </c>
      <c r="E107" s="21" t="n">
        <v>11350.8</v>
      </c>
      <c r="F107" s="20" t="n">
        <v>67</v>
      </c>
      <c r="G107" s="21" t="n">
        <v>742</v>
      </c>
      <c r="H107" s="21" t="n">
        <v>722</v>
      </c>
      <c r="I107" s="20" t="n">
        <v>9043</v>
      </c>
      <c r="J107" s="21" t="n">
        <v>69034.7</v>
      </c>
      <c r="K107" s="21" t="n">
        <v>63721.2</v>
      </c>
      <c r="Q107" s="17"/>
      <c r="R107" s="18"/>
      <c r="S107" s="17"/>
      <c r="T107" s="17"/>
    </row>
    <row r="108" customFormat="false" ht="12.75" hidden="false" customHeight="false" outlineLevel="0" collapsed="false">
      <c r="A108" s="1"/>
      <c r="B108" s="19" t="s">
        <v>47</v>
      </c>
      <c r="C108" s="20" t="n">
        <v>636</v>
      </c>
      <c r="D108" s="21" t="n">
        <v>21818.3</v>
      </c>
      <c r="E108" s="21" t="n">
        <v>21505.2</v>
      </c>
      <c r="F108" s="20" t="n">
        <v>354</v>
      </c>
      <c r="G108" s="21" t="n">
        <v>4053.2</v>
      </c>
      <c r="H108" s="21" t="n">
        <v>3869.3</v>
      </c>
      <c r="I108" s="20" t="n">
        <v>14373</v>
      </c>
      <c r="J108" s="21" t="n">
        <v>108792.9</v>
      </c>
      <c r="K108" s="21" t="n">
        <v>104180.1</v>
      </c>
      <c r="Q108" s="17"/>
      <c r="R108" s="18"/>
      <c r="S108" s="17"/>
      <c r="T108" s="17"/>
    </row>
    <row r="109" customFormat="false" ht="12.75" hidden="false" customHeight="false" outlineLevel="0" collapsed="false">
      <c r="A109" s="1"/>
      <c r="B109" s="19" t="s">
        <v>48</v>
      </c>
      <c r="C109" s="20" t="n">
        <v>377</v>
      </c>
      <c r="D109" s="21" t="n">
        <v>10066</v>
      </c>
      <c r="E109" s="21" t="n">
        <v>9871.2</v>
      </c>
      <c r="F109" s="20" t="n">
        <v>81</v>
      </c>
      <c r="G109" s="21" t="n">
        <v>889.6</v>
      </c>
      <c r="H109" s="21" t="n">
        <v>851</v>
      </c>
      <c r="I109" s="20" t="n">
        <v>6003</v>
      </c>
      <c r="J109" s="21" t="n">
        <v>44372.6</v>
      </c>
      <c r="K109" s="21" t="n">
        <v>42104.5</v>
      </c>
      <c r="Q109" s="17"/>
      <c r="R109" s="18"/>
      <c r="S109" s="17"/>
      <c r="T109" s="17"/>
    </row>
    <row r="110" customFormat="false" ht="12.75" hidden="false" customHeight="false" outlineLevel="0" collapsed="false">
      <c r="A110" s="1"/>
      <c r="B110" s="19" t="s">
        <v>49</v>
      </c>
      <c r="C110" s="20" t="n">
        <v>955</v>
      </c>
      <c r="D110" s="21" t="n">
        <v>30097.5</v>
      </c>
      <c r="E110" s="21" t="n">
        <v>29706.6</v>
      </c>
      <c r="F110" s="20" t="n">
        <v>369</v>
      </c>
      <c r="G110" s="21" t="n">
        <v>4049.2</v>
      </c>
      <c r="H110" s="21" t="n">
        <v>3899.4</v>
      </c>
      <c r="I110" s="20" t="n">
        <v>19200</v>
      </c>
      <c r="J110" s="21" t="n">
        <v>144599.7</v>
      </c>
      <c r="K110" s="21" t="n">
        <v>139110.6</v>
      </c>
      <c r="Q110" s="17"/>
      <c r="R110" s="18"/>
      <c r="S110" s="17"/>
      <c r="T110" s="17"/>
    </row>
    <row r="111" customFormat="false" ht="12.75" hidden="false" customHeight="false" outlineLevel="0" collapsed="false">
      <c r="A111" s="1"/>
      <c r="B111" s="19" t="s">
        <v>50</v>
      </c>
      <c r="C111" s="20" t="n">
        <v>387</v>
      </c>
      <c r="D111" s="21" t="n">
        <v>11746.1</v>
      </c>
      <c r="E111" s="21" t="n">
        <v>11527.3</v>
      </c>
      <c r="F111" s="20" t="n">
        <v>238</v>
      </c>
      <c r="G111" s="21" t="n">
        <v>2647.6</v>
      </c>
      <c r="H111" s="21" t="n">
        <v>2535.7</v>
      </c>
      <c r="I111" s="20" t="n">
        <v>7540</v>
      </c>
      <c r="J111" s="21" t="n">
        <v>56928.3</v>
      </c>
      <c r="K111" s="21" t="n">
        <v>54579.9</v>
      </c>
    </row>
    <row r="112" customFormat="false" ht="12.75" hidden="false" customHeight="false" outlineLevel="0" collapsed="false">
      <c r="A112" s="1"/>
      <c r="B112" s="19" t="s">
        <v>51</v>
      </c>
      <c r="C112" s="20" t="n">
        <v>322</v>
      </c>
      <c r="D112" s="21" t="n">
        <v>9404.6</v>
      </c>
      <c r="E112" s="21" t="n">
        <v>9311.8</v>
      </c>
      <c r="F112" s="20" t="n">
        <v>95</v>
      </c>
      <c r="G112" s="21" t="n">
        <v>1131.6</v>
      </c>
      <c r="H112" s="21" t="n">
        <v>1104.7</v>
      </c>
      <c r="I112" s="20" t="n">
        <v>6547</v>
      </c>
      <c r="J112" s="21" t="n">
        <v>47233.2</v>
      </c>
      <c r="K112" s="21" t="n">
        <v>45908.7</v>
      </c>
    </row>
    <row r="113" customFormat="false" ht="12.75" hidden="false" customHeight="false" outlineLevel="0" collapsed="false">
      <c r="A113" s="1"/>
      <c r="B113" s="5"/>
      <c r="C113" s="23"/>
      <c r="D113" s="30"/>
      <c r="E113" s="30"/>
      <c r="F113" s="31"/>
      <c r="G113" s="30"/>
      <c r="H113" s="30"/>
      <c r="I113" s="31"/>
      <c r="J113" s="30"/>
      <c r="K113" s="30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20"/>
      <c r="G114" s="21"/>
      <c r="H114" s="21"/>
      <c r="I114" s="20"/>
      <c r="J114" s="21"/>
      <c r="K114" s="2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20"/>
      <c r="G115" s="21"/>
      <c r="H115" s="21"/>
      <c r="I115" s="20"/>
      <c r="J115" s="21"/>
      <c r="K115" s="2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20"/>
      <c r="G116" s="21"/>
      <c r="H116" s="21"/>
      <c r="I116" s="20"/>
      <c r="J116" s="21"/>
      <c r="K116" s="2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20"/>
      <c r="G117" s="21"/>
      <c r="H117" s="21"/>
      <c r="I117" s="20"/>
      <c r="J117" s="21"/>
      <c r="K117" s="2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20"/>
      <c r="G118" s="21"/>
      <c r="H118" s="21"/>
      <c r="I118" s="20"/>
      <c r="J118" s="21"/>
      <c r="K118" s="2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20"/>
      <c r="G119" s="21"/>
      <c r="H119" s="21"/>
      <c r="I119" s="20"/>
      <c r="J119" s="21"/>
      <c r="K119" s="2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20"/>
      <c r="G120" s="21"/>
      <c r="H120" s="21"/>
      <c r="I120" s="20"/>
      <c r="J120" s="21"/>
      <c r="K120" s="2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20"/>
      <c r="G121" s="21"/>
      <c r="H121" s="21"/>
      <c r="I121" s="20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20"/>
      <c r="G122" s="21"/>
      <c r="H122" s="21"/>
      <c r="I122" s="20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20"/>
      <c r="G123" s="21"/>
      <c r="H123" s="21"/>
      <c r="I123" s="20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20"/>
      <c r="G124" s="21"/>
      <c r="H124" s="21"/>
      <c r="I124" s="20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20"/>
      <c r="G125" s="21"/>
      <c r="H125" s="21"/>
      <c r="I125" s="20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32"/>
      <c r="G126" s="21"/>
      <c r="H126" s="21"/>
      <c r="I126" s="20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32"/>
      <c r="G127" s="21"/>
      <c r="H127" s="21"/>
      <c r="I127" s="20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32"/>
      <c r="G128" s="21"/>
      <c r="H128" s="21"/>
      <c r="I128" s="20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32"/>
      <c r="G129" s="21"/>
      <c r="H129" s="21"/>
      <c r="I129" s="20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32"/>
      <c r="G130" s="21"/>
      <c r="H130" s="21"/>
      <c r="I130" s="20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32"/>
      <c r="G131" s="21"/>
      <c r="H131" s="21"/>
      <c r="I131" s="20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32"/>
      <c r="G132" s="21"/>
      <c r="H132" s="21"/>
      <c r="I132" s="20"/>
      <c r="J132" s="1"/>
      <c r="K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32"/>
      <c r="G133" s="21"/>
      <c r="H133" s="21"/>
      <c r="I133" s="20"/>
      <c r="J133" s="1"/>
      <c r="K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32"/>
      <c r="G134" s="21"/>
      <c r="H134" s="21"/>
      <c r="I134" s="20"/>
      <c r="J134" s="1"/>
      <c r="K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32"/>
      <c r="G135" s="21"/>
      <c r="H135" s="21"/>
      <c r="I135" s="20"/>
      <c r="J135" s="1"/>
      <c r="K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32"/>
      <c r="G136" s="21"/>
      <c r="H136" s="21"/>
      <c r="I136" s="20"/>
      <c r="J136" s="1"/>
      <c r="K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32"/>
      <c r="G137" s="21"/>
      <c r="H137" s="21"/>
      <c r="I137" s="20"/>
      <c r="J137" s="1"/>
      <c r="K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32"/>
      <c r="G138" s="21"/>
      <c r="H138" s="21"/>
      <c r="I138" s="20"/>
      <c r="J138" s="1"/>
      <c r="K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32"/>
      <c r="G139" s="21"/>
      <c r="H139" s="21"/>
      <c r="I139" s="20"/>
      <c r="J139" s="1"/>
      <c r="K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32"/>
      <c r="G140" s="21"/>
      <c r="H140" s="21"/>
      <c r="I140" s="20"/>
      <c r="J140" s="1"/>
      <c r="K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32"/>
      <c r="G141" s="21"/>
      <c r="H141" s="21"/>
      <c r="I141" s="20"/>
      <c r="J141" s="1"/>
      <c r="K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32"/>
      <c r="G142" s="21"/>
      <c r="H142" s="21"/>
      <c r="I142" s="20"/>
      <c r="J142" s="1"/>
      <c r="K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32"/>
      <c r="G143" s="21"/>
      <c r="H143" s="21"/>
      <c r="I143" s="20"/>
      <c r="J143" s="1"/>
      <c r="K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32"/>
      <c r="G144" s="21"/>
      <c r="H144" s="21"/>
      <c r="I144" s="20"/>
      <c r="J144" s="1"/>
      <c r="K144" s="1"/>
    </row>
    <row r="145" customFormat="false" ht="12" hidden="false" customHeight="false" outlineLevel="0" collapsed="false">
      <c r="F145" s="33"/>
      <c r="G145" s="34"/>
      <c r="H145" s="34"/>
      <c r="I145" s="35"/>
    </row>
    <row r="146" customFormat="false" ht="12" hidden="false" customHeight="false" outlineLevel="0" collapsed="false">
      <c r="F146" s="33"/>
      <c r="G146" s="34"/>
      <c r="H146" s="34"/>
      <c r="I146" s="35"/>
    </row>
    <row r="147" customFormat="false" ht="12" hidden="false" customHeight="false" outlineLevel="0" collapsed="false">
      <c r="G147" s="34"/>
      <c r="H147" s="34"/>
      <c r="I147" s="35"/>
    </row>
    <row r="148" customFormat="false" ht="12" hidden="false" customHeight="false" outlineLevel="0" collapsed="false">
      <c r="G148" s="34"/>
      <c r="H148" s="34"/>
      <c r="I148" s="35"/>
    </row>
    <row r="149" customFormat="false" ht="12" hidden="false" customHeight="false" outlineLevel="0" collapsed="false">
      <c r="G149" s="34"/>
      <c r="H149" s="34"/>
      <c r="I149" s="35"/>
    </row>
    <row r="150" customFormat="false" ht="12" hidden="false" customHeight="false" outlineLevel="0" collapsed="false">
      <c r="G150" s="34"/>
      <c r="H150" s="34"/>
      <c r="I150" s="35"/>
    </row>
    <row r="151" customFormat="false" ht="12" hidden="false" customHeight="false" outlineLevel="0" collapsed="false">
      <c r="G151" s="34"/>
      <c r="H151" s="34"/>
      <c r="I151" s="35"/>
    </row>
    <row r="152" customFormat="false" ht="12" hidden="false" customHeight="false" outlineLevel="0" collapsed="false">
      <c r="G152" s="34"/>
      <c r="H152" s="34"/>
      <c r="I152" s="35"/>
    </row>
    <row r="153" customFormat="false" ht="12" hidden="false" customHeight="false" outlineLevel="0" collapsed="false">
      <c r="G153" s="34"/>
      <c r="H153" s="34"/>
      <c r="I153" s="35"/>
    </row>
    <row r="154" customFormat="false" ht="12" hidden="false" customHeight="false" outlineLevel="0" collapsed="false">
      <c r="G154" s="34"/>
      <c r="H154" s="34"/>
      <c r="I154" s="35"/>
    </row>
    <row r="155" customFormat="false" ht="12" hidden="false" customHeight="false" outlineLevel="0" collapsed="false">
      <c r="G155" s="34"/>
      <c r="H155" s="34"/>
      <c r="I155" s="35"/>
    </row>
    <row r="156" customFormat="false" ht="12" hidden="false" customHeight="false" outlineLevel="0" collapsed="false">
      <c r="G156" s="34"/>
      <c r="H156" s="34"/>
    </row>
    <row r="157" customFormat="false" ht="12" hidden="false" customHeight="false" outlineLevel="0" collapsed="false">
      <c r="G157" s="34"/>
      <c r="H157" s="34"/>
    </row>
    <row r="158" customFormat="false" ht="12" hidden="false" customHeight="false" outlineLevel="0" collapsed="false">
      <c r="G158" s="34"/>
      <c r="H158" s="34"/>
    </row>
    <row r="159" customFormat="false" ht="12" hidden="false" customHeight="false" outlineLevel="0" collapsed="false">
      <c r="G159" s="34"/>
      <c r="H159" s="34"/>
    </row>
  </sheetData>
  <mergeCells count="11">
    <mergeCell ref="B1:K1"/>
    <mergeCell ref="B3:K3"/>
    <mergeCell ref="B4:K4"/>
    <mergeCell ref="D7:F7"/>
    <mergeCell ref="H7:J7"/>
    <mergeCell ref="B58:K58"/>
    <mergeCell ref="B60:K60"/>
    <mergeCell ref="B61:K61"/>
    <mergeCell ref="C64:E64"/>
    <mergeCell ref="F64:H64"/>
    <mergeCell ref="I64:K6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5:42Z</dcterms:created>
  <dc:creator>"ISSSTE ES TAREA DE eQUIPO"</dc:creator>
  <dc:description/>
  <dc:language>en-US</dc:language>
  <cp:lastModifiedBy>I.S.S.S.T.E.</cp:lastModifiedBy>
  <cp:lastPrinted>2004-11-10T18:07:54Z</cp:lastPrinted>
  <dcterms:modified xsi:type="dcterms:W3CDTF">2005-05-25T16:44:58Z</dcterms:modified>
  <cp:revision>0</cp:revision>
  <dc:subject/>
  <dc:title/>
</cp:coreProperties>
</file>