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I$36</definedName>
    <definedName function="false" hidden="false" name="A_IMPRESIÓN_IM" vbProcedure="false">CUAD0404!$A$1:$I$33</definedName>
    <definedName function="false" hidden="false" localSheetId="0" name="Imprimir_área_IM" vbProcedure="false">CUAD0404!$A$1:$H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ANUARIO ESTADISTICO 1999</t>
  </si>
  <si>
    <t xml:space="preserve">                                                                                                                                        </t>
  </si>
  <si>
    <t xml:space="preserve"> 4. 4  PRESTAMOS A MEDIANO PLAZO POR ORGANISMO </t>
  </si>
  <si>
    <t xml:space="preserve"> (MILES DE PESOS)</t>
  </si>
  <si>
    <t xml:space="preserve">NUMERO DE</t>
  </si>
  <si>
    <t xml:space="preserve">MONTO</t>
  </si>
  <si>
    <t xml:space="preserve">LIQUIDO</t>
  </si>
  <si>
    <t xml:space="preserve">        O  R  G  A  N  I  S  M  O                             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003 PODER JUDICIAL DE LA FEDERACION</t>
  </si>
  <si>
    <t xml:space="preserve">004 SECRETARIA DE GOBERNACION</t>
  </si>
  <si>
    <t xml:space="preserve">006 SECRETARIA DE HACIENDA Y CREDITO PUBLICO</t>
  </si>
  <si>
    <t xml:space="preserve">009 SECRETARIA DE COMUNICACIONES Y TRANSPORTES</t>
  </si>
  <si>
    <t xml:space="preserve">010 SECRETARIA DE ECONOMIA (ANTES SECRETARIA DE COMERCIO Y FOMENTO I.)</t>
  </si>
  <si>
    <t xml:space="preserve">011 SECRETARIA DE EDUCACION PUBLICA</t>
  </si>
  <si>
    <t xml:space="preserve">013 SECRETARIA DEL TRABAJO Y PREVISION SOCIAL</t>
  </si>
  <si>
    <t xml:space="preserve">014 SECRETARIA DE LA REFORMA AGRARIA</t>
  </si>
  <si>
    <t xml:space="preserve">018 GOBIERNO DEL DISTRITO FEDERAL</t>
  </si>
  <si>
    <t xml:space="preserve">022 SECRETARIA DE SALUD</t>
  </si>
  <si>
    <t xml:space="preserve">023 I.S.S.S.T.E.</t>
  </si>
  <si>
    <t xml:space="preserve">025 UNIVERSIDAD NACIONAL AUTONOMA DE MEXICO</t>
  </si>
  <si>
    <t xml:space="preserve">026 PENSIONISTAS CON CARGO AL I.S.S.S.T.E.</t>
  </si>
  <si>
    <t xml:space="preserve">032 SECRETARIA DE MARINA</t>
  </si>
  <si>
    <t xml:space="preserve">033 SECRETARIA DE AGRICULTURA Y RECURSOS HIDRAULICOS</t>
  </si>
  <si>
    <t xml:space="preserve">047 SECRETARIA DE DESARROLLO URBANO Y ECOLOGIA</t>
  </si>
  <si>
    <t xml:space="preserve">060 SISTEMA NACIONAL PARA EL DESARROLLO INTEGRAL DE LA FAMILIA</t>
  </si>
  <si>
    <t xml:space="preserve">096 INST. NAL. DE INVESTIGACIONES FORESTALES Y AGROPECUARIAS</t>
  </si>
  <si>
    <t xml:space="preserve">103 UNIVERSIDAD AUTONOMA METROPOLITANA</t>
  </si>
  <si>
    <t xml:space="preserve">138 COLEGIO NACIONAL DE EDUCACION PROFESIONAL TECNICA</t>
  </si>
  <si>
    <t xml:space="preserve">179 INSTITUTO NACIONAL PARA LA EDUCACION DE LOS ADULTOS</t>
  </si>
  <si>
    <t xml:space="preserve">OTROS 153 ORGANISM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_)"/>
    <numFmt numFmtId="167" formatCode="@"/>
    <numFmt numFmtId="168" formatCode="#,##0_);\(#,##0\)"/>
    <numFmt numFmtId="169" formatCode="_-* #,##0.00_-;\-* #,##0.00_-;_-* \-??_-;_-@_-"/>
    <numFmt numFmtId="170" formatCode="_-* #,##0.0_-;\-* #,##0.0_-;_-* \-??_-;_-@_-"/>
    <numFmt numFmtId="171" formatCode="#,##0.0_);\(#,##0.0\)"/>
    <numFmt numFmtId="172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0.11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1" width="12.62"/>
    <col collapsed="false" customWidth="true" hidden="false" outlineLevel="0" max="6" min="6" style="0" width="10.62"/>
    <col collapsed="false" customWidth="true" hidden="false" outlineLevel="0" max="7" min="7" style="1" width="12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4"/>
      <c r="H1" s="3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3"/>
      <c r="B3" s="6" t="s">
        <v>1</v>
      </c>
      <c r="C3" s="7"/>
      <c r="D3" s="7"/>
      <c r="E3" s="8"/>
      <c r="F3" s="7"/>
      <c r="G3" s="8"/>
      <c r="H3" s="7"/>
      <c r="I3" s="9"/>
    </row>
    <row r="4" customFormat="false" ht="1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</row>
    <row r="7" customFormat="false" ht="12.75" hidden="false" customHeight="false" outlineLevel="0" collapsed="false">
      <c r="A7" s="3"/>
      <c r="B7" s="10"/>
      <c r="C7" s="11"/>
      <c r="D7" s="11"/>
      <c r="E7" s="12"/>
      <c r="F7" s="11"/>
      <c r="G7" s="12"/>
      <c r="H7" s="11"/>
      <c r="I7" s="13"/>
    </row>
    <row r="8" customFormat="false" ht="12.75" hidden="false" customHeight="false" outlineLevel="0" collapsed="false">
      <c r="A8" s="3"/>
      <c r="B8" s="2"/>
      <c r="C8" s="14" t="s">
        <v>4</v>
      </c>
      <c r="D8" s="15"/>
      <c r="E8" s="16" t="s">
        <v>5</v>
      </c>
      <c r="F8" s="15"/>
      <c r="G8" s="16" t="s">
        <v>6</v>
      </c>
      <c r="H8" s="15"/>
    </row>
    <row r="9" customFormat="false" ht="12.75" hidden="false" customHeight="false" outlineLevel="0" collapsed="false">
      <c r="A9" s="3"/>
      <c r="B9" s="2" t="s">
        <v>7</v>
      </c>
      <c r="C9" s="14" t="s">
        <v>8</v>
      </c>
      <c r="D9" s="17" t="s">
        <v>9</v>
      </c>
      <c r="E9" s="16" t="s">
        <v>10</v>
      </c>
      <c r="F9" s="17" t="s">
        <v>9</v>
      </c>
      <c r="G9" s="16" t="s">
        <v>11</v>
      </c>
      <c r="H9" s="17" t="s">
        <v>9</v>
      </c>
    </row>
    <row r="10" customFormat="false" ht="12.75" hidden="false" customHeight="false" outlineLevel="0" collapsed="false">
      <c r="A10" s="3"/>
      <c r="B10" s="10"/>
      <c r="C10" s="11"/>
      <c r="D10" s="11"/>
      <c r="E10" s="12"/>
      <c r="F10" s="11"/>
      <c r="G10" s="12"/>
      <c r="H10" s="11"/>
      <c r="I10" s="13"/>
    </row>
    <row r="11" customFormat="false" ht="12.75" hidden="false" customHeight="false" outlineLevel="0" collapsed="false">
      <c r="A11" s="3"/>
      <c r="B11" s="3"/>
      <c r="D11" s="18"/>
      <c r="E11" s="4"/>
      <c r="F11" s="18"/>
      <c r="G11" s="4"/>
      <c r="H11" s="18"/>
    </row>
    <row r="12" customFormat="false" ht="12.75" hidden="false" customHeight="false" outlineLevel="0" collapsed="false">
      <c r="A12" s="3"/>
      <c r="B12" s="19" t="s">
        <v>12</v>
      </c>
      <c r="C12" s="20" t="n">
        <f aca="false">SUM(C14:C35)</f>
        <v>1041</v>
      </c>
      <c r="D12" s="21" t="n">
        <v>100</v>
      </c>
      <c r="E12" s="22" t="n">
        <f aca="false">SUM(E14:E35)</f>
        <v>3304.1</v>
      </c>
      <c r="F12" s="21" t="n">
        <v>100</v>
      </c>
      <c r="G12" s="22" t="n">
        <f aca="false">SUM(G14:G35)</f>
        <v>3279.6</v>
      </c>
      <c r="H12" s="21" t="n">
        <v>100</v>
      </c>
      <c r="M12" s="23"/>
      <c r="N12" s="23"/>
    </row>
    <row r="13" customFormat="false" ht="12.75" hidden="false" customHeight="false" outlineLevel="0" collapsed="false">
      <c r="A13" s="3"/>
      <c r="B13" s="3"/>
      <c r="C13" s="24"/>
      <c r="D13" s="25"/>
      <c r="E13" s="26"/>
      <c r="F13" s="25"/>
      <c r="G13" s="26"/>
      <c r="H13" s="25"/>
      <c r="M13" s="23"/>
      <c r="N13" s="23"/>
    </row>
    <row r="14" customFormat="false" ht="12.75" hidden="false" customHeight="false" outlineLevel="0" collapsed="false">
      <c r="A14" s="3"/>
      <c r="B14" s="27" t="s">
        <v>13</v>
      </c>
      <c r="C14" s="24" t="n">
        <v>16</v>
      </c>
      <c r="D14" s="25" t="n">
        <f aca="false">+C14/C$12*100</f>
        <v>1.53698366954851</v>
      </c>
      <c r="E14" s="26" t="n">
        <v>53.2</v>
      </c>
      <c r="F14" s="25" t="n">
        <f aca="false">+E14/E$12*100</f>
        <v>1.61012075905693</v>
      </c>
      <c r="G14" s="26" t="n">
        <v>52.8</v>
      </c>
      <c r="H14" s="25" t="n">
        <f aca="false">+G14/G$12*100</f>
        <v>1.60995243322356</v>
      </c>
      <c r="M14" s="23"/>
      <c r="N14" s="23"/>
    </row>
    <row r="15" customFormat="false" ht="12.75" hidden="false" customHeight="false" outlineLevel="0" collapsed="false">
      <c r="A15" s="3"/>
      <c r="B15" s="27" t="s">
        <v>14</v>
      </c>
      <c r="C15" s="24" t="n">
        <v>27</v>
      </c>
      <c r="D15" s="25" t="n">
        <f aca="false">+C15/C$12*100</f>
        <v>2.59365994236311</v>
      </c>
      <c r="E15" s="26" t="n">
        <v>73.1</v>
      </c>
      <c r="F15" s="25" t="n">
        <f aca="false">+E15/E$12*100</f>
        <v>2.21240277231319</v>
      </c>
      <c r="G15" s="26" t="n">
        <v>72.5</v>
      </c>
      <c r="H15" s="25" t="n">
        <f aca="false">+G15/G$12*100</f>
        <v>2.21063544334675</v>
      </c>
      <c r="M15" s="23"/>
      <c r="N15" s="23"/>
    </row>
    <row r="16" customFormat="false" ht="12.75" hidden="false" customHeight="false" outlineLevel="0" collapsed="false">
      <c r="A16" s="3"/>
      <c r="B16" s="27" t="s">
        <v>15</v>
      </c>
      <c r="C16" s="24" t="n">
        <v>20</v>
      </c>
      <c r="D16" s="25" t="n">
        <f aca="false">+C16/C$12*100</f>
        <v>1.92122958693564</v>
      </c>
      <c r="E16" s="26" t="n">
        <v>56.9</v>
      </c>
      <c r="F16" s="25" t="n">
        <f aca="false">+E16/E$12*100</f>
        <v>1.72210284192367</v>
      </c>
      <c r="G16" s="26" t="n">
        <v>56.4</v>
      </c>
      <c r="H16" s="25" t="n">
        <f aca="false">+G16/G$12*100</f>
        <v>1.71972191730699</v>
      </c>
      <c r="M16" s="23"/>
      <c r="N16" s="23"/>
    </row>
    <row r="17" customFormat="false" ht="12.75" hidden="false" customHeight="false" outlineLevel="0" collapsed="false">
      <c r="A17" s="3"/>
      <c r="B17" s="27" t="s">
        <v>16</v>
      </c>
      <c r="C17" s="24" t="n">
        <v>27</v>
      </c>
      <c r="D17" s="25" t="n">
        <f aca="false">+C17/C$12*100</f>
        <v>2.59365994236311</v>
      </c>
      <c r="E17" s="26" t="n">
        <v>85.1</v>
      </c>
      <c r="F17" s="25" t="n">
        <f aca="false">+E17/E$12*100</f>
        <v>2.57558790593505</v>
      </c>
      <c r="G17" s="26" t="n">
        <v>84.5</v>
      </c>
      <c r="H17" s="25" t="n">
        <f aca="false">+G17/G$12*100</f>
        <v>2.57653372362483</v>
      </c>
      <c r="M17" s="23"/>
      <c r="N17" s="23"/>
    </row>
    <row r="18" customFormat="false" ht="12.75" hidden="false" customHeight="false" outlineLevel="0" collapsed="false">
      <c r="A18" s="3"/>
      <c r="B18" s="27" t="s">
        <v>17</v>
      </c>
      <c r="C18" s="24" t="n">
        <v>4</v>
      </c>
      <c r="D18" s="25" t="n">
        <f aca="false">+C18/C$12*100</f>
        <v>0.384245917387128</v>
      </c>
      <c r="E18" s="26" t="n">
        <v>12.3</v>
      </c>
      <c r="F18" s="25" t="n">
        <f aca="false">+E18/E$12*100</f>
        <v>0.37226476196241</v>
      </c>
      <c r="G18" s="26" t="n">
        <v>12.2</v>
      </c>
      <c r="H18" s="25" t="n">
        <f aca="false">+G18/G$12*100</f>
        <v>0.371996584949384</v>
      </c>
      <c r="M18" s="23"/>
      <c r="N18" s="23"/>
    </row>
    <row r="19" customFormat="false" ht="12.75" hidden="false" customHeight="false" outlineLevel="0" collapsed="false">
      <c r="A19" s="3"/>
      <c r="B19" s="27" t="s">
        <v>18</v>
      </c>
      <c r="C19" s="24" t="n">
        <v>295</v>
      </c>
      <c r="D19" s="25" t="n">
        <f aca="false">+C19/C$12*100</f>
        <v>28.3381364073007</v>
      </c>
      <c r="E19" s="26" t="n">
        <v>1001.4</v>
      </c>
      <c r="F19" s="25" t="n">
        <f aca="false">+E19/E$12*100</f>
        <v>30.3077994007445</v>
      </c>
      <c r="G19" s="26" t="n">
        <v>994.2</v>
      </c>
      <c r="H19" s="25" t="n">
        <f aca="false">+G19/G$12*100</f>
        <v>30.3146725210392</v>
      </c>
      <c r="M19" s="23"/>
      <c r="N19" s="23"/>
    </row>
    <row r="20" customFormat="false" ht="12.75" hidden="false" customHeight="false" outlineLevel="0" collapsed="false">
      <c r="A20" s="3"/>
      <c r="B20" s="27" t="s">
        <v>19</v>
      </c>
      <c r="C20" s="24" t="n">
        <v>2</v>
      </c>
      <c r="D20" s="25" t="n">
        <f aca="false">+C20/C$12*100</f>
        <v>0.192122958693564</v>
      </c>
      <c r="E20" s="26" t="n">
        <v>7.5</v>
      </c>
      <c r="F20" s="25" t="n">
        <f aca="false">+E20/E$12*100</f>
        <v>0.226990708513665</v>
      </c>
      <c r="G20" s="26" t="n">
        <v>7.4</v>
      </c>
      <c r="H20" s="25" t="n">
        <f aca="false">+G20/G$12*100</f>
        <v>0.225637272838151</v>
      </c>
      <c r="M20" s="23"/>
      <c r="N20" s="23"/>
    </row>
    <row r="21" customFormat="false" ht="12.75" hidden="false" customHeight="false" outlineLevel="0" collapsed="false">
      <c r="A21" s="3"/>
      <c r="B21" s="27" t="s">
        <v>20</v>
      </c>
      <c r="C21" s="24" t="n">
        <v>5</v>
      </c>
      <c r="D21" s="25" t="n">
        <f aca="false">+C21/C$12*100</f>
        <v>0.48030739673391</v>
      </c>
      <c r="E21" s="26" t="n">
        <v>19.4</v>
      </c>
      <c r="F21" s="25" t="n">
        <f aca="false">+E21/E$12*100</f>
        <v>0.587149299355346</v>
      </c>
      <c r="G21" s="26" t="n">
        <v>19.3</v>
      </c>
      <c r="H21" s="25" t="n">
        <f aca="false">+G21/G$12*100</f>
        <v>0.588486400780583</v>
      </c>
      <c r="M21" s="23"/>
      <c r="N21" s="23"/>
    </row>
    <row r="22" customFormat="false" ht="12.75" hidden="false" customHeight="false" outlineLevel="0" collapsed="false">
      <c r="A22" s="3"/>
      <c r="B22" s="27" t="s">
        <v>21</v>
      </c>
      <c r="C22" s="24" t="n">
        <v>6</v>
      </c>
      <c r="D22" s="25" t="n">
        <f aca="false">+C22/C$12*100</f>
        <v>0.576368876080692</v>
      </c>
      <c r="E22" s="26" t="n">
        <v>20.8</v>
      </c>
      <c r="F22" s="25" t="n">
        <f aca="false">+E22/E$12*100</f>
        <v>0.629520898277897</v>
      </c>
      <c r="G22" s="26" t="n">
        <v>20.7</v>
      </c>
      <c r="H22" s="25" t="n">
        <f aca="false">+G22/G$12*100</f>
        <v>0.631174533479693</v>
      </c>
      <c r="M22" s="23"/>
      <c r="N22" s="23"/>
    </row>
    <row r="23" customFormat="false" ht="12.75" hidden="false" customHeight="false" outlineLevel="0" collapsed="false">
      <c r="A23" s="3"/>
      <c r="B23" s="27" t="s">
        <v>22</v>
      </c>
      <c r="C23" s="24" t="n">
        <v>169</v>
      </c>
      <c r="D23" s="25" t="n">
        <f aca="false">+C23/C$12*100</f>
        <v>16.2343900096061</v>
      </c>
      <c r="E23" s="26" t="n">
        <v>504.2</v>
      </c>
      <c r="F23" s="25" t="n">
        <f aca="false">+E23/E$12*100</f>
        <v>15.2598286976786</v>
      </c>
      <c r="G23" s="26" t="n">
        <v>500.1</v>
      </c>
      <c r="H23" s="25" t="n">
        <f aca="false">+G23/G$12*100</f>
        <v>15.2488108305891</v>
      </c>
      <c r="M23" s="23"/>
      <c r="N23" s="23"/>
    </row>
    <row r="24" customFormat="false" ht="12.75" hidden="false" customHeight="false" outlineLevel="0" collapsed="false">
      <c r="A24" s="3"/>
      <c r="B24" s="27" t="s">
        <v>23</v>
      </c>
      <c r="C24" s="24" t="n">
        <v>75</v>
      </c>
      <c r="D24" s="25" t="n">
        <f aca="false">+C24/C$12*100</f>
        <v>7.20461095100865</v>
      </c>
      <c r="E24" s="26" t="n">
        <v>241.8</v>
      </c>
      <c r="F24" s="25" t="n">
        <f aca="false">+E24/E$12*100</f>
        <v>7.31818044248056</v>
      </c>
      <c r="G24" s="26" t="n">
        <v>240.1</v>
      </c>
      <c r="H24" s="25" t="n">
        <f aca="false">+G24/G$12*100</f>
        <v>7.3210147578973</v>
      </c>
      <c r="M24" s="23"/>
      <c r="N24" s="23"/>
    </row>
    <row r="25" customFormat="false" ht="12.75" hidden="false" customHeight="false" outlineLevel="0" collapsed="false">
      <c r="A25" s="3"/>
      <c r="B25" s="27" t="s">
        <v>24</v>
      </c>
      <c r="C25" s="24" t="n">
        <v>6</v>
      </c>
      <c r="D25" s="25" t="n">
        <f aca="false">+C25/C$12*100</f>
        <v>0.576368876080692</v>
      </c>
      <c r="E25" s="26" t="n">
        <v>19.7</v>
      </c>
      <c r="F25" s="25" t="n">
        <f aca="false">+E25/E$12*100</f>
        <v>0.596228927695893</v>
      </c>
      <c r="G25" s="26" t="n">
        <v>19.6</v>
      </c>
      <c r="H25" s="25" t="n">
        <f aca="false">+G25/G$12*100</f>
        <v>0.597633857787535</v>
      </c>
      <c r="M25" s="23"/>
      <c r="N25" s="23"/>
    </row>
    <row r="26" customFormat="false" ht="12.75" hidden="false" customHeight="false" outlineLevel="0" collapsed="false">
      <c r="A26" s="3"/>
      <c r="B26" s="27" t="s">
        <v>25</v>
      </c>
      <c r="C26" s="24" t="n">
        <v>20</v>
      </c>
      <c r="D26" s="25" t="n">
        <f aca="false">+C26/C$12*100</f>
        <v>1.92122958693564</v>
      </c>
      <c r="E26" s="26" t="n">
        <v>95.4</v>
      </c>
      <c r="F26" s="25" t="n">
        <f aca="false">+E26/E$12*100</f>
        <v>2.88732181229382</v>
      </c>
      <c r="G26" s="26" t="n">
        <v>94.9</v>
      </c>
      <c r="H26" s="25" t="n">
        <f aca="false">+G26/G$12*100</f>
        <v>2.8936455665325</v>
      </c>
      <c r="M26" s="23"/>
      <c r="N26" s="23"/>
    </row>
    <row r="27" customFormat="false" ht="12.75" hidden="false" customHeight="false" outlineLevel="0" collapsed="false">
      <c r="A27" s="3"/>
      <c r="B27" s="27" t="s">
        <v>26</v>
      </c>
      <c r="C27" s="24" t="n">
        <v>2</v>
      </c>
      <c r="D27" s="25" t="n">
        <f aca="false">+C27/C$12*100</f>
        <v>0.192122958693564</v>
      </c>
      <c r="E27" s="26" t="n">
        <v>8</v>
      </c>
      <c r="F27" s="25" t="n">
        <f aca="false">+E27/E$12*100</f>
        <v>0.242123422414576</v>
      </c>
      <c r="G27" s="26" t="n">
        <v>8</v>
      </c>
      <c r="H27" s="25" t="n">
        <f aca="false">+G27/G$12*100</f>
        <v>0.243932186852055</v>
      </c>
      <c r="M27" s="23"/>
      <c r="N27" s="23"/>
    </row>
    <row r="28" customFormat="false" ht="12.75" hidden="false" customHeight="false" outlineLevel="0" collapsed="false">
      <c r="A28" s="3"/>
      <c r="B28" s="27" t="s">
        <v>27</v>
      </c>
      <c r="C28" s="24" t="n">
        <v>21</v>
      </c>
      <c r="D28" s="25" t="n">
        <f aca="false">+C28/C$12*100</f>
        <v>2.01729106628242</v>
      </c>
      <c r="E28" s="26" t="n">
        <v>76.7</v>
      </c>
      <c r="F28" s="25" t="n">
        <f aca="false">+E28/E$12*100</f>
        <v>2.32135831239975</v>
      </c>
      <c r="G28" s="26" t="n">
        <v>76.2</v>
      </c>
      <c r="H28" s="25" t="n">
        <f aca="false">+G28/G$12*100</f>
        <v>2.32345407976583</v>
      </c>
      <c r="M28" s="23"/>
      <c r="N28" s="23"/>
    </row>
    <row r="29" customFormat="false" ht="12.75" hidden="false" customHeight="false" outlineLevel="0" collapsed="false">
      <c r="A29" s="3"/>
      <c r="B29" s="27" t="s">
        <v>28</v>
      </c>
      <c r="C29" s="24" t="n">
        <v>2</v>
      </c>
      <c r="D29" s="25" t="n">
        <f aca="false">+C29/C$12*100</f>
        <v>0.192122958693564</v>
      </c>
      <c r="E29" s="26" t="n">
        <v>8.6</v>
      </c>
      <c r="F29" s="25" t="n">
        <f aca="false">+E29/E$12*100</f>
        <v>0.260282679095669</v>
      </c>
      <c r="G29" s="26" t="n">
        <v>8.6</v>
      </c>
      <c r="H29" s="25" t="n">
        <f aca="false">+G29/G$12*100</f>
        <v>0.262227100865959</v>
      </c>
      <c r="M29" s="23"/>
      <c r="N29" s="23"/>
    </row>
    <row r="30" customFormat="false" ht="12.75" hidden="false" customHeight="false" outlineLevel="0" collapsed="false">
      <c r="A30" s="3"/>
      <c r="B30" s="27" t="s">
        <v>29</v>
      </c>
      <c r="C30" s="24" t="n">
        <v>5</v>
      </c>
      <c r="D30" s="25" t="n">
        <f aca="false">+C30/C$12*100</f>
        <v>0.48030739673391</v>
      </c>
      <c r="E30" s="26" t="n">
        <v>16.4</v>
      </c>
      <c r="F30" s="25" t="n">
        <f aca="false">+E30/E$12*100</f>
        <v>0.49635301594988</v>
      </c>
      <c r="G30" s="26" t="n">
        <v>16.3</v>
      </c>
      <c r="H30" s="25" t="n">
        <f aca="false">+G30/G$12*100</f>
        <v>0.497011830711062</v>
      </c>
      <c r="M30" s="23"/>
      <c r="N30" s="23"/>
    </row>
    <row r="31" customFormat="false" ht="12.75" hidden="false" customHeight="false" outlineLevel="0" collapsed="false">
      <c r="A31" s="3"/>
      <c r="B31" s="27" t="s">
        <v>30</v>
      </c>
      <c r="C31" s="24" t="n">
        <v>6</v>
      </c>
      <c r="D31" s="25" t="n">
        <f aca="false">+C31/C$12*100</f>
        <v>0.576368876080692</v>
      </c>
      <c r="E31" s="26" t="n">
        <v>21.5</v>
      </c>
      <c r="F31" s="25" t="n">
        <f aca="false">+E31/E$12*100</f>
        <v>0.650706697739173</v>
      </c>
      <c r="G31" s="26" t="n">
        <v>21.4</v>
      </c>
      <c r="H31" s="25" t="n">
        <f aca="false">+G31/G$12*100</f>
        <v>0.652518599829247</v>
      </c>
      <c r="M31" s="23"/>
      <c r="N31" s="23"/>
    </row>
    <row r="32" customFormat="false" ht="12.75" hidden="false" customHeight="false" outlineLevel="0" collapsed="false">
      <c r="A32" s="3"/>
      <c r="B32" s="27" t="s">
        <v>31</v>
      </c>
      <c r="C32" s="24" t="n">
        <v>3</v>
      </c>
      <c r="D32" s="25" t="n">
        <f aca="false">+C32/C$12*100</f>
        <v>0.288184438040346</v>
      </c>
      <c r="E32" s="26" t="n">
        <v>9.5</v>
      </c>
      <c r="F32" s="25" t="n">
        <f aca="false">+E32/E$12*100</f>
        <v>0.287521564117309</v>
      </c>
      <c r="G32" s="26" t="n">
        <v>9.4</v>
      </c>
      <c r="H32" s="25" t="n">
        <f aca="false">+G32/G$12*100</f>
        <v>0.286620319551165</v>
      </c>
      <c r="M32" s="23"/>
      <c r="N32" s="23"/>
    </row>
    <row r="33" customFormat="false" ht="12.75" hidden="false" customHeight="false" outlineLevel="0" collapsed="false">
      <c r="A33" s="3"/>
      <c r="B33" s="27" t="s">
        <v>32</v>
      </c>
      <c r="C33" s="24" t="n">
        <v>13</v>
      </c>
      <c r="D33" s="25" t="n">
        <f aca="false">+C33/C$12*100</f>
        <v>1.24879923150817</v>
      </c>
      <c r="E33" s="26" t="n">
        <v>40.2</v>
      </c>
      <c r="F33" s="25" t="n">
        <f aca="false">+E33/E$12*100</f>
        <v>1.21667019763324</v>
      </c>
      <c r="G33" s="26" t="n">
        <v>39.9</v>
      </c>
      <c r="H33" s="25" t="n">
        <f aca="false">+G33/G$12*100</f>
        <v>1.21661178192463</v>
      </c>
      <c r="M33" s="23"/>
      <c r="N33" s="23"/>
    </row>
    <row r="34" customFormat="false" ht="12.75" hidden="false" customHeight="false" outlineLevel="0" collapsed="false">
      <c r="A34" s="3"/>
      <c r="B34" s="27" t="s">
        <v>33</v>
      </c>
      <c r="C34" s="24" t="n">
        <v>10</v>
      </c>
      <c r="D34" s="25" t="n">
        <f aca="false">+C34/C$12*100</f>
        <v>0.96061479346782</v>
      </c>
      <c r="E34" s="26" t="n">
        <v>27</v>
      </c>
      <c r="F34" s="25" t="n">
        <f aca="false">+E34/E$12*100</f>
        <v>0.817166550649194</v>
      </c>
      <c r="G34" s="26" t="n">
        <v>26.8</v>
      </c>
      <c r="H34" s="25" t="n">
        <f aca="false">+G34/G$12*100</f>
        <v>0.817172825954385</v>
      </c>
      <c r="I34" s="28"/>
      <c r="M34" s="23"/>
      <c r="N34" s="23"/>
    </row>
    <row r="35" customFormat="false" ht="12.75" hidden="false" customHeight="false" outlineLevel="0" collapsed="false">
      <c r="A35" s="3"/>
      <c r="B35" s="27" t="s">
        <v>34</v>
      </c>
      <c r="C35" s="24" t="n">
        <v>307</v>
      </c>
      <c r="D35" s="25" t="n">
        <f aca="false">+C35/C$12*100</f>
        <v>29.4908741594621</v>
      </c>
      <c r="E35" s="26" t="n">
        <v>905.4</v>
      </c>
      <c r="F35" s="25" t="n">
        <f aca="false">+E35/E$12*100</f>
        <v>27.4023183317696</v>
      </c>
      <c r="G35" s="26" t="n">
        <v>898.3</v>
      </c>
      <c r="H35" s="25" t="n">
        <f aca="false">+G35/G$12*100</f>
        <v>27.3905354311501</v>
      </c>
      <c r="I35" s="28"/>
    </row>
    <row r="36" customFormat="false" ht="12.75" hidden="false" customHeight="false" outlineLevel="0" collapsed="false">
      <c r="A36" s="29"/>
      <c r="B36" s="29"/>
      <c r="C36" s="29"/>
      <c r="D36" s="30"/>
      <c r="E36" s="31"/>
      <c r="F36" s="29"/>
      <c r="G36" s="31"/>
      <c r="H36" s="29"/>
      <c r="I36" s="32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3"/>
      <c r="F38" s="3"/>
      <c r="G38" s="3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3"/>
      <c r="G45" s="4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3"/>
      <c r="G46" s="4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3"/>
      <c r="G47" s="4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3"/>
      <c r="G48" s="4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3"/>
      <c r="G50" s="4"/>
      <c r="H50" s="3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.S.S.S.T.E.</cp:lastModifiedBy>
  <cp:lastPrinted>2005-02-11T16:26:51Z</cp:lastPrinted>
  <dcterms:modified xsi:type="dcterms:W3CDTF">2005-05-25T16:44:26Z</dcterms:modified>
  <cp:revision>0</cp:revision>
  <dc:subject/>
  <dc:title/>
</cp:coreProperties>
</file>