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K$43</definedName>
    <definedName function="false" hidden="false" name="A_IMPRESIÓN_IM" vbProcedure="false">CUAD0402!$A$1:$K$43</definedName>
    <definedName function="false" hidden="false" localSheetId="0" name="Imprimir_área_IM" vbProcedure="false">CUAD0402!$A$1:$K$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 ANUARIO ESTADISTICO 1999</t>
  </si>
  <si>
    <t xml:space="preserve">                                                                                                                                        </t>
  </si>
  <si>
    <t xml:space="preserve"> 4. 2  PRESTAMOS A CORTO PLAZO POR ORGANISMO</t>
  </si>
  <si>
    <t xml:space="preserve">( MILES DE PESOS )</t>
  </si>
  <si>
    <t xml:space="preserve">                                                     </t>
  </si>
  <si>
    <t xml:space="preserve">NUMERO DE</t>
  </si>
  <si>
    <t xml:space="preserve">MONTO</t>
  </si>
  <si>
    <t xml:space="preserve">LIQUIDO</t>
  </si>
  <si>
    <t xml:space="preserve">            O  R  G  A  N  I  S  M  O                         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003</t>
  </si>
  <si>
    <t xml:space="preserve">PODER JUDICIAL FEDERAL</t>
  </si>
  <si>
    <t xml:space="preserve">004</t>
  </si>
  <si>
    <t xml:space="preserve">SECRETARIA DE GOBERNACION</t>
  </si>
  <si>
    <t xml:space="preserve">006</t>
  </si>
  <si>
    <t xml:space="preserve">SECRETARIA DE HACIENDA Y CREDITO PUBLICO</t>
  </si>
  <si>
    <t xml:space="preserve">009</t>
  </si>
  <si>
    <t xml:space="preserve">SECRETARIA DE COMUNICACIONES Y TRANSPORTES</t>
  </si>
  <si>
    <t xml:space="preserve">010</t>
  </si>
  <si>
    <t xml:space="preserve">SECRETARIA DE ECONOMIA (ANTES SECRETARIA DE COMERCIO Y FOMENTO I.)</t>
  </si>
  <si>
    <t xml:space="preserve">011</t>
  </si>
  <si>
    <t xml:space="preserve">SECRETARIA DE EDUCACION PUBLICA</t>
  </si>
  <si>
    <t xml:space="preserve">013</t>
  </si>
  <si>
    <t xml:space="preserve">SECRETARIA DEL TRABAJO Y PREVISION SOCIAL</t>
  </si>
  <si>
    <t xml:space="preserve">014</t>
  </si>
  <si>
    <t xml:space="preserve">SECRETARIA DE LA REFORMA AGRARIA</t>
  </si>
  <si>
    <t xml:space="preserve">018</t>
  </si>
  <si>
    <t xml:space="preserve">GOBIERNO DEL DISTRITO FEDERAL</t>
  </si>
  <si>
    <t xml:space="preserve">022</t>
  </si>
  <si>
    <t xml:space="preserve">SECRETARIA DE SALUD</t>
  </si>
  <si>
    <t xml:space="preserve">023</t>
  </si>
  <si>
    <t xml:space="preserve">I. S. S. S. T. E.</t>
  </si>
  <si>
    <t xml:space="preserve">025</t>
  </si>
  <si>
    <t xml:space="preserve">UNIVERSIDAD NACIONAL AUTONOMA DE MEXICO</t>
  </si>
  <si>
    <t xml:space="preserve">026</t>
  </si>
  <si>
    <t xml:space="preserve">PENSIONISTAS Y JUBILADOS CON CARGO AL I.S.S.S.T.E.</t>
  </si>
  <si>
    <t xml:space="preserve">032</t>
  </si>
  <si>
    <t xml:space="preserve">SECRETARIA DE MARINA</t>
  </si>
  <si>
    <t xml:space="preserve">033</t>
  </si>
  <si>
    <t xml:space="preserve">SRIA. DE AGRICULTURA, GANADERIA Y DES. RURAL, PESCA Y ALIMENTACION</t>
  </si>
  <si>
    <t xml:space="preserve">047</t>
  </si>
  <si>
    <t xml:space="preserve">SECRETARIA DE DESARROLLO SOCIAL</t>
  </si>
  <si>
    <t xml:space="preserve">048</t>
  </si>
  <si>
    <t xml:space="preserve">SECRETARIA DE TURISMO</t>
  </si>
  <si>
    <t xml:space="preserve">060</t>
  </si>
  <si>
    <t xml:space="preserve">SISTEMA NACIONAL PARA EL DESARROLO INTEGRAL DE LA FAMILIA</t>
  </si>
  <si>
    <t xml:space="preserve">071</t>
  </si>
  <si>
    <t xml:space="preserve">SISTEMA DE TRANSPORTE COLECTIVO ( METRO )</t>
  </si>
  <si>
    <t xml:space="preserve">096</t>
  </si>
  <si>
    <t xml:space="preserve">INSTITUTO NACIONAL DE INVESTIGACIONES FORESTALES Y AGROPECUARIAS</t>
  </si>
  <si>
    <t xml:space="preserve">097</t>
  </si>
  <si>
    <t xml:space="preserve">COLEGIO DE BACHILLERES</t>
  </si>
  <si>
    <t xml:space="preserve">103</t>
  </si>
  <si>
    <t xml:space="preserve">UNIVERSIDAD AUTONOMA METROPOLITANA</t>
  </si>
  <si>
    <t xml:space="preserve">138</t>
  </si>
  <si>
    <t xml:space="preserve">COLEGIO NACIONAL DE EDUCACION PROFESIONAL TECNICA</t>
  </si>
  <si>
    <t xml:space="preserve">144</t>
  </si>
  <si>
    <t xml:space="preserve">UNIVERSIDAD AUTONOMA DE CHAPINGO</t>
  </si>
  <si>
    <t xml:space="preserve">179</t>
  </si>
  <si>
    <t xml:space="preserve">INSTITUTO NACIONAL PARA LA EDUCACION DE LOS ADULTOS</t>
  </si>
  <si>
    <t xml:space="preserve">OTROS ORGANISMOS</t>
  </si>
  <si>
    <t xml:space="preserve">TURISSS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0_)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_);\(#,##0.0\)"/>
    <numFmt numFmtId="171" formatCode="@"/>
    <numFmt numFmtId="172" formatCode="0.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8.62"/>
    <col collapsed="false" customWidth="true" hidden="false" outlineLevel="0" max="3" min="3" style="0" width="14.62"/>
    <col collapsed="false" customWidth="true" hidden="false" outlineLevel="0" max="4" min="4" style="0" width="10.62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14.62"/>
    <col collapsed="false" customWidth="true" hidden="false" outlineLevel="0" max="8" min="8" style="0" width="10.62"/>
    <col collapsed="false" customWidth="true" hidden="false" outlineLevel="0" max="11" min="9" style="0" width="1.62"/>
    <col collapsed="false" customWidth="true" hidden="false" outlineLevel="0" max="12" min="12" style="0" width="12.62"/>
    <col collapsed="false" customWidth="true" hidden="false" outlineLevel="0" max="13" min="13" style="0" width="16.62"/>
    <col collapsed="false" customWidth="true" hidden="false" outlineLevel="0" max="14" min="14" style="0" width="17.62"/>
    <col collapsed="false" customWidth="true" hidden="false" outlineLevel="0" max="15" min="15" style="0" width="14.62"/>
    <col collapsed="false" customWidth="true" hidden="false" outlineLevel="0" max="16" min="16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2"/>
      <c r="B3" s="4" t="s">
        <v>1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8"/>
      <c r="B8" s="1" t="s">
        <v>4</v>
      </c>
      <c r="C8" s="9" t="s">
        <v>5</v>
      </c>
      <c r="D8" s="2"/>
      <c r="E8" s="10" t="s">
        <v>6</v>
      </c>
      <c r="F8" s="2"/>
      <c r="G8" s="10" t="s">
        <v>7</v>
      </c>
      <c r="H8" s="2"/>
      <c r="I8" s="2"/>
    </row>
    <row r="9" customFormat="false" ht="12.75" hidden="false" customHeight="false" outlineLevel="0" collapsed="false">
      <c r="A9" s="11"/>
      <c r="B9" s="1" t="s">
        <v>8</v>
      </c>
      <c r="C9" s="9" t="s">
        <v>9</v>
      </c>
      <c r="D9" s="10" t="s">
        <v>10</v>
      </c>
      <c r="E9" s="10" t="s">
        <v>11</v>
      </c>
      <c r="F9" s="10" t="s">
        <v>10</v>
      </c>
      <c r="G9" s="10" t="s">
        <v>12</v>
      </c>
      <c r="H9" s="10" t="s">
        <v>10</v>
      </c>
      <c r="I9" s="2"/>
    </row>
    <row r="10" customFormat="false" ht="12.75" hidden="false" customHeight="false" outlineLevel="0" collapsed="false">
      <c r="A10" s="2"/>
      <c r="B10" s="7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"/>
      <c r="B11" s="2"/>
      <c r="C11" s="12"/>
      <c r="D11" s="13"/>
      <c r="E11" s="2"/>
      <c r="F11" s="13"/>
      <c r="G11" s="2"/>
      <c r="H11" s="13"/>
      <c r="I11" s="2"/>
    </row>
    <row r="12" customFormat="false" ht="12.75" hidden="false" customHeight="false" outlineLevel="0" collapsed="false">
      <c r="A12" s="14"/>
      <c r="B12" s="15" t="s">
        <v>13</v>
      </c>
      <c r="C12" s="16" t="n">
        <f aca="false">SUM(C13:C40)</f>
        <v>452891</v>
      </c>
      <c r="D12" s="17" t="n">
        <v>100</v>
      </c>
      <c r="E12" s="17" t="n">
        <f aca="false">SUM(E14:E40)</f>
        <v>2744610.3</v>
      </c>
      <c r="F12" s="17" t="n">
        <v>100</v>
      </c>
      <c r="G12" s="17" t="n">
        <f aca="false">SUM(G14:G40)</f>
        <v>2576542.6</v>
      </c>
      <c r="H12" s="17" t="n">
        <v>100</v>
      </c>
      <c r="I12" s="2"/>
      <c r="M12" s="18"/>
      <c r="N12" s="18"/>
    </row>
    <row r="13" customFormat="false" ht="12.75" hidden="false" customHeight="false" outlineLevel="0" collapsed="false">
      <c r="A13" s="2"/>
      <c r="B13" s="2"/>
      <c r="C13" s="19"/>
      <c r="D13" s="20"/>
      <c r="E13" s="20"/>
      <c r="F13" s="20"/>
      <c r="G13" s="20"/>
      <c r="H13" s="20"/>
      <c r="I13" s="2"/>
      <c r="M13" s="18"/>
      <c r="N13" s="18"/>
    </row>
    <row r="14" customFormat="false" ht="12.75" hidden="false" customHeight="false" outlineLevel="0" collapsed="false">
      <c r="A14" s="21" t="s">
        <v>14</v>
      </c>
      <c r="B14" s="1" t="s">
        <v>15</v>
      </c>
      <c r="C14" s="19" t="n">
        <v>1803</v>
      </c>
      <c r="D14" s="20" t="n">
        <f aca="false">+C14/C$12*100</f>
        <v>0.39810903727387</v>
      </c>
      <c r="E14" s="20" t="n">
        <v>9642.2</v>
      </c>
      <c r="F14" s="20" t="n">
        <f aca="false">+E14/E$12*100</f>
        <v>0.351313991643914</v>
      </c>
      <c r="G14" s="20" t="n">
        <v>9355.8</v>
      </c>
      <c r="H14" s="20" t="n">
        <f aca="false">+G14/G$12*100</f>
        <v>0.363114508566635</v>
      </c>
      <c r="I14" s="2"/>
      <c r="M14" s="18"/>
      <c r="N14" s="18"/>
    </row>
    <row r="15" customFormat="false" ht="12.75" hidden="false" customHeight="false" outlineLevel="0" collapsed="false">
      <c r="A15" s="21" t="s">
        <v>16</v>
      </c>
      <c r="B15" s="1" t="s">
        <v>17</v>
      </c>
      <c r="C15" s="19" t="n">
        <v>2387</v>
      </c>
      <c r="D15" s="20" t="n">
        <f aca="false">+C15/C$12*100</f>
        <v>0.52705838711743</v>
      </c>
      <c r="E15" s="20" t="n">
        <v>12747.5</v>
      </c>
      <c r="F15" s="20" t="n">
        <f aca="false">+E15/E$12*100</f>
        <v>0.464455737122316</v>
      </c>
      <c r="G15" s="20" t="n">
        <v>12310.1</v>
      </c>
      <c r="H15" s="20" t="n">
        <f aca="false">+G15/G$12*100</f>
        <v>0.477775915678631</v>
      </c>
      <c r="I15" s="2"/>
      <c r="M15" s="18"/>
      <c r="N15" s="18"/>
    </row>
    <row r="16" customFormat="false" ht="12.75" hidden="false" customHeight="false" outlineLevel="0" collapsed="false">
      <c r="A16" s="21" t="s">
        <v>18</v>
      </c>
      <c r="B16" s="1" t="s">
        <v>19</v>
      </c>
      <c r="C16" s="19" t="n">
        <v>4120</v>
      </c>
      <c r="D16" s="20" t="n">
        <f aca="false">+C16/C$12*100</f>
        <v>0.909711166704571</v>
      </c>
      <c r="E16" s="20" t="n">
        <v>23738.8</v>
      </c>
      <c r="F16" s="20" t="n">
        <f aca="false">+E16/E$12*100</f>
        <v>0.864924248079955</v>
      </c>
      <c r="G16" s="20" t="n">
        <v>22937.1</v>
      </c>
      <c r="H16" s="20" t="n">
        <f aca="false">+G16/G$12*100</f>
        <v>0.890227858060643</v>
      </c>
      <c r="I16" s="2"/>
      <c r="M16" s="18"/>
      <c r="N16" s="18"/>
    </row>
    <row r="17" customFormat="false" ht="12.75" hidden="false" customHeight="false" outlineLevel="0" collapsed="false">
      <c r="A17" s="21" t="s">
        <v>20</v>
      </c>
      <c r="B17" s="1" t="s">
        <v>21</v>
      </c>
      <c r="C17" s="19" t="n">
        <v>9461</v>
      </c>
      <c r="D17" s="20" t="n">
        <f aca="false">+C17/C$12*100</f>
        <v>2.08902362820193</v>
      </c>
      <c r="E17" s="20" t="n">
        <v>58717.4</v>
      </c>
      <c r="F17" s="20" t="n">
        <f aca="false">+E17/E$12*100</f>
        <v>2.13937111581925</v>
      </c>
      <c r="G17" s="20" t="n">
        <v>55128.8</v>
      </c>
      <c r="H17" s="20" t="n">
        <f aca="false">+G17/G$12*100</f>
        <v>2.13964248058619</v>
      </c>
      <c r="I17" s="2"/>
      <c r="M17" s="18"/>
      <c r="N17" s="18"/>
    </row>
    <row r="18" customFormat="false" ht="12.75" hidden="false" customHeight="false" outlineLevel="0" collapsed="false">
      <c r="A18" s="21" t="s">
        <v>22</v>
      </c>
      <c r="B18" s="1" t="s">
        <v>23</v>
      </c>
      <c r="C18" s="19" t="n">
        <v>1365</v>
      </c>
      <c r="D18" s="20" t="n">
        <f aca="false">+C18/C$12*100</f>
        <v>0.301397024891199</v>
      </c>
      <c r="E18" s="20" t="n">
        <v>7811.7</v>
      </c>
      <c r="F18" s="20" t="n">
        <f aca="false">+E18/E$12*100</f>
        <v>0.284619641629998</v>
      </c>
      <c r="G18" s="20" t="n">
        <v>7160.4</v>
      </c>
      <c r="H18" s="20" t="n">
        <f aca="false">+G18/G$12*100</f>
        <v>0.277907301047536</v>
      </c>
      <c r="I18" s="2"/>
      <c r="M18" s="18"/>
      <c r="N18" s="18"/>
    </row>
    <row r="19" customFormat="false" ht="12.75" hidden="false" customHeight="false" outlineLevel="0" collapsed="false">
      <c r="A19" s="21" t="s">
        <v>24</v>
      </c>
      <c r="B19" s="1" t="s">
        <v>25</v>
      </c>
      <c r="C19" s="19" t="n">
        <v>212460</v>
      </c>
      <c r="D19" s="20" t="n">
        <f aca="false">+C19/C$12*100</f>
        <v>46.9119501160323</v>
      </c>
      <c r="E19" s="20" t="n">
        <v>1269951.3</v>
      </c>
      <c r="F19" s="20" t="n">
        <f aca="false">+E19/E$12*100</f>
        <v>46.2707328614193</v>
      </c>
      <c r="G19" s="20" t="n">
        <v>1212618.7</v>
      </c>
      <c r="H19" s="20" t="n">
        <f aca="false">+G19/G$12*100</f>
        <v>47.0637939384352</v>
      </c>
      <c r="I19" s="2"/>
      <c r="M19" s="18"/>
      <c r="N19" s="18"/>
    </row>
    <row r="20" customFormat="false" ht="12.75" hidden="false" customHeight="false" outlineLevel="0" collapsed="false">
      <c r="A20" s="21" t="s">
        <v>26</v>
      </c>
      <c r="B20" s="1" t="s">
        <v>27</v>
      </c>
      <c r="C20" s="19" t="n">
        <v>1035</v>
      </c>
      <c r="D20" s="20" t="n">
        <f aca="false">+C20/C$12*100</f>
        <v>0.228531810082338</v>
      </c>
      <c r="E20" s="20" t="n">
        <v>5902.7</v>
      </c>
      <c r="F20" s="20" t="n">
        <f aca="false">+E20/E$12*100</f>
        <v>0.215065140577517</v>
      </c>
      <c r="G20" s="20" t="n">
        <v>5669.6</v>
      </c>
      <c r="H20" s="20" t="n">
        <f aca="false">+G20/G$12*100</f>
        <v>0.220046817778212</v>
      </c>
      <c r="I20" s="2"/>
      <c r="M20" s="18"/>
      <c r="N20" s="18"/>
    </row>
    <row r="21" customFormat="false" ht="12.75" hidden="false" customHeight="false" outlineLevel="0" collapsed="false">
      <c r="A21" s="21" t="s">
        <v>28</v>
      </c>
      <c r="B21" s="1" t="s">
        <v>29</v>
      </c>
      <c r="C21" s="19" t="n">
        <v>1557</v>
      </c>
      <c r="D21" s="20" t="n">
        <f aca="false">+C21/C$12*100</f>
        <v>0.343791331689082</v>
      </c>
      <c r="E21" s="20" t="n">
        <v>9329.3</v>
      </c>
      <c r="F21" s="20" t="n">
        <f aca="false">+E21/E$12*100</f>
        <v>0.339913466039241</v>
      </c>
      <c r="G21" s="20" t="n">
        <v>8402</v>
      </c>
      <c r="H21" s="20" t="n">
        <f aca="false">+G21/G$12*100</f>
        <v>0.326095908524858</v>
      </c>
      <c r="I21" s="2"/>
      <c r="M21" s="18"/>
      <c r="N21" s="18"/>
    </row>
    <row r="22" customFormat="false" ht="12.75" hidden="false" customHeight="false" outlineLevel="0" collapsed="false">
      <c r="A22" s="21" t="s">
        <v>30</v>
      </c>
      <c r="B22" s="1" t="s">
        <v>31</v>
      </c>
      <c r="C22" s="19" t="n">
        <v>19043</v>
      </c>
      <c r="D22" s="20" t="n">
        <f aca="false">+C22/C$12*100</f>
        <v>4.20476450183377</v>
      </c>
      <c r="E22" s="20" t="n">
        <v>109921.1</v>
      </c>
      <c r="F22" s="20" t="n">
        <f aca="false">+E22/E$12*100</f>
        <v>4.00498023344152</v>
      </c>
      <c r="G22" s="20" t="n">
        <v>105943.7</v>
      </c>
      <c r="H22" s="20" t="n">
        <f aca="false">+G22/G$12*100</f>
        <v>4.11185516591109</v>
      </c>
      <c r="I22" s="2"/>
      <c r="M22" s="18"/>
      <c r="N22" s="18"/>
    </row>
    <row r="23" customFormat="false" ht="12.75" hidden="false" customHeight="false" outlineLevel="0" collapsed="false">
      <c r="A23" s="21" t="s">
        <v>32</v>
      </c>
      <c r="B23" s="1" t="s">
        <v>33</v>
      </c>
      <c r="C23" s="19" t="n">
        <v>26967</v>
      </c>
      <c r="D23" s="20" t="n">
        <f aca="false">+C23/C$12*100</f>
        <v>5.9544128719714</v>
      </c>
      <c r="E23" s="20" t="n">
        <v>158503.5</v>
      </c>
      <c r="F23" s="20" t="n">
        <f aca="false">+E23/E$12*100</f>
        <v>5.77508216740278</v>
      </c>
      <c r="G23" s="20" t="n">
        <v>152393.4</v>
      </c>
      <c r="H23" s="20" t="n">
        <f aca="false">+G23/G$12*100</f>
        <v>5.91464701573341</v>
      </c>
      <c r="I23" s="2"/>
      <c r="M23" s="18"/>
      <c r="N23" s="18"/>
    </row>
    <row r="24" customFormat="false" ht="12.75" hidden="false" customHeight="false" outlineLevel="0" collapsed="false">
      <c r="A24" s="21" t="s">
        <v>34</v>
      </c>
      <c r="B24" s="1" t="s">
        <v>35</v>
      </c>
      <c r="C24" s="19" t="n">
        <v>27249</v>
      </c>
      <c r="D24" s="20" t="n">
        <f aca="false">+C24/C$12*100</f>
        <v>6.01667951008079</v>
      </c>
      <c r="E24" s="20" t="n">
        <v>159435.4</v>
      </c>
      <c r="F24" s="20" t="n">
        <f aca="false">+E24/E$12*100</f>
        <v>5.80903598591028</v>
      </c>
      <c r="G24" s="20" t="n">
        <v>149365.4</v>
      </c>
      <c r="H24" s="20" t="n">
        <f aca="false">+G24/G$12*100</f>
        <v>5.79712518628646</v>
      </c>
      <c r="I24" s="2"/>
      <c r="M24" s="18"/>
      <c r="N24" s="18"/>
    </row>
    <row r="25" customFormat="false" ht="12.75" hidden="false" customHeight="false" outlineLevel="0" collapsed="false">
      <c r="A25" s="21" t="s">
        <v>36</v>
      </c>
      <c r="B25" s="1" t="s">
        <v>37</v>
      </c>
      <c r="C25" s="19" t="n">
        <v>10944</v>
      </c>
      <c r="D25" s="20" t="n">
        <f aca="false">+C25/C$12*100</f>
        <v>2.41647548747933</v>
      </c>
      <c r="E25" s="20" t="n">
        <v>63793</v>
      </c>
      <c r="F25" s="20" t="n">
        <f aca="false">+E25/E$12*100</f>
        <v>2.32430083061337</v>
      </c>
      <c r="G25" s="20" t="n">
        <v>60644.7</v>
      </c>
      <c r="H25" s="20" t="n">
        <f aca="false">+G25/G$12*100</f>
        <v>2.35372393998065</v>
      </c>
      <c r="I25" s="2"/>
      <c r="M25" s="18"/>
      <c r="N25" s="18"/>
    </row>
    <row r="26" customFormat="false" ht="12.75" hidden="false" customHeight="false" outlineLevel="0" collapsed="false">
      <c r="A26" s="21" t="s">
        <v>38</v>
      </c>
      <c r="B26" s="1" t="s">
        <v>39</v>
      </c>
      <c r="C26" s="19" t="n">
        <v>58538</v>
      </c>
      <c r="D26" s="20" t="n">
        <f aca="false">+C26/C$12*100</f>
        <v>12.925405892367</v>
      </c>
      <c r="E26" s="20" t="n">
        <v>410046.4</v>
      </c>
      <c r="F26" s="20" t="n">
        <f aca="false">+E26/E$12*100</f>
        <v>14.9400590677664</v>
      </c>
      <c r="G26" s="20" t="n">
        <v>352806.5</v>
      </c>
      <c r="H26" s="20" t="n">
        <f aca="false">+G26/G$12*100</f>
        <v>13.6930202512468</v>
      </c>
      <c r="I26" s="2"/>
      <c r="M26" s="18"/>
      <c r="N26" s="18"/>
    </row>
    <row r="27" customFormat="false" ht="12.75" hidden="false" customHeight="false" outlineLevel="0" collapsed="false">
      <c r="A27" s="21" t="s">
        <v>40</v>
      </c>
      <c r="B27" s="1" t="s">
        <v>41</v>
      </c>
      <c r="C27" s="19" t="n">
        <v>635</v>
      </c>
      <c r="D27" s="20" t="n">
        <f aca="false">+C27/C$12*100</f>
        <v>0.140210337586748</v>
      </c>
      <c r="E27" s="20" t="n">
        <v>4048.7</v>
      </c>
      <c r="F27" s="20" t="n">
        <f aca="false">+E27/E$12*100</f>
        <v>0.147514567004285</v>
      </c>
      <c r="G27" s="20" t="n">
        <v>3904.1</v>
      </c>
      <c r="H27" s="20" t="n">
        <f aca="false">+G27/G$12*100</f>
        <v>0.151524760351333</v>
      </c>
      <c r="I27" s="2"/>
      <c r="M27" s="18"/>
      <c r="N27" s="18"/>
    </row>
    <row r="28" customFormat="false" ht="12.75" hidden="false" customHeight="false" outlineLevel="0" collapsed="false">
      <c r="A28" s="21" t="s">
        <v>42</v>
      </c>
      <c r="B28" s="1" t="s">
        <v>43</v>
      </c>
      <c r="C28" s="19" t="n">
        <v>9549</v>
      </c>
      <c r="D28" s="20" t="n">
        <f aca="false">+C28/C$12*100</f>
        <v>2.10845435215096</v>
      </c>
      <c r="E28" s="20" t="n">
        <v>62495.3</v>
      </c>
      <c r="F28" s="20" t="n">
        <f aca="false">+E28/E$12*100</f>
        <v>2.27701907261661</v>
      </c>
      <c r="G28" s="20" t="n">
        <v>58327.7</v>
      </c>
      <c r="H28" s="20" t="n">
        <f aca="false">+G28/G$12*100</f>
        <v>2.26379722966738</v>
      </c>
      <c r="I28" s="2"/>
      <c r="M28" s="18"/>
      <c r="N28" s="18"/>
    </row>
    <row r="29" customFormat="false" ht="12.75" hidden="false" customHeight="false" outlineLevel="0" collapsed="false">
      <c r="A29" s="21" t="s">
        <v>44</v>
      </c>
      <c r="B29" s="1" t="s">
        <v>45</v>
      </c>
      <c r="C29" s="19" t="n">
        <v>2660</v>
      </c>
      <c r="D29" s="20" t="n">
        <f aca="false">+C29/C$12*100</f>
        <v>0.58733779209567</v>
      </c>
      <c r="E29" s="20" t="n">
        <v>16303.1</v>
      </c>
      <c r="F29" s="20" t="n">
        <f aca="false">+E29/E$12*100</f>
        <v>0.594004183399006</v>
      </c>
      <c r="G29" s="20" t="n">
        <v>14410.5</v>
      </c>
      <c r="H29" s="20" t="n">
        <f aca="false">+G29/G$12*100</f>
        <v>0.559296011639784</v>
      </c>
      <c r="I29" s="2"/>
      <c r="M29" s="18"/>
      <c r="N29" s="18"/>
    </row>
    <row r="30" customFormat="false" ht="12.75" hidden="false" customHeight="false" outlineLevel="0" collapsed="false">
      <c r="A30" s="21" t="s">
        <v>46</v>
      </c>
      <c r="B30" s="1" t="s">
        <v>47</v>
      </c>
      <c r="C30" s="19" t="n">
        <v>624</v>
      </c>
      <c r="D30" s="20" t="n">
        <f aca="false">+C30/C$12*100</f>
        <v>0.13778149709312</v>
      </c>
      <c r="E30" s="20" t="n">
        <v>3625.9</v>
      </c>
      <c r="F30" s="20" t="n">
        <f aca="false">+E30/E$12*100</f>
        <v>0.132109829945621</v>
      </c>
      <c r="G30" s="20" t="n">
        <v>3362.2</v>
      </c>
      <c r="H30" s="20" t="n">
        <f aca="false">+G30/G$12*100</f>
        <v>0.130492699790797</v>
      </c>
      <c r="I30" s="2"/>
      <c r="M30" s="18"/>
      <c r="N30" s="18"/>
    </row>
    <row r="31" customFormat="false" ht="12.75" hidden="false" customHeight="false" outlineLevel="0" collapsed="false">
      <c r="A31" s="21" t="s">
        <v>48</v>
      </c>
      <c r="B31" s="1" t="s">
        <v>49</v>
      </c>
      <c r="C31" s="19" t="n">
        <v>1210</v>
      </c>
      <c r="D31" s="20" t="n">
        <f aca="false">+C31/C$12*100</f>
        <v>0.267172454299158</v>
      </c>
      <c r="E31" s="20" t="n">
        <v>7043.8</v>
      </c>
      <c r="F31" s="20" t="n">
        <f aca="false">+E31/E$12*100</f>
        <v>0.256641170515173</v>
      </c>
      <c r="G31" s="20" t="n">
        <v>6709.6</v>
      </c>
      <c r="H31" s="20" t="n">
        <f aca="false">+G31/G$12*100</f>
        <v>0.260410986412567</v>
      </c>
      <c r="I31" s="2"/>
      <c r="M31" s="18"/>
      <c r="N31" s="18"/>
    </row>
    <row r="32" customFormat="false" ht="12.75" hidden="false" customHeight="false" outlineLevel="0" collapsed="false">
      <c r="A32" s="21" t="s">
        <v>50</v>
      </c>
      <c r="B32" s="1" t="s">
        <v>51</v>
      </c>
      <c r="C32" s="19" t="n">
        <v>1252</v>
      </c>
      <c r="D32" s="20" t="n">
        <f aca="false">+C32/C$12*100</f>
        <v>0.276446208911195</v>
      </c>
      <c r="E32" s="20" t="n">
        <v>7291.3</v>
      </c>
      <c r="F32" s="20" t="n">
        <f aca="false">+E32/E$12*100</f>
        <v>0.265658844171794</v>
      </c>
      <c r="G32" s="20" t="n">
        <v>7059.1</v>
      </c>
      <c r="H32" s="20" t="n">
        <f aca="false">+G32/G$12*100</f>
        <v>0.273975675775747</v>
      </c>
      <c r="I32" s="2"/>
      <c r="M32" s="18"/>
      <c r="N32" s="18"/>
    </row>
    <row r="33" customFormat="false" ht="12.75" hidden="false" customHeight="false" outlineLevel="0" collapsed="false">
      <c r="A33" s="21" t="s">
        <v>52</v>
      </c>
      <c r="B33" s="1" t="s">
        <v>53</v>
      </c>
      <c r="C33" s="19" t="n">
        <v>1635</v>
      </c>
      <c r="D33" s="20" t="n">
        <f aca="false">+C33/C$12*100</f>
        <v>0.361014018825722</v>
      </c>
      <c r="E33" s="20" t="n">
        <v>10746.8</v>
      </c>
      <c r="F33" s="20" t="n">
        <f aca="false">+E33/E$12*100</f>
        <v>0.39156014243625</v>
      </c>
      <c r="G33" s="20" t="n">
        <v>10386.8</v>
      </c>
      <c r="H33" s="20" t="n">
        <f aca="false">+G33/G$12*100</f>
        <v>0.403129371895501</v>
      </c>
      <c r="I33" s="2"/>
      <c r="M33" s="18"/>
      <c r="N33" s="18"/>
    </row>
    <row r="34" customFormat="false" ht="12.75" hidden="false" customHeight="false" outlineLevel="0" collapsed="false">
      <c r="A34" s="21" t="s">
        <v>54</v>
      </c>
      <c r="B34" s="1" t="s">
        <v>55</v>
      </c>
      <c r="C34" s="19" t="n">
        <v>1524</v>
      </c>
      <c r="D34" s="20" t="n">
        <f aca="false">+C34/C$12*100</f>
        <v>0.336504810208196</v>
      </c>
      <c r="E34" s="20" t="n">
        <v>9215.7</v>
      </c>
      <c r="F34" s="20" t="n">
        <f aca="false">+E34/E$12*100</f>
        <v>0.335774444918464</v>
      </c>
      <c r="G34" s="20" t="n">
        <v>8380.6</v>
      </c>
      <c r="H34" s="20" t="n">
        <f aca="false">+G34/G$12*100</f>
        <v>0.325265338131805</v>
      </c>
      <c r="I34" s="2"/>
      <c r="M34" s="18"/>
      <c r="N34" s="18"/>
    </row>
    <row r="35" customFormat="false" ht="12.75" hidden="false" customHeight="false" outlineLevel="0" collapsed="false">
      <c r="A35" s="21" t="s">
        <v>56</v>
      </c>
      <c r="B35" s="1" t="s">
        <v>57</v>
      </c>
      <c r="C35" s="19" t="n">
        <v>1165</v>
      </c>
      <c r="D35" s="20" t="n">
        <f aca="false">+C35/C$12*100</f>
        <v>0.257236288643404</v>
      </c>
      <c r="E35" s="20" t="n">
        <v>6814.5</v>
      </c>
      <c r="F35" s="20" t="n">
        <f aca="false">+E35/E$12*100</f>
        <v>0.248286614678958</v>
      </c>
      <c r="G35" s="20" t="n">
        <v>6425.4</v>
      </c>
      <c r="H35" s="20" t="n">
        <f aca="false">+G35/G$12*100</f>
        <v>0.249380701099217</v>
      </c>
      <c r="I35" s="2"/>
      <c r="M35" s="18"/>
      <c r="N35" s="18"/>
    </row>
    <row r="36" customFormat="false" ht="12.75" hidden="false" customHeight="false" outlineLevel="0" collapsed="false">
      <c r="A36" s="21" t="s">
        <v>58</v>
      </c>
      <c r="B36" s="1" t="s">
        <v>59</v>
      </c>
      <c r="C36" s="19" t="n">
        <v>2340</v>
      </c>
      <c r="D36" s="20" t="n">
        <f aca="false">+C36/C$12*100</f>
        <v>0.516680614099198</v>
      </c>
      <c r="E36" s="20" t="n">
        <v>12889.5</v>
      </c>
      <c r="F36" s="20" t="n">
        <f aca="false">+E36/E$12*100</f>
        <v>0.469629513523286</v>
      </c>
      <c r="G36" s="20" t="n">
        <v>12394.9</v>
      </c>
      <c r="H36" s="20" t="n">
        <f aca="false">+G36/G$12*100</f>
        <v>0.481067147890355</v>
      </c>
      <c r="I36" s="2"/>
      <c r="M36" s="18"/>
      <c r="N36" s="18"/>
    </row>
    <row r="37" customFormat="false" ht="12.75" hidden="false" customHeight="false" outlineLevel="0" collapsed="false">
      <c r="A37" s="21" t="s">
        <v>60</v>
      </c>
      <c r="B37" s="1" t="s">
        <v>61</v>
      </c>
      <c r="C37" s="19" t="n">
        <v>1119</v>
      </c>
      <c r="D37" s="20" t="n">
        <f aca="false">+C37/C$12*100</f>
        <v>0.247079319306411</v>
      </c>
      <c r="E37" s="20" t="n">
        <v>7024.3</v>
      </c>
      <c r="F37" s="20" t="n">
        <f aca="false">+E37/E$12*100</f>
        <v>0.255930687136166</v>
      </c>
      <c r="G37" s="20" t="n">
        <v>6715.8</v>
      </c>
      <c r="H37" s="20" t="n">
        <f aca="false">+G37/G$12*100</f>
        <v>0.260651618956349</v>
      </c>
      <c r="I37" s="2"/>
      <c r="M37" s="18"/>
      <c r="N37" s="18"/>
    </row>
    <row r="38" customFormat="false" ht="12.75" hidden="false" customHeight="false" outlineLevel="0" collapsed="false">
      <c r="A38" s="21" t="s">
        <v>62</v>
      </c>
      <c r="B38" s="1" t="s">
        <v>63</v>
      </c>
      <c r="C38" s="19" t="n">
        <v>2014</v>
      </c>
      <c r="D38" s="20" t="n">
        <f aca="false">+C38/C$12*100</f>
        <v>0.444698614015293</v>
      </c>
      <c r="E38" s="20" t="n">
        <v>10788.5</v>
      </c>
      <c r="F38" s="20" t="n">
        <f aca="false">+E38/E$12*100</f>
        <v>0.393079483815972</v>
      </c>
      <c r="G38" s="20" t="n">
        <v>10398.3</v>
      </c>
      <c r="H38" s="20" t="n">
        <f aca="false">+G38/G$12*100</f>
        <v>0.403575706452515</v>
      </c>
      <c r="I38" s="2"/>
      <c r="M38" s="18"/>
      <c r="N38" s="18"/>
    </row>
    <row r="39" customFormat="false" ht="12.75" hidden="false" customHeight="false" outlineLevel="0" collapsed="false">
      <c r="B39" s="1" t="s">
        <v>64</v>
      </c>
      <c r="C39" s="19" t="n">
        <v>48967</v>
      </c>
      <c r="D39" s="20" t="n">
        <f aca="false">+C39/C$12*100</f>
        <v>10.8120938592288</v>
      </c>
      <c r="E39" s="20" t="n">
        <v>280061</v>
      </c>
      <c r="F39" s="20" t="n">
        <f aca="false">+E39/E$12*100</f>
        <v>10.2040351593813</v>
      </c>
      <c r="G39" s="20" t="n">
        <v>266955</v>
      </c>
      <c r="H39" s="20" t="n">
        <f aca="false">+G39/G$12*100</f>
        <v>10.3609775363311</v>
      </c>
      <c r="I39" s="2"/>
      <c r="M39" s="18"/>
      <c r="N39" s="18"/>
    </row>
    <row r="40" customFormat="false" ht="12.75" hidden="false" customHeight="false" outlineLevel="0" collapsed="false">
      <c r="B40" s="1" t="s">
        <v>65</v>
      </c>
      <c r="C40" s="19" t="n">
        <v>1268</v>
      </c>
      <c r="D40" s="20" t="n">
        <f aca="false">+C40/C$12*100</f>
        <v>0.279979067811019</v>
      </c>
      <c r="E40" s="20" t="n">
        <v>6721.6</v>
      </c>
      <c r="F40" s="20" t="n">
        <f aca="false">+E40/E$12*100</f>
        <v>0.244901798991281</v>
      </c>
      <c r="G40" s="20" t="n">
        <v>6376.4</v>
      </c>
      <c r="H40" s="20" t="n">
        <f aca="false">+G40/G$12*100</f>
        <v>0.247478927769329</v>
      </c>
      <c r="I40" s="2"/>
      <c r="M40" s="18"/>
      <c r="N40" s="18"/>
    </row>
    <row r="41" customFormat="false" ht="12.75" hidden="false" customHeight="false" outlineLevel="0" collapsed="false">
      <c r="A41" s="11"/>
      <c r="B41" s="2"/>
      <c r="C41" s="12"/>
      <c r="D41" s="22"/>
      <c r="E41" s="23"/>
      <c r="F41" s="22"/>
      <c r="G41" s="23"/>
      <c r="H41" s="22"/>
      <c r="I41" s="2"/>
      <c r="M41" s="18"/>
      <c r="N41" s="18"/>
    </row>
    <row r="42" customFormat="false" ht="12.75" hidden="false" customHeight="false" outlineLevel="0" collapsed="false">
      <c r="A42" s="6"/>
      <c r="B42" s="7"/>
      <c r="C42" s="24"/>
      <c r="D42" s="6"/>
      <c r="E42" s="6"/>
      <c r="F42" s="6"/>
      <c r="G42" s="6"/>
      <c r="H42" s="6"/>
      <c r="I42" s="6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3"/>
      <c r="F45" s="2"/>
      <c r="G45" s="23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</sheetData>
  <mergeCells count="3">
    <mergeCell ref="B2:I2"/>
    <mergeCell ref="B4:I4"/>
    <mergeCell ref="B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.S.S.S.T.E.</cp:lastModifiedBy>
  <cp:lastPrinted>2005-02-11T16:19:35Z</cp:lastPrinted>
  <dcterms:modified xsi:type="dcterms:W3CDTF">2005-05-25T16:44:01Z</dcterms:modified>
  <cp:revision>0</cp:revision>
  <dc:subject/>
  <dc:title/>
</cp:coreProperties>
</file>