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P$54</definedName>
    <definedName function="false" hidden="false" name="A_IMPRESIÓN_IM" vbProcedure="false">PENS214!$A$1:$O$59</definedName>
    <definedName function="false" hidden="false" name="\a" vbProcedure="false">PENS214!$IV$1</definedName>
    <definedName function="false" hidden="false" name="\f" vbProcedure="false">PENS214!$IV$1</definedName>
    <definedName function="false" hidden="false" name="\i" vbProcedure="false">PENS214!$IV$1</definedName>
    <definedName function="false" hidden="false" localSheetId="0" name="Imprimir_área_IM" vbProcedure="false">PENS214!$A$1:$P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NUARIO ESTADISTICO 1999</t>
  </si>
  <si>
    <t xml:space="preserve">2.1.4 COSTO DE PENSIONES Y NUMERO DE CHEQUES, 1999  ( MILES DE PESOS ) </t>
  </si>
  <si>
    <t xml:space="preserve">  PAGO A </t>
  </si>
  <si>
    <t xml:space="preserve">  EXTRAOR-</t>
  </si>
  <si>
    <t xml:space="preserve">OTRO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DOMICILIO</t>
  </si>
  <si>
    <t xml:space="preserve">  DINARIOS</t>
  </si>
  <si>
    <t xml:space="preserve">MONTO </t>
  </si>
  <si>
    <t xml:space="preserve">M E S</t>
  </si>
  <si>
    <t xml:space="preserve">NUMERO 1/</t>
  </si>
  <si>
    <t xml:space="preserve">MONTO 2/</t>
  </si>
  <si>
    <t xml:space="preserve">NUMERO</t>
  </si>
  <si>
    <t xml:space="preserve">MONTO</t>
  </si>
  <si>
    <t xml:space="preserve">  MONTO 3/</t>
  </si>
  <si>
    <t xml:space="preserve">4/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(5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2A. PARTE 1998 (6)</t>
  </si>
  <si>
    <t xml:space="preserve">1A. PARTE 1999 (7)</t>
  </si>
  <si>
    <t xml:space="preserve">  1/  NUMERO DE CHEQUES</t>
  </si>
  <si>
    <t xml:space="preserve">  2/ SE CONSIDERA EL GASTO DE PENSIONES ORDINARIA Y TRATO ESPECIAL</t>
  </si>
  <si>
    <t xml:space="preserve">  3/ SE INCLUYE EL COSTO DE PRIMEROS PAGOS TRATO ESPECIAL, PAGOS UNICOS, PRIMEROS PAGOS LOCALES Y FORANEOS Y PAGOS POR CTA. UNITARIA</t>
  </si>
  <si>
    <t xml:space="preserve">  4/ SE INCLUYE DE TRATO ESPECIAL : SERVICIO MEDICO, SEGURO COLECTIVO DE VIDA A CARGO DEL ISSSTE, CUOTAS Y APORTACIONES Y </t>
  </si>
  <si>
    <t xml:space="preserve">       CHEQUES CANCELADOS . DE NOMINA ORDINARIA : LOS CHEQUES CANCELADOS, RECUPERACION DE PENSIONES A TRAVES DE GASTOS DE FUNERAL, </t>
  </si>
  <si>
    <t xml:space="preserve">       SEGURO COLECTIVO DE VIDA DEL ISSSTE Y NO INCLUYE EL SERVICIO MEDICO POR $474,207.2</t>
  </si>
  <si>
    <t xml:space="preserve"> 5/ SE INCLUYE EL PAGO DE 5 DIAS ADICIONALES POR AJUSTE AL CALENDARIO ANUAL (360 A 365). </t>
  </si>
  <si>
    <t xml:space="preserve">  6/ SE PAGO EN EL MES DE ENERO 1999. </t>
  </si>
  <si>
    <t xml:space="preserve">  7/ SE PAGO EN EL MES DE DICIEMBRE 1999.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.0_);\(#,##0.0\)"/>
    <numFmt numFmtId="169" formatCode="#,##0.0;[RED]\-#,##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1.24"/>
    <col collapsed="false" customWidth="true" hidden="false" outlineLevel="0" max="4" min="4" style="0" width="14.62"/>
    <col collapsed="false" customWidth="true" hidden="false" outlineLevel="0" max="5" min="5" style="0" width="9.86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8.24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2" min="12" style="0" width="9.62"/>
    <col collapsed="false" customWidth="true" hidden="false" outlineLevel="0" max="13" min="13" style="0" width="12.24"/>
    <col collapsed="false" customWidth="true" hidden="false" outlineLevel="0" max="14" min="14" style="0" width="10.62"/>
    <col collapsed="false" customWidth="true" hidden="false" outlineLevel="0" max="16" min="15" style="0" width="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7" t="s">
        <v>2</v>
      </c>
      <c r="L7" s="6"/>
      <c r="M7" s="7" t="s">
        <v>3</v>
      </c>
      <c r="N7" s="8" t="s">
        <v>4</v>
      </c>
      <c r="O7" s="6"/>
    </row>
    <row r="8" customFormat="false" ht="12.75" hidden="false" customHeight="false" outlineLevel="0" collapsed="false">
      <c r="A8" s="2"/>
      <c r="B8" s="2"/>
      <c r="C8" s="1" t="s">
        <v>5</v>
      </c>
      <c r="D8" s="2"/>
      <c r="E8" s="1" t="s">
        <v>6</v>
      </c>
      <c r="F8" s="2"/>
      <c r="G8" s="1" t="s">
        <v>7</v>
      </c>
      <c r="H8" s="2"/>
      <c r="I8" s="1" t="s">
        <v>8</v>
      </c>
      <c r="J8" s="2"/>
      <c r="K8" s="1" t="s">
        <v>9</v>
      </c>
      <c r="L8" s="2"/>
      <c r="M8" s="1" t="s">
        <v>10</v>
      </c>
      <c r="N8" s="9" t="s">
        <v>11</v>
      </c>
      <c r="O8" s="2"/>
    </row>
    <row r="9" customFormat="false" ht="12.75" hidden="false" customHeight="false" outlineLevel="0" collapsed="false">
      <c r="A9" s="2"/>
      <c r="B9" s="9" t="s">
        <v>12</v>
      </c>
      <c r="C9" s="1" t="s">
        <v>13</v>
      </c>
      <c r="D9" s="9" t="s">
        <v>14</v>
      </c>
      <c r="E9" s="9" t="s">
        <v>15</v>
      </c>
      <c r="F9" s="9" t="s">
        <v>16</v>
      </c>
      <c r="G9" s="9" t="s">
        <v>15</v>
      </c>
      <c r="H9" s="9" t="s">
        <v>16</v>
      </c>
      <c r="I9" s="9" t="s">
        <v>15</v>
      </c>
      <c r="J9" s="9" t="s">
        <v>16</v>
      </c>
      <c r="K9" s="9" t="s">
        <v>15</v>
      </c>
      <c r="L9" s="9" t="s">
        <v>16</v>
      </c>
      <c r="M9" s="1" t="s">
        <v>17</v>
      </c>
      <c r="N9" s="10" t="s">
        <v>18</v>
      </c>
      <c r="O9" s="2"/>
    </row>
    <row r="10" customFormat="false" ht="12.75" hidden="false" customHeight="false" outlineLevel="0" collapsed="false">
      <c r="A10" s="2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11" t="s">
        <v>19</v>
      </c>
      <c r="C12" s="12"/>
      <c r="D12" s="13" t="n">
        <f aca="false">SUM(D14:D40)</f>
        <v>14083128.7</v>
      </c>
      <c r="E12" s="13"/>
      <c r="F12" s="13" t="n">
        <f aca="false">SUM(F14:F40)</f>
        <v>8538326.9</v>
      </c>
      <c r="G12" s="13"/>
      <c r="H12" s="13" t="n">
        <f aca="false">SUM(H14:H40)</f>
        <v>4996451.7</v>
      </c>
      <c r="I12" s="12"/>
      <c r="J12" s="13" t="n">
        <f aca="false">SUM(J14:J40)</f>
        <v>26122.4</v>
      </c>
      <c r="K12" s="12"/>
      <c r="L12" s="13" t="n">
        <f aca="false">SUM(L14:L40)</f>
        <v>3225.8</v>
      </c>
      <c r="M12" s="13" t="n">
        <f aca="false">SUM(M14:M40)</f>
        <v>554283.4</v>
      </c>
      <c r="N12" s="14" t="n">
        <f aca="false">SUM(N14:O36)</f>
        <v>-35281.5</v>
      </c>
      <c r="O12" s="15"/>
    </row>
    <row r="13" customFormat="false" ht="12.75" hidden="false" customHeight="false" outlineLevel="0" collapsed="false">
      <c r="A13" s="2"/>
      <c r="B13" s="11"/>
      <c r="C13" s="12"/>
      <c r="D13" s="13"/>
      <c r="E13" s="13"/>
      <c r="F13" s="13"/>
      <c r="G13" s="13"/>
      <c r="H13" s="13"/>
      <c r="I13" s="12"/>
      <c r="J13" s="13"/>
      <c r="K13" s="12"/>
      <c r="L13" s="13"/>
      <c r="M13" s="13"/>
      <c r="N13" s="14"/>
      <c r="O13" s="15"/>
    </row>
    <row r="14" customFormat="false" ht="12.75" hidden="false" customHeight="false" outlineLevel="0" collapsed="false">
      <c r="A14" s="2"/>
      <c r="B14" s="11" t="s">
        <v>20</v>
      </c>
      <c r="C14" s="12" t="n">
        <v>327112</v>
      </c>
      <c r="D14" s="13" t="n">
        <v>859729.5</v>
      </c>
      <c r="E14" s="12" t="n">
        <v>198016</v>
      </c>
      <c r="F14" s="13" t="n">
        <v>518400.2</v>
      </c>
      <c r="G14" s="12" t="n">
        <v>128335</v>
      </c>
      <c r="H14" s="13" t="n">
        <v>313243.5</v>
      </c>
      <c r="I14" s="12" t="n">
        <v>649</v>
      </c>
      <c r="J14" s="13" t="n">
        <v>1620.6</v>
      </c>
      <c r="K14" s="12" t="n">
        <v>112</v>
      </c>
      <c r="L14" s="13" t="n">
        <v>205.8</v>
      </c>
      <c r="M14" s="13" t="n">
        <v>27127.8</v>
      </c>
      <c r="N14" s="14" t="n">
        <v>-868.4</v>
      </c>
      <c r="O14" s="15"/>
    </row>
    <row r="15" customFormat="false" ht="12.75" hidden="false" customHeight="false" outlineLevel="0" collapsed="false">
      <c r="A15" s="2"/>
      <c r="B15" s="11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3"/>
      <c r="N15" s="14"/>
      <c r="O15" s="15"/>
    </row>
    <row r="16" customFormat="false" ht="12.75" hidden="false" customHeight="false" outlineLevel="0" collapsed="false">
      <c r="A16" s="2"/>
      <c r="B16" s="11" t="s">
        <v>21</v>
      </c>
      <c r="C16" s="12" t="n">
        <v>329988</v>
      </c>
      <c r="D16" s="13" t="n">
        <v>1157955.6</v>
      </c>
      <c r="E16" s="12" t="n">
        <v>200280</v>
      </c>
      <c r="F16" s="13" t="n">
        <v>677448.6</v>
      </c>
      <c r="G16" s="12" t="n">
        <v>128947</v>
      </c>
      <c r="H16" s="13" t="n">
        <v>421195.7</v>
      </c>
      <c r="I16" s="12" t="n">
        <v>651</v>
      </c>
      <c r="J16" s="13" t="n">
        <v>2100.1</v>
      </c>
      <c r="K16" s="12" t="n">
        <v>110</v>
      </c>
      <c r="L16" s="13" t="n">
        <v>260.4</v>
      </c>
      <c r="M16" s="13" t="n">
        <v>60594.8</v>
      </c>
      <c r="N16" s="14" t="n">
        <v>-3644</v>
      </c>
      <c r="O16" s="15"/>
    </row>
    <row r="17" customFormat="false" ht="12.75" hidden="false" customHeight="false" outlineLevel="0" collapsed="false">
      <c r="A17" s="2"/>
      <c r="B17" s="11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3"/>
      <c r="N17" s="14"/>
      <c r="O17" s="15"/>
    </row>
    <row r="18" customFormat="false" ht="12.75" hidden="false" customHeight="false" outlineLevel="0" collapsed="false">
      <c r="A18" s="2"/>
      <c r="B18" s="11" t="s">
        <v>22</v>
      </c>
      <c r="C18" s="12" t="n">
        <v>331380</v>
      </c>
      <c r="D18" s="13" t="n">
        <v>1000831.7</v>
      </c>
      <c r="E18" s="12" t="n">
        <v>201364</v>
      </c>
      <c r="F18" s="13" t="n">
        <v>604896.4</v>
      </c>
      <c r="G18" s="12" t="n">
        <v>129251</v>
      </c>
      <c r="H18" s="13" t="n">
        <v>360091.3</v>
      </c>
      <c r="I18" s="12" t="n">
        <v>653</v>
      </c>
      <c r="J18" s="13" t="n">
        <v>1856.7</v>
      </c>
      <c r="K18" s="12" t="n">
        <v>112</v>
      </c>
      <c r="L18" s="13" t="n">
        <v>242.6</v>
      </c>
      <c r="M18" s="13" t="n">
        <v>39301.7</v>
      </c>
      <c r="N18" s="14" t="n">
        <v>-5557</v>
      </c>
      <c r="O18" s="15"/>
    </row>
    <row r="19" customFormat="false" ht="12.75" hidden="false" customHeight="false" outlineLevel="0" collapsed="false">
      <c r="A19" s="2"/>
      <c r="B19" s="11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3"/>
      <c r="N19" s="14"/>
      <c r="O19" s="15"/>
    </row>
    <row r="20" customFormat="false" ht="12.75" hidden="false" customHeight="false" outlineLevel="0" collapsed="false">
      <c r="A20" s="2"/>
      <c r="B20" s="11" t="s">
        <v>23</v>
      </c>
      <c r="C20" s="12" t="n">
        <v>334214</v>
      </c>
      <c r="D20" s="13" t="n">
        <v>997188.6</v>
      </c>
      <c r="E20" s="12" t="n">
        <v>203467</v>
      </c>
      <c r="F20" s="13" t="n">
        <v>609759.2</v>
      </c>
      <c r="G20" s="12" t="n">
        <v>129983</v>
      </c>
      <c r="H20" s="13" t="n">
        <v>346858.9</v>
      </c>
      <c r="I20" s="12" t="n">
        <v>656</v>
      </c>
      <c r="J20" s="13" t="n">
        <v>1843.9</v>
      </c>
      <c r="K20" s="12" t="n">
        <v>108</v>
      </c>
      <c r="L20" s="13" t="n">
        <v>234.9</v>
      </c>
      <c r="M20" s="13" t="n">
        <v>39663.7</v>
      </c>
      <c r="N20" s="14" t="n">
        <v>-1172</v>
      </c>
      <c r="O20" s="15"/>
    </row>
    <row r="21" customFormat="false" ht="12.75" hidden="false" customHeight="false" outlineLevel="0" collapsed="false">
      <c r="A21" s="2"/>
      <c r="B21" s="11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3"/>
      <c r="N21" s="14"/>
      <c r="O21" s="15"/>
    </row>
    <row r="22" customFormat="false" ht="12.75" hidden="false" customHeight="false" outlineLevel="0" collapsed="false">
      <c r="A22" s="2"/>
      <c r="B22" s="11" t="s">
        <v>24</v>
      </c>
      <c r="C22" s="12" t="n">
        <v>336142</v>
      </c>
      <c r="D22" s="13" t="n">
        <v>1037479.8</v>
      </c>
      <c r="E22" s="12" t="n">
        <v>204854</v>
      </c>
      <c r="F22" s="13" t="n">
        <v>627547.4</v>
      </c>
      <c r="G22" s="12" t="n">
        <v>130519</v>
      </c>
      <c r="H22" s="13" t="n">
        <v>369818.8</v>
      </c>
      <c r="I22" s="12" t="n">
        <v>664</v>
      </c>
      <c r="J22" s="13" t="n">
        <v>1912.6</v>
      </c>
      <c r="K22" s="12" t="n">
        <v>105</v>
      </c>
      <c r="L22" s="13" t="n">
        <v>223.2</v>
      </c>
      <c r="M22" s="13" t="n">
        <v>38739.6</v>
      </c>
      <c r="N22" s="14" t="n">
        <v>-761.8</v>
      </c>
      <c r="O22" s="15"/>
    </row>
    <row r="23" customFormat="false" ht="12.75" hidden="false" customHeight="false" outlineLevel="0" collapsed="false">
      <c r="A23" s="2"/>
      <c r="B23" s="11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3"/>
      <c r="N23" s="14"/>
      <c r="O23" s="15"/>
    </row>
    <row r="24" customFormat="false" ht="12.75" hidden="false" customHeight="false" outlineLevel="0" collapsed="false">
      <c r="A24" s="2"/>
      <c r="B24" s="11" t="s">
        <v>25</v>
      </c>
      <c r="C24" s="12" t="n">
        <v>338833</v>
      </c>
      <c r="D24" s="13" t="n">
        <v>1070094.8</v>
      </c>
      <c r="E24" s="12" t="n">
        <v>207905</v>
      </c>
      <c r="F24" s="13" t="n">
        <v>637480.2</v>
      </c>
      <c r="G24" s="12" t="n">
        <v>130156</v>
      </c>
      <c r="H24" s="13" t="n">
        <v>369308.1</v>
      </c>
      <c r="I24" s="12" t="n">
        <v>668</v>
      </c>
      <c r="J24" s="13" t="n">
        <v>1936.8</v>
      </c>
      <c r="K24" s="12" t="n">
        <v>104</v>
      </c>
      <c r="L24" s="13" t="n">
        <v>221.3</v>
      </c>
      <c r="M24" s="13" t="n">
        <v>66587.8</v>
      </c>
      <c r="N24" s="14" t="n">
        <v>-5439.4</v>
      </c>
      <c r="O24" s="15"/>
    </row>
    <row r="25" customFormat="false" ht="12.75" hidden="false" customHeight="false" outlineLevel="0" collapsed="false">
      <c r="A25" s="2"/>
      <c r="B25" s="11"/>
      <c r="C25" s="12"/>
      <c r="D25" s="13"/>
      <c r="E25" s="12"/>
      <c r="F25" s="13"/>
      <c r="G25" s="12"/>
      <c r="H25" s="13"/>
      <c r="I25" s="12"/>
      <c r="J25" s="13"/>
      <c r="K25" s="12"/>
      <c r="L25" s="13"/>
      <c r="M25" s="13"/>
      <c r="N25" s="14"/>
      <c r="O25" s="15"/>
    </row>
    <row r="26" customFormat="false" ht="12.75" hidden="false" customHeight="false" outlineLevel="0" collapsed="false">
      <c r="A26" s="2"/>
      <c r="B26" s="11" t="s">
        <v>26</v>
      </c>
      <c r="C26" s="12" t="n">
        <v>342338</v>
      </c>
      <c r="D26" s="13" t="n">
        <v>1232616.1</v>
      </c>
      <c r="E26" s="12" t="n">
        <v>210406</v>
      </c>
      <c r="F26" s="13" t="n">
        <v>745793.9</v>
      </c>
      <c r="G26" s="12" t="n">
        <v>131154</v>
      </c>
      <c r="H26" s="13" t="n">
        <v>430695.1</v>
      </c>
      <c r="I26" s="12" t="n">
        <v>673</v>
      </c>
      <c r="J26" s="13" t="n">
        <v>2255.9</v>
      </c>
      <c r="K26" s="12" t="n">
        <v>105</v>
      </c>
      <c r="L26" s="13" t="n">
        <v>260.9</v>
      </c>
      <c r="M26" s="13" t="n">
        <v>58209.9</v>
      </c>
      <c r="N26" s="14" t="n">
        <v>-4599.6</v>
      </c>
      <c r="O26" s="15"/>
    </row>
    <row r="27" customFormat="false" ht="12.75" hidden="false" customHeight="false" outlineLevel="0" collapsed="false">
      <c r="A27" s="2"/>
      <c r="B27" s="11"/>
      <c r="C27" s="12"/>
      <c r="D27" s="13"/>
      <c r="E27" s="12"/>
      <c r="F27" s="13"/>
      <c r="G27" s="12"/>
      <c r="H27" s="13"/>
      <c r="I27" s="12"/>
      <c r="J27" s="13"/>
      <c r="K27" s="12"/>
      <c r="L27" s="13"/>
      <c r="M27" s="13"/>
      <c r="N27" s="14"/>
      <c r="O27" s="15"/>
    </row>
    <row r="28" customFormat="false" ht="12.75" hidden="false" customHeight="false" outlineLevel="0" collapsed="false">
      <c r="A28" s="2"/>
      <c r="B28" s="11" t="s">
        <v>27</v>
      </c>
      <c r="C28" s="12" t="n">
        <v>346337</v>
      </c>
      <c r="D28" s="13" t="n">
        <v>1091678.2</v>
      </c>
      <c r="E28" s="12" t="n">
        <v>213012</v>
      </c>
      <c r="F28" s="13" t="n">
        <v>653848.4</v>
      </c>
      <c r="G28" s="12" t="n">
        <v>132534</v>
      </c>
      <c r="H28" s="13" t="n">
        <v>377527.9</v>
      </c>
      <c r="I28" s="12" t="n">
        <v>687</v>
      </c>
      <c r="J28" s="13" t="n">
        <v>1996.3</v>
      </c>
      <c r="K28" s="12" t="n">
        <v>104</v>
      </c>
      <c r="L28" s="13" t="n">
        <v>224.8</v>
      </c>
      <c r="M28" s="13" t="n">
        <v>59454.7</v>
      </c>
      <c r="N28" s="14" t="n">
        <v>-1373.9</v>
      </c>
      <c r="O28" s="15"/>
    </row>
    <row r="29" customFormat="false" ht="12.75" hidden="false" customHeight="false" outlineLevel="0" collapsed="false">
      <c r="A29" s="2"/>
      <c r="B29" s="11"/>
      <c r="C29" s="12"/>
      <c r="D29" s="13"/>
      <c r="E29" s="12"/>
      <c r="F29" s="13"/>
      <c r="G29" s="12"/>
      <c r="H29" s="13"/>
      <c r="I29" s="12"/>
      <c r="J29" s="13"/>
      <c r="K29" s="12"/>
      <c r="L29" s="13"/>
      <c r="M29" s="13"/>
      <c r="N29" s="14"/>
      <c r="O29" s="15"/>
    </row>
    <row r="30" customFormat="false" ht="12.75" hidden="false" customHeight="false" outlineLevel="0" collapsed="false">
      <c r="A30" s="2"/>
      <c r="B30" s="11" t="s">
        <v>28</v>
      </c>
      <c r="C30" s="12" t="n">
        <v>349775</v>
      </c>
      <c r="D30" s="13" t="n">
        <v>1077589.5</v>
      </c>
      <c r="E30" s="12" t="n">
        <v>214972</v>
      </c>
      <c r="F30" s="13" t="n">
        <v>660243.9</v>
      </c>
      <c r="G30" s="12" t="n">
        <v>133995</v>
      </c>
      <c r="H30" s="13" t="n">
        <v>382365.7</v>
      </c>
      <c r="I30" s="12" t="n">
        <v>694</v>
      </c>
      <c r="J30" s="13" t="n">
        <v>2014</v>
      </c>
      <c r="K30" s="12" t="n">
        <v>114</v>
      </c>
      <c r="L30" s="13" t="n">
        <v>256</v>
      </c>
      <c r="M30" s="13" t="n">
        <v>35371.9</v>
      </c>
      <c r="N30" s="14" t="n">
        <v>-2662</v>
      </c>
      <c r="O30" s="15"/>
    </row>
    <row r="31" customFormat="false" ht="12.75" hidden="false" customHeight="false" outlineLevel="0" collapsed="false">
      <c r="A31" s="2"/>
      <c r="B31" s="11"/>
      <c r="C31" s="12"/>
      <c r="D31" s="13"/>
      <c r="E31" s="12"/>
      <c r="F31" s="13"/>
      <c r="G31" s="12"/>
      <c r="H31" s="13"/>
      <c r="I31" s="12"/>
      <c r="J31" s="13"/>
      <c r="K31" s="12"/>
      <c r="L31" s="13"/>
      <c r="M31" s="13"/>
      <c r="N31" s="14"/>
      <c r="O31" s="15"/>
    </row>
    <row r="32" customFormat="false" ht="12.75" hidden="false" customHeight="false" outlineLevel="0" collapsed="false">
      <c r="A32" s="2"/>
      <c r="B32" s="11" t="s">
        <v>29</v>
      </c>
      <c r="C32" s="12" t="n">
        <v>351784</v>
      </c>
      <c r="D32" s="13" t="n">
        <v>1085853.9</v>
      </c>
      <c r="E32" s="12" t="n">
        <v>216177</v>
      </c>
      <c r="F32" s="13" t="n">
        <v>664625.2</v>
      </c>
      <c r="G32" s="12" t="n">
        <v>134791</v>
      </c>
      <c r="H32" s="13" t="n">
        <v>385482.3</v>
      </c>
      <c r="I32" s="12" t="n">
        <v>699</v>
      </c>
      <c r="J32" s="13" t="n">
        <v>2031.3</v>
      </c>
      <c r="K32" s="12" t="n">
        <v>117</v>
      </c>
      <c r="L32" s="13" t="n">
        <v>262.1</v>
      </c>
      <c r="M32" s="13" t="n">
        <v>35339.5</v>
      </c>
      <c r="N32" s="14" t="n">
        <v>-1886.5</v>
      </c>
      <c r="O32" s="15"/>
    </row>
    <row r="33" customFormat="false" ht="12.75" hidden="false" customHeight="false" outlineLevel="0" collapsed="false">
      <c r="A33" s="2"/>
      <c r="B33" s="11"/>
      <c r="C33" s="12"/>
      <c r="D33" s="13"/>
      <c r="E33" s="12"/>
      <c r="F33" s="13"/>
      <c r="G33" s="12"/>
      <c r="H33" s="13"/>
      <c r="I33" s="12"/>
      <c r="J33" s="13"/>
      <c r="K33" s="12"/>
      <c r="L33" s="13"/>
      <c r="M33" s="13"/>
      <c r="N33" s="14"/>
      <c r="O33" s="15"/>
    </row>
    <row r="34" customFormat="false" ht="12.75" hidden="false" customHeight="false" outlineLevel="0" collapsed="false">
      <c r="A34" s="2"/>
      <c r="B34" s="11" t="s">
        <v>30</v>
      </c>
      <c r="C34" s="12" t="n">
        <v>353423</v>
      </c>
      <c r="D34" s="13" t="n">
        <v>1141856.6</v>
      </c>
      <c r="E34" s="12" t="n">
        <v>217406</v>
      </c>
      <c r="F34" s="13" t="n">
        <v>692311.3</v>
      </c>
      <c r="G34" s="12" t="n">
        <v>135197</v>
      </c>
      <c r="H34" s="13" t="n">
        <v>395000.9</v>
      </c>
      <c r="I34" s="12" t="n">
        <v>702</v>
      </c>
      <c r="J34" s="13" t="n">
        <v>2061.9</v>
      </c>
      <c r="K34" s="12" t="n">
        <v>118</v>
      </c>
      <c r="L34" s="13" t="n">
        <v>264</v>
      </c>
      <c r="M34" s="13" t="n">
        <v>60142</v>
      </c>
      <c r="N34" s="14" t="n">
        <v>-7923.5</v>
      </c>
      <c r="O34" s="15"/>
    </row>
    <row r="35" customFormat="false" ht="12.75" hidden="false" customHeight="false" outlineLevel="0" collapsed="false">
      <c r="A35" s="2"/>
      <c r="B35" s="11"/>
      <c r="C35" s="12"/>
      <c r="D35" s="13"/>
      <c r="E35" s="12"/>
      <c r="F35" s="13"/>
      <c r="G35" s="12"/>
      <c r="H35" s="13"/>
      <c r="I35" s="12"/>
      <c r="J35" s="13"/>
      <c r="K35" s="12"/>
      <c r="L35" s="13"/>
      <c r="M35" s="13"/>
      <c r="N35" s="14"/>
      <c r="O35" s="15"/>
    </row>
    <row r="36" customFormat="false" ht="12.75" hidden="false" customHeight="false" outlineLevel="0" collapsed="false">
      <c r="A36" s="2"/>
      <c r="B36" s="11" t="s">
        <v>31</v>
      </c>
      <c r="C36" s="12" t="n">
        <v>354215</v>
      </c>
      <c r="D36" s="13" t="n">
        <v>1098755.4</v>
      </c>
      <c r="E36" s="12" t="n">
        <v>218072</v>
      </c>
      <c r="F36" s="13" t="n">
        <v>672749</v>
      </c>
      <c r="G36" s="12" t="n">
        <v>135324</v>
      </c>
      <c r="H36" s="13" t="n">
        <v>389297.5</v>
      </c>
      <c r="I36" s="12" t="n">
        <v>701</v>
      </c>
      <c r="J36" s="13" t="n">
        <v>2088.9</v>
      </c>
      <c r="K36" s="12" t="n">
        <v>118</v>
      </c>
      <c r="L36" s="13" t="n">
        <v>263.4</v>
      </c>
      <c r="M36" s="13" t="n">
        <v>33750</v>
      </c>
      <c r="N36" s="14" t="n">
        <v>606.6</v>
      </c>
      <c r="O36" s="15"/>
    </row>
    <row r="37" customFormat="false" ht="12.75" hidden="false" customHeight="false" outlineLevel="0" collapsed="false">
      <c r="A37" s="2"/>
      <c r="B37" s="11"/>
      <c r="C37" s="12"/>
      <c r="D37" s="13"/>
      <c r="E37" s="12"/>
      <c r="F37" s="13"/>
      <c r="G37" s="12"/>
      <c r="H37" s="13"/>
      <c r="I37" s="12"/>
      <c r="J37" s="13"/>
      <c r="K37" s="12"/>
      <c r="L37" s="13"/>
      <c r="M37" s="13"/>
      <c r="N37" s="14"/>
      <c r="O37" s="15"/>
    </row>
    <row r="38" customFormat="false" ht="12.75" hidden="false" customHeight="false" outlineLevel="0" collapsed="false">
      <c r="A38" s="2"/>
      <c r="B38" s="11" t="s">
        <v>32</v>
      </c>
      <c r="C38" s="12"/>
      <c r="D38" s="13"/>
      <c r="E38" s="12"/>
      <c r="F38" s="13"/>
      <c r="G38" s="12"/>
      <c r="H38" s="13"/>
      <c r="I38" s="12"/>
      <c r="J38" s="13"/>
      <c r="K38" s="12"/>
      <c r="L38" s="13"/>
      <c r="M38" s="13"/>
      <c r="N38" s="14"/>
      <c r="O38" s="15"/>
    </row>
    <row r="39" customFormat="false" ht="12.75" hidden="false" customHeight="false" outlineLevel="0" collapsed="false">
      <c r="A39" s="2"/>
      <c r="B39" s="16" t="s">
        <v>33</v>
      </c>
      <c r="C39" s="16"/>
      <c r="D39" s="13" t="n">
        <v>580284.1</v>
      </c>
      <c r="E39" s="12"/>
      <c r="F39" s="13" t="n">
        <v>360518.6</v>
      </c>
      <c r="G39" s="12"/>
      <c r="H39" s="13" t="n">
        <v>218473.4</v>
      </c>
      <c r="I39" s="12"/>
      <c r="J39" s="13" t="n">
        <v>1147.8</v>
      </c>
      <c r="K39" s="12"/>
      <c r="L39" s="13" t="n">
        <v>144.3</v>
      </c>
      <c r="M39" s="13"/>
      <c r="N39" s="14"/>
      <c r="O39" s="15"/>
    </row>
    <row r="40" customFormat="false" ht="12.75" hidden="false" customHeight="false" outlineLevel="0" collapsed="false">
      <c r="A40" s="2"/>
      <c r="B40" s="17" t="s">
        <v>34</v>
      </c>
      <c r="C40" s="17"/>
      <c r="D40" s="13" t="n">
        <v>651214.9</v>
      </c>
      <c r="E40" s="12"/>
      <c r="F40" s="13" t="n">
        <v>412704.6</v>
      </c>
      <c r="G40" s="12"/>
      <c r="H40" s="13" t="n">
        <v>237092.6</v>
      </c>
      <c r="I40" s="12"/>
      <c r="J40" s="13" t="n">
        <v>1255.6</v>
      </c>
      <c r="K40" s="12"/>
      <c r="L40" s="13" t="n">
        <v>162.1</v>
      </c>
      <c r="M40" s="13"/>
      <c r="N40" s="14"/>
      <c r="O40" s="15"/>
    </row>
    <row r="41" customFormat="false" ht="12.75" hidden="false" customHeight="false" outlineLevel="0" collapsed="false">
      <c r="A41" s="2"/>
      <c r="B41" s="7"/>
      <c r="C41" s="6"/>
      <c r="D41" s="6"/>
      <c r="E41" s="6"/>
      <c r="F41" s="6"/>
      <c r="G41" s="6"/>
      <c r="H41" s="6"/>
      <c r="I41" s="6"/>
      <c r="J41" s="18"/>
      <c r="K41" s="6"/>
      <c r="L41" s="6"/>
      <c r="M41" s="19"/>
      <c r="N41" s="19"/>
      <c r="O41" s="6"/>
    </row>
    <row r="42" customFormat="false" ht="12.75" hidden="false" customHeight="false" outlineLevel="0" collapsed="false">
      <c r="A42" s="2"/>
      <c r="B42" s="1" t="s">
        <v>3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0"/>
      <c r="N42" s="20"/>
      <c r="O42" s="2"/>
    </row>
    <row r="43" customFormat="false" ht="12.75" hidden="false" customHeight="false" outlineLevel="0" collapsed="false">
      <c r="A43" s="2"/>
      <c r="B43" s="1" t="s">
        <v>36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0"/>
      <c r="N43" s="20"/>
      <c r="O43" s="2"/>
    </row>
    <row r="44" customFormat="false" ht="12.75" hidden="false" customHeight="false" outlineLevel="0" collapsed="false">
      <c r="A44" s="2"/>
      <c r="B44" s="1" t="s">
        <v>37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0"/>
      <c r="N44" s="20"/>
      <c r="O44" s="2"/>
    </row>
    <row r="45" customFormat="false" ht="12.75" hidden="false" customHeight="false" outlineLevel="0" collapsed="false">
      <c r="A45" s="2"/>
      <c r="B45" s="1" t="s">
        <v>3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0"/>
      <c r="N45" s="20"/>
      <c r="O45" s="2"/>
    </row>
    <row r="46" customFormat="false" ht="12.75" hidden="false" customHeight="false" outlineLevel="0" collapsed="false">
      <c r="A46" s="2"/>
      <c r="B46" s="1" t="s">
        <v>3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0"/>
      <c r="N46" s="20"/>
      <c r="O46" s="2"/>
    </row>
    <row r="47" customFormat="false" ht="12.75" hidden="false" customHeight="false" outlineLevel="0" collapsed="false">
      <c r="A47" s="2"/>
      <c r="B47" s="1" t="s">
        <v>40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0"/>
      <c r="N47" s="20"/>
      <c r="O47" s="2"/>
    </row>
    <row r="48" customFormat="false" ht="12.75" hidden="false" customHeight="false" outlineLevel="0" collapsed="false">
      <c r="A48" s="2"/>
      <c r="B48" s="1" t="s">
        <v>41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0"/>
      <c r="N48" s="20"/>
      <c r="O48" s="2"/>
    </row>
    <row r="49" customFormat="false" ht="12.75" hidden="false" customHeight="false" outlineLevel="0" collapsed="false">
      <c r="A49" s="2"/>
      <c r="B49" s="1" t="s">
        <v>4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1" t="s">
        <v>4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0"/>
      <c r="N50" s="20"/>
      <c r="O50" s="2"/>
    </row>
    <row r="51" customFormat="false" ht="12.75" hidden="false" customHeight="false" outlineLevel="0" collapsed="false">
      <c r="A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0"/>
      <c r="N51" s="20"/>
      <c r="O51" s="2"/>
    </row>
    <row r="52" customFormat="false" ht="12.75" hidden="false" customHeight="fals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0"/>
      <c r="N52" s="20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0"/>
      <c r="N53" s="20"/>
      <c r="O53" s="2"/>
    </row>
    <row r="54" customFormat="false" ht="12.75" hidden="false" customHeight="false" outlineLevel="0" collapsed="false">
      <c r="A54" s="2"/>
      <c r="B54" s="2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4">
    <mergeCell ref="B2:O2"/>
    <mergeCell ref="B4:O4"/>
    <mergeCell ref="B39:C39"/>
    <mergeCell ref="B40:C4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I.S.S.S.T.E.</cp:lastModifiedBy>
  <cp:lastPrinted>2005-02-10T23:08:52Z</cp:lastPrinted>
  <dcterms:modified xsi:type="dcterms:W3CDTF">2005-05-25T16:29:12Z</dcterms:modified>
  <cp:revision>0</cp:revision>
  <dc:subject/>
  <dc:title/>
</cp:coreProperties>
</file>