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3" sheetId="1" state="visible" r:id="rId2"/>
  </sheets>
  <definedNames>
    <definedName function="false" hidden="false" localSheetId="0" name="_xlnm.Print_Area" vbProcedure="false">PENS213!$A$1:$N$51</definedName>
    <definedName function="false" hidden="false" name="A_IMPRESIÓN_IM" vbProcedure="false">PENS213!$A$1:$M$51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3!$A$1:$M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ANUARIO ESTADISTICO 1999</t>
  </si>
  <si>
    <t xml:space="preserve">     2.1.3  MOVIMIENTO MENSUAL DEL NUMERO DE PENSIONES VIGENTES Y COSTO DE LAS NOMINAS (+)</t>
  </si>
  <si>
    <t xml:space="preserve">   (ORDINARIAS Y TRATO ESPECIAL)</t>
  </si>
  <si>
    <t xml:space="preserve">IMPORTE TOTAL DEL COSTO DE PENSIONES  ( MILES DE PESOS )</t>
  </si>
  <si>
    <t xml:space="preserve">PENSIONES        VIGENTES</t>
  </si>
  <si>
    <t xml:space="preserve">     C O S T O   M E N S U A L</t>
  </si>
  <si>
    <t xml:space="preserve">      C O S T O  A C U M U L A D O</t>
  </si>
  <si>
    <t xml:space="preserve">M E S</t>
  </si>
  <si>
    <t xml:space="preserve">TRATO</t>
  </si>
  <si>
    <t xml:space="preserve">EXTRAORDI-</t>
  </si>
  <si>
    <t xml:space="preserve">ORDINARIA</t>
  </si>
  <si>
    <t xml:space="preserve">ESPECIAL</t>
  </si>
  <si>
    <t xml:space="preserve">TOTAL</t>
  </si>
  <si>
    <t xml:space="preserve">NARIAS (1)</t>
  </si>
  <si>
    <t xml:space="preserve">(2)</t>
  </si>
  <si>
    <t xml:space="preserve">ENERO</t>
  </si>
  <si>
    <t xml:space="preserve">FEBRERO   (3)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 339,711</t>
  </si>
  <si>
    <t xml:space="preserve">OCTUBRE</t>
  </si>
  <si>
    <t xml:space="preserve">NOVIEMBRE</t>
  </si>
  <si>
    <t xml:space="preserve">   343,467</t>
  </si>
  <si>
    <t xml:space="preserve">DICIEMBRE</t>
  </si>
  <si>
    <t xml:space="preserve">   344,281</t>
  </si>
  <si>
    <t xml:space="preserve">AGUINALDO  (4)</t>
  </si>
  <si>
    <t xml:space="preserve">2A PARTE 1998</t>
  </si>
  <si>
    <t xml:space="preserve">1998  Y 1a PARTE 1999</t>
  </si>
  <si>
    <t xml:space="preserve">NOTA:</t>
  </si>
  <si>
    <t xml:space="preserve">      (1) SE CONSIDERAN LOS PRIMEROS PAGOS DE TRATO ESPECIAL AL COSTO TOTAL, EL CUAL INCLUYE COSTO DE NOMINA, SERVICIO MEDICO,</t>
  </si>
  <si>
    <t xml:space="preserve">           SEGURO COLECTIVO DE VIDA A CARGO ISSSTE, ASI COMO CUOTAS Y APORTACIONES.</t>
  </si>
  <si>
    <t xml:space="preserve">      (2) SE INCLUYE DE ORDINARIA EL COSTO DE NOMINA, SEGURO COLECTIVO DE VIDA A CARGO DEL ISSSTE Y NO INCLUYE EL SERVICIO MEDICO </t>
  </si>
  <si>
    <t xml:space="preserve">             POR  $ 474,207.2</t>
  </si>
  <si>
    <t xml:space="preserve">      (3) SE INCLUYE LA REPERCUSION DEL INCREMENTO DEL 14.18% AUTORIZADO A PARTIR DEL 3-12-98, Y EL RETROACTIVO</t>
  </si>
  <si>
    <t xml:space="preserve">             DEL MES DE ENERO.</t>
  </si>
  <si>
    <t xml:space="preserve">      (4) SE CONSIDERAN 40 DIAS DE AGUINALDO.</t>
  </si>
  <si>
    <t xml:space="preserve">      (+) NO INCLUYE PENSIONES POR RIESGOS EN EL TRABAJO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#,##0"/>
    <numFmt numFmtId="166" formatCode="@"/>
    <numFmt numFmtId="167" formatCode="_-* #,##0.00_-;\-* #,##0.00_-;_-* \-??_-;_-@_-"/>
    <numFmt numFmtId="168" formatCode="_-* #,##0.0_-;\-* #,##0.0_-;_-* \-??_-;_-@_-"/>
    <numFmt numFmtId="169" formatCode="_-* #,##0_-;\-* #,##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24"/>
    <col collapsed="false" customWidth="fals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7" min="7" style="0" width="13.99"/>
    <col collapsed="false" customWidth="true" hidden="false" outlineLevel="0" max="9" min="9" style="0" width="14.37"/>
    <col collapsed="false" customWidth="true" hidden="false" outlineLevel="0" max="11" min="11" style="0" width="13.87"/>
    <col collapsed="false" customWidth="true" hidden="false" outlineLevel="0" max="13" min="13" style="0" width="14.49"/>
    <col collapsed="false" customWidth="true" hidden="false" outlineLevel="0" max="14" min="14" style="0" width="4.87"/>
  </cols>
  <sheetData>
    <row r="1" customFormat="false" ht="12.75" hidden="false" customHeight="false" outlineLevel="0" collapsed="false">
      <c r="A1" s="2"/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3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8"/>
    </row>
    <row r="4" customFormat="false" ht="15" hidden="false" customHeight="fals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3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3"/>
      <c r="C6" s="4"/>
      <c r="D6" s="4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2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9"/>
      <c r="C8" s="10"/>
      <c r="D8" s="10"/>
      <c r="E8" s="9"/>
      <c r="F8" s="9"/>
      <c r="G8" s="9"/>
      <c r="H8" s="11" t="s">
        <v>3</v>
      </c>
      <c r="I8" s="9"/>
      <c r="J8" s="9"/>
      <c r="K8" s="9"/>
      <c r="L8" s="9"/>
      <c r="M8" s="9"/>
      <c r="N8" s="12"/>
    </row>
    <row r="9" customFormat="false" ht="12.75" hidden="false" customHeight="false" outlineLevel="0" collapsed="false">
      <c r="A9" s="3"/>
      <c r="B9" s="3"/>
      <c r="C9" s="13" t="s">
        <v>4</v>
      </c>
      <c r="D9" s="13"/>
      <c r="E9" s="13"/>
      <c r="F9" s="13" t="s">
        <v>5</v>
      </c>
      <c r="G9" s="13"/>
      <c r="H9" s="13"/>
      <c r="I9" s="13"/>
      <c r="J9" s="3"/>
      <c r="K9" s="2" t="s">
        <v>6</v>
      </c>
      <c r="L9" s="3"/>
      <c r="M9" s="3"/>
    </row>
    <row r="10" customFormat="false" ht="12.75" hidden="false" customHeight="false" outlineLevel="0" collapsed="false">
      <c r="A10" s="3"/>
      <c r="B10" s="14" t="s">
        <v>7</v>
      </c>
      <c r="C10" s="4"/>
      <c r="D10" s="15" t="s">
        <v>8</v>
      </c>
      <c r="F10" s="14" t="s">
        <v>9</v>
      </c>
      <c r="G10" s="14" t="s">
        <v>10</v>
      </c>
      <c r="H10" s="14" t="s">
        <v>8</v>
      </c>
      <c r="I10" s="3"/>
      <c r="J10" s="14" t="s">
        <v>9</v>
      </c>
      <c r="K10" s="14" t="s">
        <v>10</v>
      </c>
      <c r="L10" s="14" t="s">
        <v>8</v>
      </c>
      <c r="M10" s="3"/>
    </row>
    <row r="11" customFormat="false" ht="12.75" hidden="false" customHeight="false" outlineLevel="0" collapsed="false">
      <c r="A11" s="3"/>
      <c r="B11" s="3"/>
      <c r="C11" s="15" t="s">
        <v>10</v>
      </c>
      <c r="D11" s="15" t="s">
        <v>11</v>
      </c>
      <c r="E11" s="14" t="s">
        <v>12</v>
      </c>
      <c r="F11" s="14" t="s">
        <v>13</v>
      </c>
      <c r="G11" s="14" t="s">
        <v>14</v>
      </c>
      <c r="H11" s="14" t="s">
        <v>11</v>
      </c>
      <c r="I11" s="14" t="s">
        <v>12</v>
      </c>
      <c r="J11" s="14" t="s">
        <v>13</v>
      </c>
      <c r="K11" s="16" t="s">
        <v>14</v>
      </c>
      <c r="L11" s="14" t="s">
        <v>11</v>
      </c>
      <c r="M11" s="14" t="s">
        <v>12</v>
      </c>
    </row>
    <row r="12" customFormat="false" ht="12.75" hidden="false" customHeight="false" outlineLevel="0" collapsed="false">
      <c r="A12" s="3"/>
      <c r="B12" s="11"/>
      <c r="C12" s="10"/>
      <c r="D12" s="10"/>
      <c r="E12" s="9"/>
      <c r="F12" s="9"/>
      <c r="G12" s="9"/>
      <c r="H12" s="9"/>
      <c r="I12" s="9"/>
      <c r="J12" s="9"/>
      <c r="K12" s="9"/>
      <c r="L12" s="9"/>
      <c r="M12" s="9"/>
      <c r="N12" s="12"/>
    </row>
    <row r="13" customFormat="false" ht="12.75" hidden="false" customHeight="false" outlineLevel="0" collapsed="false">
      <c r="A13" s="3"/>
      <c r="B13" s="3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17" t="s">
        <v>12</v>
      </c>
      <c r="C14" s="4"/>
      <c r="D14" s="4"/>
      <c r="E14" s="3"/>
      <c r="F14" s="18" t="n">
        <f aca="false">SUM(F16:F38)</f>
        <v>554283.4</v>
      </c>
      <c r="G14" s="18" t="n">
        <f aca="false">SUM(G16:G41)</f>
        <v>13192781.3</v>
      </c>
      <c r="H14" s="18" t="n">
        <f aca="false">SUM(H16:H41)</f>
        <v>336064</v>
      </c>
      <c r="I14" s="18" t="n">
        <f aca="false">SUM(I16:I41)</f>
        <v>14083128.7</v>
      </c>
      <c r="J14" s="18"/>
      <c r="K14" s="18"/>
      <c r="L14" s="18"/>
      <c r="M14" s="18"/>
    </row>
    <row r="15" customFormat="false" ht="12.75" hidden="false" customHeight="false" outlineLevel="0" collapsed="false">
      <c r="A15" s="3"/>
      <c r="C15" s="4"/>
      <c r="D15" s="4"/>
      <c r="E15" s="3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3"/>
      <c r="B16" s="17" t="s">
        <v>15</v>
      </c>
      <c r="C16" s="19" t="n">
        <v>316826</v>
      </c>
      <c r="D16" s="19" t="n">
        <v>9091</v>
      </c>
      <c r="E16" s="20" t="n">
        <f aca="false">SUM(C16:D16)</f>
        <v>325917</v>
      </c>
      <c r="F16" s="18" t="n">
        <v>27127.8</v>
      </c>
      <c r="G16" s="18" t="n">
        <v>809283.3</v>
      </c>
      <c r="H16" s="18" t="n">
        <v>23318.4</v>
      </c>
      <c r="I16" s="18" t="n">
        <f aca="false">SUM(F16:H16)</f>
        <v>859729.5</v>
      </c>
      <c r="J16" s="18" t="n">
        <v>27127.8</v>
      </c>
      <c r="K16" s="18" t="n">
        <v>809283.3</v>
      </c>
      <c r="L16" s="18" t="n">
        <v>23318.4</v>
      </c>
      <c r="M16" s="18" t="n">
        <f aca="false">SUM(J16:L16)</f>
        <v>859729.5</v>
      </c>
    </row>
    <row r="17" customFormat="false" ht="12.75" hidden="false" customHeight="false" outlineLevel="0" collapsed="false">
      <c r="A17" s="3"/>
      <c r="C17" s="19"/>
      <c r="D17" s="19"/>
      <c r="E17" s="20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3"/>
      <c r="B18" s="17" t="s">
        <v>16</v>
      </c>
      <c r="C18" s="21" t="n">
        <v>319664</v>
      </c>
      <c r="D18" s="19" t="n">
        <v>9125</v>
      </c>
      <c r="E18" s="20" t="n">
        <f aca="false">SUM(C18:D18)</f>
        <v>328789</v>
      </c>
      <c r="F18" s="18" t="n">
        <v>60594.8</v>
      </c>
      <c r="G18" s="18" t="n">
        <v>1067380.7</v>
      </c>
      <c r="H18" s="18" t="n">
        <v>29980.1</v>
      </c>
      <c r="I18" s="18" t="n">
        <f aca="false">SUM(F18:H18)</f>
        <v>1157955.6</v>
      </c>
      <c r="J18" s="18" t="n">
        <v>87722.6</v>
      </c>
      <c r="K18" s="18" t="n">
        <v>1876664</v>
      </c>
      <c r="L18" s="18" t="n">
        <v>53298.5</v>
      </c>
      <c r="M18" s="18" t="n">
        <f aca="false">SUM(J18:L18)</f>
        <v>2017685.1</v>
      </c>
    </row>
    <row r="19" customFormat="false" ht="12.75" hidden="false" customHeight="false" outlineLevel="0" collapsed="false">
      <c r="A19" s="3"/>
      <c r="C19" s="19"/>
      <c r="D19" s="19"/>
      <c r="E19" s="20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3"/>
      <c r="B20" s="17" t="s">
        <v>17</v>
      </c>
      <c r="C20" s="19" t="n">
        <v>321054</v>
      </c>
      <c r="D20" s="19" t="n">
        <v>9126</v>
      </c>
      <c r="E20" s="20" t="n">
        <f aca="false">SUM(C20:D20)</f>
        <v>330180</v>
      </c>
      <c r="F20" s="18" t="n">
        <v>39301.7</v>
      </c>
      <c r="G20" s="18" t="n">
        <v>936420.4</v>
      </c>
      <c r="H20" s="18" t="n">
        <v>25109.6</v>
      </c>
      <c r="I20" s="18" t="n">
        <f aca="false">SUM(F20:H20)</f>
        <v>1000831.7</v>
      </c>
      <c r="J20" s="18" t="n">
        <v>127024.3</v>
      </c>
      <c r="K20" s="18" t="n">
        <v>2813084.4</v>
      </c>
      <c r="L20" s="18" t="n">
        <v>78408.1</v>
      </c>
      <c r="M20" s="18" t="n">
        <f aca="false">SUM(J20:L20)</f>
        <v>3018516.8</v>
      </c>
    </row>
    <row r="21" customFormat="false" ht="12.75" hidden="false" customHeight="false" outlineLevel="0" collapsed="false">
      <c r="A21" s="3"/>
      <c r="C21" s="19"/>
      <c r="D21" s="19"/>
      <c r="E21" s="20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3"/>
      <c r="B22" s="17" t="s">
        <v>18</v>
      </c>
      <c r="C22" s="19" t="n">
        <v>323944</v>
      </c>
      <c r="D22" s="19" t="n">
        <v>9075</v>
      </c>
      <c r="E22" s="20" t="n">
        <f aca="false">SUM(C22:D22)</f>
        <v>333019</v>
      </c>
      <c r="F22" s="18" t="n">
        <v>39663.7</v>
      </c>
      <c r="G22" s="18" t="n">
        <v>933536.5</v>
      </c>
      <c r="H22" s="18" t="n">
        <v>23988.4</v>
      </c>
      <c r="I22" s="18" t="n">
        <f aca="false">SUM(F22:H22)</f>
        <v>997188.6</v>
      </c>
      <c r="J22" s="18" t="n">
        <v>166688</v>
      </c>
      <c r="K22" s="18" t="n">
        <v>3746620.9</v>
      </c>
      <c r="L22" s="18" t="n">
        <v>102396.5</v>
      </c>
      <c r="M22" s="18" t="n">
        <f aca="false">SUM(J22:L22)</f>
        <v>4015705.4</v>
      </c>
    </row>
    <row r="23" customFormat="false" ht="12.75" hidden="false" customHeight="false" outlineLevel="0" collapsed="false">
      <c r="A23" s="3"/>
      <c r="C23" s="19"/>
      <c r="D23" s="19"/>
      <c r="E23" s="20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3"/>
      <c r="B24" s="17" t="s">
        <v>19</v>
      </c>
      <c r="C24" s="19" t="n">
        <v>325915</v>
      </c>
      <c r="D24" s="19" t="n">
        <v>9008</v>
      </c>
      <c r="E24" s="20" t="n">
        <f aca="false">SUM(C24:D24)</f>
        <v>334923</v>
      </c>
      <c r="F24" s="18" t="n">
        <v>38739.6</v>
      </c>
      <c r="G24" s="18" t="n">
        <v>973230.4</v>
      </c>
      <c r="H24" s="18" t="n">
        <v>25509.8</v>
      </c>
      <c r="I24" s="18" t="n">
        <f aca="false">SUM(F24:H24)</f>
        <v>1037479.8</v>
      </c>
      <c r="J24" s="18" t="n">
        <v>205427.6</v>
      </c>
      <c r="K24" s="18" t="n">
        <v>4719851.3</v>
      </c>
      <c r="L24" s="18" t="n">
        <v>127906.3</v>
      </c>
      <c r="M24" s="18" t="n">
        <f aca="false">SUM(J24:L24)</f>
        <v>5053185.2</v>
      </c>
    </row>
    <row r="25" customFormat="false" ht="12.75" hidden="false" customHeight="false" outlineLevel="0" collapsed="false">
      <c r="A25" s="3"/>
      <c r="C25" s="19"/>
      <c r="D25" s="19"/>
      <c r="E25" s="20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3"/>
      <c r="B26" s="17" t="s">
        <v>20</v>
      </c>
      <c r="C26" s="19" t="n">
        <v>328662</v>
      </c>
      <c r="D26" s="19" t="n">
        <v>8949</v>
      </c>
      <c r="E26" s="20" t="n">
        <f aca="false">SUM(C26:D26)</f>
        <v>337611</v>
      </c>
      <c r="F26" s="18" t="n">
        <v>66587.8</v>
      </c>
      <c r="G26" s="18" t="n">
        <v>978132.2</v>
      </c>
      <c r="H26" s="18" t="n">
        <v>25374.8</v>
      </c>
      <c r="I26" s="18" t="n">
        <f aca="false">SUM(F26:H26)</f>
        <v>1070094.8</v>
      </c>
      <c r="J26" s="18" t="n">
        <v>272015.4</v>
      </c>
      <c r="K26" s="18" t="n">
        <v>5697983.5</v>
      </c>
      <c r="L26" s="18" t="n">
        <v>153281.1</v>
      </c>
      <c r="M26" s="18" t="n">
        <f aca="false">SUM(J26:L26)</f>
        <v>6123280</v>
      </c>
    </row>
    <row r="27" customFormat="false" ht="12.75" hidden="false" customHeight="false" outlineLevel="0" collapsed="false">
      <c r="A27" s="3"/>
      <c r="C27" s="19"/>
      <c r="D27" s="19"/>
      <c r="E27" s="20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3"/>
      <c r="B28" s="17" t="s">
        <v>21</v>
      </c>
      <c r="C28" s="19" t="n">
        <v>332198</v>
      </c>
      <c r="D28" s="19" t="n">
        <v>8919</v>
      </c>
      <c r="E28" s="20" t="n">
        <f aca="false">SUM(C28:D28)</f>
        <v>341117</v>
      </c>
      <c r="F28" s="18" t="n">
        <v>58209.9</v>
      </c>
      <c r="G28" s="18" t="n">
        <v>1145169.6</v>
      </c>
      <c r="H28" s="18" t="n">
        <v>29236.6</v>
      </c>
      <c r="I28" s="18" t="n">
        <f aca="false">SUM(F28:H28)</f>
        <v>1232616.1</v>
      </c>
      <c r="J28" s="18" t="n">
        <v>330225.3</v>
      </c>
      <c r="K28" s="18" t="n">
        <v>6843153.1</v>
      </c>
      <c r="L28" s="18" t="n">
        <v>182517.7</v>
      </c>
      <c r="M28" s="18" t="n">
        <f aca="false">SUM(J28:L28)</f>
        <v>7355896.1</v>
      </c>
    </row>
    <row r="29" customFormat="false" ht="12.75" hidden="false" customHeight="false" outlineLevel="0" collapsed="false">
      <c r="A29" s="3"/>
      <c r="C29" s="19"/>
      <c r="D29" s="19"/>
      <c r="E29" s="20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A30" s="3"/>
      <c r="B30" s="17" t="s">
        <v>22</v>
      </c>
      <c r="C30" s="19" t="n">
        <v>336231</v>
      </c>
      <c r="D30" s="19" t="n">
        <v>8873</v>
      </c>
      <c r="E30" s="20" t="n">
        <f aca="false">SUM(C30:D30)</f>
        <v>345104</v>
      </c>
      <c r="F30" s="18" t="n">
        <v>59454.7</v>
      </c>
      <c r="G30" s="18" t="n">
        <v>1006983</v>
      </c>
      <c r="H30" s="18" t="n">
        <v>25240.5</v>
      </c>
      <c r="I30" s="18" t="n">
        <f aca="false">SUM(F30:H30)</f>
        <v>1091678.2</v>
      </c>
      <c r="J30" s="18" t="n">
        <v>389680</v>
      </c>
      <c r="K30" s="18" t="n">
        <v>7850136.1</v>
      </c>
      <c r="L30" s="18" t="n">
        <v>207758.2</v>
      </c>
      <c r="M30" s="18" t="n">
        <f aca="false">SUM(J30:L30)</f>
        <v>8447574.3</v>
      </c>
    </row>
    <row r="31" customFormat="false" ht="12.75" hidden="false" customHeight="false" outlineLevel="0" collapsed="false">
      <c r="A31" s="3"/>
      <c r="C31" s="19"/>
      <c r="D31" s="19"/>
      <c r="E31" s="20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A32" s="3"/>
      <c r="B32" s="17" t="s">
        <v>23</v>
      </c>
      <c r="C32" s="21" t="s">
        <v>24</v>
      </c>
      <c r="D32" s="19" t="n">
        <v>8833</v>
      </c>
      <c r="E32" s="20" t="n">
        <v>348544</v>
      </c>
      <c r="F32" s="18" t="n">
        <v>35371.9</v>
      </c>
      <c r="G32" s="18" t="n">
        <v>1017113.4</v>
      </c>
      <c r="H32" s="18" t="n">
        <v>25104.2</v>
      </c>
      <c r="I32" s="18" t="n">
        <f aca="false">SUM(F32:H32)</f>
        <v>1077589.5</v>
      </c>
      <c r="J32" s="18" t="n">
        <v>425051.9</v>
      </c>
      <c r="K32" s="18" t="n">
        <v>8867249.5</v>
      </c>
      <c r="L32" s="18" t="n">
        <v>232862.4</v>
      </c>
      <c r="M32" s="18" t="n">
        <f aca="false">SUM(J32:L32)</f>
        <v>9525163.8</v>
      </c>
    </row>
    <row r="33" customFormat="false" ht="12.75" hidden="false" customHeight="false" outlineLevel="0" collapsed="false">
      <c r="A33" s="3"/>
      <c r="C33" s="19"/>
      <c r="D33" s="19"/>
      <c r="E33" s="20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3"/>
      <c r="B34" s="17" t="s">
        <v>25</v>
      </c>
      <c r="C34" s="19" t="n">
        <v>341787</v>
      </c>
      <c r="D34" s="19" t="n">
        <v>8782</v>
      </c>
      <c r="E34" s="20" t="n">
        <f aca="false">SUM(C34:D34)</f>
        <v>350569</v>
      </c>
      <c r="F34" s="18" t="n">
        <v>35339.5</v>
      </c>
      <c r="G34" s="18" t="n">
        <v>1025505.9</v>
      </c>
      <c r="H34" s="18" t="n">
        <v>25008.5</v>
      </c>
      <c r="I34" s="18" t="n">
        <f aca="false">SUM(F34:H34)</f>
        <v>1085853.9</v>
      </c>
      <c r="J34" s="18" t="n">
        <v>460391.4</v>
      </c>
      <c r="K34" s="18" t="n">
        <v>9892755.4</v>
      </c>
      <c r="L34" s="18" t="n">
        <v>257870.9</v>
      </c>
      <c r="M34" s="18" t="n">
        <f aca="false">SUM(J34:L34)</f>
        <v>10611017.7</v>
      </c>
    </row>
    <row r="35" customFormat="false" ht="12.75" hidden="false" customHeight="false" outlineLevel="0" collapsed="false">
      <c r="A35" s="3"/>
      <c r="C35" s="19"/>
      <c r="D35" s="19"/>
      <c r="E35" s="20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3"/>
      <c r="B36" s="17" t="s">
        <v>26</v>
      </c>
      <c r="C36" s="21" t="s">
        <v>27</v>
      </c>
      <c r="D36" s="19" t="n">
        <v>8727</v>
      </c>
      <c r="E36" s="20" t="n">
        <v>352194</v>
      </c>
      <c r="F36" s="18" t="n">
        <v>60142</v>
      </c>
      <c r="G36" s="18" t="n">
        <v>1055549.1</v>
      </c>
      <c r="H36" s="18" t="n">
        <v>26165.5</v>
      </c>
      <c r="I36" s="18" t="n">
        <f aca="false">SUM(F36:H36)</f>
        <v>1141856.6</v>
      </c>
      <c r="J36" s="18" t="n">
        <v>520533.4</v>
      </c>
      <c r="K36" s="18" t="n">
        <v>10948304.5</v>
      </c>
      <c r="L36" s="18" t="n">
        <v>284036.4</v>
      </c>
      <c r="M36" s="18" t="n">
        <f aca="false">SUM(J36:L36)</f>
        <v>11752874.3</v>
      </c>
    </row>
    <row r="37" customFormat="false" ht="12.75" hidden="false" customHeight="false" outlineLevel="0" collapsed="false">
      <c r="A37" s="3"/>
      <c r="C37" s="21"/>
      <c r="D37" s="19"/>
      <c r="E37" s="20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3"/>
      <c r="B38" s="17" t="s">
        <v>28</v>
      </c>
      <c r="C38" s="21" t="s">
        <v>29</v>
      </c>
      <c r="D38" s="19" t="n">
        <v>8676</v>
      </c>
      <c r="E38" s="20" t="n">
        <v>352957</v>
      </c>
      <c r="F38" s="18" t="n">
        <v>33750</v>
      </c>
      <c r="G38" s="18" t="n">
        <v>1038748.8</v>
      </c>
      <c r="H38" s="18" t="n">
        <v>26256.6</v>
      </c>
      <c r="I38" s="18" t="n">
        <f aca="false">SUM(F38:H38)</f>
        <v>1098755.4</v>
      </c>
      <c r="J38" s="18" t="n">
        <v>554283.4</v>
      </c>
      <c r="K38" s="18" t="n">
        <v>11987053.3</v>
      </c>
      <c r="L38" s="18" t="n">
        <v>310293</v>
      </c>
      <c r="M38" s="18" t="n">
        <f aca="false">SUM(J38:L38)</f>
        <v>12851629.7</v>
      </c>
    </row>
    <row r="39" customFormat="false" ht="12.75" hidden="false" customHeight="false" outlineLevel="0" collapsed="false">
      <c r="A39" s="3"/>
      <c r="C39" s="22"/>
      <c r="D39" s="22"/>
      <c r="E39" s="3"/>
      <c r="F39" s="18"/>
      <c r="G39" s="18"/>
      <c r="H39" s="18"/>
      <c r="I39" s="18"/>
      <c r="J39" s="18"/>
      <c r="K39" s="18"/>
      <c r="L39" s="18"/>
      <c r="M39" s="18"/>
    </row>
    <row r="40" customFormat="false" ht="12.75" hidden="false" customHeight="false" outlineLevel="0" collapsed="false">
      <c r="A40" s="3"/>
      <c r="B40" s="17" t="s">
        <v>30</v>
      </c>
      <c r="C40" s="22"/>
      <c r="D40" s="22"/>
      <c r="E40" s="3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A41" s="3"/>
      <c r="B41" s="17" t="s">
        <v>31</v>
      </c>
      <c r="C41" s="22" t="s">
        <v>32</v>
      </c>
      <c r="D41" s="22"/>
      <c r="E41" s="3"/>
      <c r="F41" s="18"/>
      <c r="G41" s="18" t="n">
        <v>1205728</v>
      </c>
      <c r="H41" s="18" t="n">
        <v>25771</v>
      </c>
      <c r="I41" s="18" t="n">
        <f aca="false">SUM(F41:H41)</f>
        <v>1231499</v>
      </c>
      <c r="J41" s="18" t="n">
        <v>554283.4</v>
      </c>
      <c r="K41" s="18" t="n">
        <v>13192781.3</v>
      </c>
      <c r="L41" s="18" t="n">
        <v>336064</v>
      </c>
      <c r="M41" s="18" t="n">
        <f aca="false">SUM(J41:L41)</f>
        <v>14083128.7</v>
      </c>
    </row>
    <row r="42" customFormat="false" ht="12.75" hidden="false" customHeight="false" outlineLevel="0" collapsed="false">
      <c r="A42" s="3"/>
      <c r="B42" s="11"/>
      <c r="C42" s="10"/>
      <c r="D42" s="10"/>
      <c r="E42" s="9"/>
      <c r="F42" s="9"/>
      <c r="G42" s="9"/>
      <c r="H42" s="9"/>
      <c r="I42" s="9"/>
      <c r="J42" s="9"/>
      <c r="K42" s="9"/>
      <c r="L42" s="9"/>
      <c r="M42" s="9"/>
      <c r="N42" s="12"/>
    </row>
    <row r="43" customFormat="false" ht="12.75" hidden="false" customHeight="false" outlineLevel="0" collapsed="false">
      <c r="A43" s="3"/>
      <c r="B43" s="2" t="s">
        <v>33</v>
      </c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2" t="s">
        <v>34</v>
      </c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2" t="s">
        <v>35</v>
      </c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2" t="s">
        <v>36</v>
      </c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2" t="s">
        <v>37</v>
      </c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2" t="s">
        <v>38</v>
      </c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23" t="s">
        <v>39</v>
      </c>
      <c r="C49" s="4"/>
      <c r="D49" s="4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2" t="s">
        <v>40</v>
      </c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2" t="s">
        <v>41</v>
      </c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</row>
  </sheetData>
  <mergeCells count="5">
    <mergeCell ref="B2:N2"/>
    <mergeCell ref="B4:N4"/>
    <mergeCell ref="B5:N5"/>
    <mergeCell ref="C9:E9"/>
    <mergeCell ref="F9:I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7:45Z</dcterms:created>
  <dc:creator>"ISSSTE ES TAREA DE eQUIPO"</dc:creator>
  <dc:description/>
  <dc:language>en-US</dc:language>
  <cp:lastModifiedBy>I.S.S.S.T.E.</cp:lastModifiedBy>
  <cp:lastPrinted>2005-02-10T23:00:44Z</cp:lastPrinted>
  <dcterms:modified xsi:type="dcterms:W3CDTF">2005-05-25T16:29:02Z</dcterms:modified>
  <cp:revision>0</cp:revision>
  <dc:subject/>
  <dc:title/>
</cp:coreProperties>
</file>