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8" sheetId="1" state="visible" r:id="rId2"/>
  </sheets>
  <definedNames>
    <definedName function="false" hidden="false" localSheetId="0" name="_xlnm.Print_Area" vbProcedure="false">CUAD1908!$A$1:$K$117</definedName>
    <definedName function="false" hidden="false" name="A_IMPRESIÓN_IM" vbProcedure="false">CUAD1908!$K$1:$X$56</definedName>
    <definedName function="false" hidden="false" name="_Key1" vbProcedure="false">CUAD1908!$B$23:$B$53</definedName>
    <definedName function="false" hidden="false" name="_Order1" vbProcedure="false">255</definedName>
    <definedName function="false" hidden="false" localSheetId="0" name="Imprimir_área_IM" vbProcedure="false">CUAD1908!$K$1:$Y$6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ANUARIO ESTADISTICO 1999</t>
  </si>
  <si>
    <t xml:space="preserve">        19. 8  ODONTOLOGIA PREVENTIVA POR DELEGACION</t>
  </si>
  <si>
    <t xml:space="preserve">PERSONAS           ATENDIDAS</t>
  </si>
  <si>
    <t xml:space="preserve">      SUBTOTAL</t>
  </si>
  <si>
    <t xml:space="preserve">       PRIMERA VEZ</t>
  </si>
  <si>
    <t xml:space="preserve">        SUBSECUENTE</t>
  </si>
  <si>
    <t xml:space="preserve">DELEGACION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10-21</t>
  </si>
  <si>
    <t xml:space="preserve">              (D.H.) DERECHOHABIENTES</t>
  </si>
  <si>
    <t xml:space="preserve">              (NO D.H.) NO DERECHOHABIENTES</t>
  </si>
  <si>
    <t xml:space="preserve">               (SEGUNDA PARTE)</t>
  </si>
  <si>
    <t xml:space="preserve"> A     C     T     I     V     I     D     A     D     E     S</t>
  </si>
  <si>
    <t xml:space="preserve">APLICACIÓN TOPICA </t>
  </si>
  <si>
    <t xml:space="preserve">PROFILAXIS</t>
  </si>
  <si>
    <t xml:space="preserve">DETECCION PLACA</t>
  </si>
  <si>
    <t xml:space="preserve">                 SUBTOTAL</t>
  </si>
  <si>
    <t xml:space="preserve">DE FLOUR</t>
  </si>
  <si>
    <t xml:space="preserve">DENTOBACTERIANA</t>
  </si>
  <si>
    <t xml:space="preserve">D.H.</t>
  </si>
  <si>
    <t xml:space="preserve"> D.H.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12"/>
    <col collapsed="false" customWidth="true" hidden="false" outlineLevel="0" max="11" min="3" style="0" width="12.62"/>
    <col collapsed="false" customWidth="true" hidden="true" outlineLevel="0" max="12" min="12" style="0" width="10.62"/>
    <col collapsed="false" customWidth="true" hidden="false" outlineLevel="0" max="15" min="13" style="0" width="10.62"/>
    <col collapsed="false" customWidth="true" hidden="false" outlineLevel="0" max="16" min="16" style="0" width="8.62"/>
    <col collapsed="false" customWidth="true" hidden="false" outlineLevel="0" max="21" min="21" style="0" width="10.62"/>
    <col collapsed="false" customWidth="true" hidden="false" outlineLevel="0" max="23" min="22" style="0" width="8.62"/>
    <col collapsed="false" customWidth="true" hidden="false" outlineLevel="0" max="25" min="24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4.25" hidden="false" customHeight="false" outlineLevel="0" collapsed="false">
      <c r="A2" s="1"/>
      <c r="B2" s="3"/>
      <c r="C2" s="4"/>
      <c r="D2" s="5"/>
      <c r="E2" s="4"/>
      <c r="F2" s="4"/>
      <c r="G2" s="4"/>
      <c r="H2" s="4"/>
      <c r="I2" s="4"/>
      <c r="J2" s="4"/>
      <c r="K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8" t="s">
        <v>2</v>
      </c>
      <c r="G7" s="8"/>
      <c r="H7" s="8"/>
      <c r="I7" s="8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8" t="s">
        <v>3</v>
      </c>
      <c r="E9" s="8"/>
      <c r="F9" s="8" t="s">
        <v>4</v>
      </c>
      <c r="G9" s="8"/>
      <c r="H9" s="8" t="s">
        <v>5</v>
      </c>
      <c r="I9" s="8"/>
      <c r="J9" s="1"/>
      <c r="K9" s="1"/>
    </row>
    <row r="10" customFormat="false" ht="12.75" hidden="false" customHeight="false" outlineLevel="0" collapsed="false">
      <c r="A10" s="1"/>
      <c r="B10" s="9" t="s">
        <v>6</v>
      </c>
      <c r="C10" s="10" t="s">
        <v>7</v>
      </c>
      <c r="D10" s="9" t="s">
        <v>8</v>
      </c>
      <c r="E10" s="11" t="s">
        <v>9</v>
      </c>
      <c r="F10" s="9" t="s">
        <v>8</v>
      </c>
      <c r="G10" s="11" t="s">
        <v>9</v>
      </c>
      <c r="H10" s="9" t="s">
        <v>8</v>
      </c>
      <c r="I10" s="11" t="s">
        <v>9</v>
      </c>
      <c r="J10" s="12"/>
      <c r="K10" s="13"/>
    </row>
    <row r="11" customFormat="false" ht="12.75" hidden="false" customHeight="false" outlineLevel="0" collapsed="false">
      <c r="A11" s="1"/>
      <c r="B11" s="14"/>
      <c r="C11" s="15"/>
      <c r="D11" s="16"/>
      <c r="E11" s="16"/>
      <c r="F11" s="16"/>
      <c r="G11" s="15"/>
      <c r="H11" s="16"/>
      <c r="I11" s="16"/>
      <c r="J11" s="16"/>
      <c r="K11" s="16"/>
    </row>
    <row r="12" s="22" customFormat="true" ht="12.75" hidden="false" customHeight="false" outlineLevel="0" collapsed="false">
      <c r="A12" s="17"/>
      <c r="B12" s="18" t="s">
        <v>10</v>
      </c>
      <c r="C12" s="19" t="n">
        <f aca="false">SUM(C14,C21)</f>
        <v>796704</v>
      </c>
      <c r="D12" s="19" t="n">
        <f aca="false">SUM(D14,D21)</f>
        <v>698363</v>
      </c>
      <c r="E12" s="19" t="n">
        <f aca="false">SUM(E14,E21)</f>
        <v>98341</v>
      </c>
      <c r="F12" s="19" t="n">
        <f aca="false">SUM(F14,F21)</f>
        <v>286283</v>
      </c>
      <c r="G12" s="19" t="n">
        <f aca="false">SUM(G14,G21)</f>
        <v>67384</v>
      </c>
      <c r="H12" s="19" t="n">
        <f aca="false">SUM(H14,H21)</f>
        <v>412080</v>
      </c>
      <c r="I12" s="19" t="n">
        <f aca="false">SUM(I14,I21)</f>
        <v>30957</v>
      </c>
      <c r="J12" s="20"/>
      <c r="K12" s="21"/>
    </row>
    <row r="13" s="22" customFormat="true" ht="12.75" hidden="false" customHeight="false" outlineLevel="0" collapsed="false">
      <c r="A13" s="17"/>
      <c r="D13" s="23" t="n">
        <f aca="false">SUM(F13,H13)</f>
        <v>0</v>
      </c>
      <c r="E13" s="23" t="n">
        <f aca="false">SUM(G13,I13)</f>
        <v>0</v>
      </c>
      <c r="J13" s="20"/>
      <c r="K13" s="21"/>
    </row>
    <row r="14" s="22" customFormat="true" ht="12.75" hidden="false" customHeight="false" outlineLevel="0" collapsed="false">
      <c r="A14" s="17"/>
      <c r="B14" s="18" t="s">
        <v>11</v>
      </c>
      <c r="C14" s="19" t="n">
        <f aca="false">SUM(C16:C19)</f>
        <v>273950</v>
      </c>
      <c r="D14" s="19" t="n">
        <f aca="false">SUM(D16:D19)</f>
        <v>272149</v>
      </c>
      <c r="E14" s="19" t="n">
        <f aca="false">SUM(E16:E19)</f>
        <v>1801</v>
      </c>
      <c r="F14" s="19" t="n">
        <f aca="false">SUM(F16:F19)</f>
        <v>101508</v>
      </c>
      <c r="G14" s="19" t="n">
        <f aca="false">SUM(G16:G19)</f>
        <v>1518</v>
      </c>
      <c r="H14" s="19" t="n">
        <f aca="false">SUM(H16:H19)</f>
        <v>170641</v>
      </c>
      <c r="I14" s="19" t="n">
        <f aca="false">SUM(I16:I19)</f>
        <v>283</v>
      </c>
      <c r="J14" s="20"/>
      <c r="K14" s="21"/>
    </row>
    <row r="15" customFormat="false" ht="12.75" hidden="false" customHeight="false" outlineLevel="0" collapsed="false">
      <c r="A15" s="1"/>
      <c r="D15" s="24" t="n">
        <f aca="false">SUM(F15,H15)</f>
        <v>0</v>
      </c>
      <c r="E15" s="24" t="n">
        <f aca="false">SUM(G15,I15)</f>
        <v>0</v>
      </c>
      <c r="J15" s="15"/>
      <c r="K15" s="25"/>
    </row>
    <row r="16" customFormat="false" ht="12.75" hidden="false" customHeight="false" outlineLevel="0" collapsed="false">
      <c r="A16" s="1"/>
      <c r="B16" s="26" t="s">
        <v>12</v>
      </c>
      <c r="C16" s="27" t="n">
        <f aca="false">SUM(D16:E16)</f>
        <v>150183</v>
      </c>
      <c r="D16" s="24" t="n">
        <f aca="false">SUM(F16,H16)</f>
        <v>150183</v>
      </c>
      <c r="E16" s="24" t="n">
        <f aca="false">SUM(G16,I16)</f>
        <v>0</v>
      </c>
      <c r="F16" s="27" t="n">
        <v>45218</v>
      </c>
      <c r="H16" s="27" t="n">
        <v>104965</v>
      </c>
      <c r="J16" s="15"/>
      <c r="K16" s="25"/>
    </row>
    <row r="17" customFormat="false" ht="12.75" hidden="false" customHeight="false" outlineLevel="0" collapsed="false">
      <c r="A17" s="1"/>
      <c r="B17" s="26" t="s">
        <v>13</v>
      </c>
      <c r="C17" s="27" t="n">
        <f aca="false">SUM(D17:E17)</f>
        <v>37846</v>
      </c>
      <c r="D17" s="24" t="n">
        <f aca="false">SUM(F17,H17)</f>
        <v>37561</v>
      </c>
      <c r="E17" s="24" t="n">
        <f aca="false">SUM(G17,I17)</f>
        <v>285</v>
      </c>
      <c r="F17" s="27" t="n">
        <v>17261</v>
      </c>
      <c r="G17" s="0" t="n">
        <v>280</v>
      </c>
      <c r="H17" s="27" t="n">
        <v>20300</v>
      </c>
      <c r="I17" s="0" t="n">
        <v>5</v>
      </c>
      <c r="J17" s="15"/>
      <c r="K17" s="25"/>
    </row>
    <row r="18" customFormat="false" ht="12.75" hidden="false" customHeight="false" outlineLevel="0" collapsed="false">
      <c r="A18" s="1"/>
      <c r="B18" s="26" t="s">
        <v>14</v>
      </c>
      <c r="C18" s="27" t="n">
        <f aca="false">SUM(D18:E18)</f>
        <v>52244</v>
      </c>
      <c r="D18" s="24" t="n">
        <f aca="false">SUM(F18,H18)</f>
        <v>51288</v>
      </c>
      <c r="E18" s="24" t="n">
        <f aca="false">SUM(G18,I18)</f>
        <v>956</v>
      </c>
      <c r="F18" s="27" t="n">
        <v>21355</v>
      </c>
      <c r="G18" s="0" t="n">
        <v>936</v>
      </c>
      <c r="H18" s="27" t="n">
        <v>29933</v>
      </c>
      <c r="I18" s="0" t="n">
        <v>20</v>
      </c>
      <c r="J18" s="15"/>
      <c r="K18" s="25"/>
    </row>
    <row r="19" customFormat="false" ht="12.75" hidden="false" customHeight="false" outlineLevel="0" collapsed="false">
      <c r="A19" s="1"/>
      <c r="B19" s="26" t="s">
        <v>15</v>
      </c>
      <c r="C19" s="27" t="n">
        <f aca="false">SUM(D19:E19)</f>
        <v>33677</v>
      </c>
      <c r="D19" s="24" t="n">
        <f aca="false">SUM(F19,H19)</f>
        <v>33117</v>
      </c>
      <c r="E19" s="24" t="n">
        <f aca="false">SUM(G19,I19)</f>
        <v>560</v>
      </c>
      <c r="F19" s="27" t="n">
        <v>17674</v>
      </c>
      <c r="G19" s="0" t="n">
        <v>302</v>
      </c>
      <c r="H19" s="27" t="n">
        <v>15443</v>
      </c>
      <c r="I19" s="0" t="n">
        <v>258</v>
      </c>
      <c r="J19" s="15"/>
      <c r="K19" s="25"/>
    </row>
    <row r="20" customFormat="false" ht="12.75" hidden="false" customHeight="false" outlineLevel="0" collapsed="false">
      <c r="A20" s="1"/>
      <c r="C20" s="27" t="n">
        <f aca="false">SUM(D20:E20)</f>
        <v>0</v>
      </c>
      <c r="D20" s="24" t="n">
        <f aca="false">SUM(F20,H20)</f>
        <v>0</v>
      </c>
      <c r="E20" s="24" t="n">
        <f aca="false">SUM(G20,I20)</f>
        <v>0</v>
      </c>
      <c r="J20" s="15"/>
      <c r="K20" s="25"/>
    </row>
    <row r="21" s="22" customFormat="true" ht="12.75" hidden="false" customHeight="false" outlineLevel="0" collapsed="false">
      <c r="A21" s="17"/>
      <c r="B21" s="18" t="s">
        <v>16</v>
      </c>
      <c r="C21" s="23" t="n">
        <f aca="false">SUM(C23:C53)</f>
        <v>522754</v>
      </c>
      <c r="D21" s="23" t="n">
        <f aca="false">SUM(D23:D53)</f>
        <v>426214</v>
      </c>
      <c r="E21" s="23" t="n">
        <f aca="false">SUM(E23:E53)</f>
        <v>96540</v>
      </c>
      <c r="F21" s="23" t="n">
        <f aca="false">SUM(F23:F53)</f>
        <v>184775</v>
      </c>
      <c r="G21" s="23" t="n">
        <f aca="false">SUM(G23:G53)</f>
        <v>65866</v>
      </c>
      <c r="H21" s="23" t="n">
        <f aca="false">SUM(H23:H53)</f>
        <v>241439</v>
      </c>
      <c r="I21" s="23" t="n">
        <f aca="false">SUM(I23:I53)</f>
        <v>30674</v>
      </c>
      <c r="J21" s="20"/>
      <c r="K21" s="21"/>
    </row>
    <row r="22" customFormat="false" ht="12.75" hidden="false" customHeight="false" outlineLevel="0" collapsed="false">
      <c r="A22" s="1"/>
      <c r="C22" s="27" t="n">
        <f aca="false">SUM(D22:E22)</f>
        <v>0</v>
      </c>
      <c r="D22" s="24" t="n">
        <f aca="false">SUM(F22,H22)</f>
        <v>0</v>
      </c>
      <c r="E22" s="24" t="n">
        <f aca="false">SUM(G22,I22)</f>
        <v>0</v>
      </c>
      <c r="J22" s="15"/>
      <c r="K22" s="25"/>
    </row>
    <row r="23" customFormat="false" ht="12.75" hidden="false" customHeight="false" outlineLevel="0" collapsed="false">
      <c r="A23" s="1"/>
      <c r="B23" s="26" t="s">
        <v>17</v>
      </c>
      <c r="C23" s="27" t="n">
        <f aca="false">SUM(D23:E23)</f>
        <v>3766</v>
      </c>
      <c r="D23" s="24" t="n">
        <f aca="false">SUM(F23,H23)</f>
        <v>3766</v>
      </c>
      <c r="E23" s="24" t="n">
        <f aca="false">SUM(G23,I23)</f>
        <v>0</v>
      </c>
      <c r="F23" s="27" t="n">
        <v>1174</v>
      </c>
      <c r="H23" s="27" t="n">
        <v>2592</v>
      </c>
      <c r="J23" s="15"/>
      <c r="K23" s="25"/>
    </row>
    <row r="24" customFormat="false" ht="12.75" hidden="false" customHeight="false" outlineLevel="0" collapsed="false">
      <c r="A24" s="1"/>
      <c r="B24" s="26" t="s">
        <v>18</v>
      </c>
      <c r="C24" s="27" t="n">
        <f aca="false">SUM(D24:E24)</f>
        <v>8462</v>
      </c>
      <c r="D24" s="24" t="n">
        <f aca="false">SUM(F24,H24)</f>
        <v>2040</v>
      </c>
      <c r="E24" s="24" t="n">
        <f aca="false">SUM(G24,I24)</f>
        <v>6422</v>
      </c>
      <c r="F24" s="0" t="n">
        <v>477</v>
      </c>
      <c r="G24" s="27" t="n">
        <v>6305</v>
      </c>
      <c r="H24" s="27" t="n">
        <v>1563</v>
      </c>
      <c r="I24" s="0" t="n">
        <v>117</v>
      </c>
      <c r="J24" s="15"/>
      <c r="K24" s="25"/>
    </row>
    <row r="25" customFormat="false" ht="12.75" hidden="false" customHeight="false" outlineLevel="0" collapsed="false">
      <c r="A25" s="1"/>
      <c r="B25" s="26" t="s">
        <v>19</v>
      </c>
      <c r="C25" s="27" t="n">
        <f aca="false">SUM(D25:E25)</f>
        <v>5046</v>
      </c>
      <c r="D25" s="24" t="n">
        <f aca="false">SUM(F25,H25)</f>
        <v>5037</v>
      </c>
      <c r="E25" s="24" t="n">
        <f aca="false">SUM(G25,I25)</f>
        <v>9</v>
      </c>
      <c r="F25" s="27" t="n">
        <v>1705</v>
      </c>
      <c r="G25" s="0" t="n">
        <v>4</v>
      </c>
      <c r="H25" s="27" t="n">
        <v>3332</v>
      </c>
      <c r="I25" s="0" t="n">
        <v>5</v>
      </c>
      <c r="J25" s="15"/>
      <c r="K25" s="25"/>
    </row>
    <row r="26" customFormat="false" ht="12.75" hidden="false" customHeight="false" outlineLevel="0" collapsed="false">
      <c r="A26" s="1"/>
      <c r="B26" s="26" t="s">
        <v>20</v>
      </c>
      <c r="C26" s="27" t="n">
        <f aca="false">SUM(D26:E26)</f>
        <v>10678</v>
      </c>
      <c r="D26" s="24" t="n">
        <f aca="false">SUM(F26,H26)</f>
        <v>2376</v>
      </c>
      <c r="E26" s="24" t="n">
        <f aca="false">SUM(G26,I26)</f>
        <v>8302</v>
      </c>
      <c r="F26" s="27" t="n">
        <v>1048</v>
      </c>
      <c r="G26" s="27" t="n">
        <v>2766</v>
      </c>
      <c r="H26" s="27" t="n">
        <v>1328</v>
      </c>
      <c r="I26" s="27" t="n">
        <v>5536</v>
      </c>
      <c r="J26" s="15"/>
      <c r="K26" s="25"/>
    </row>
    <row r="27" customFormat="false" ht="12.75" hidden="false" customHeight="false" outlineLevel="0" collapsed="false">
      <c r="A27" s="1"/>
      <c r="B27" s="26" t="s">
        <v>21</v>
      </c>
      <c r="C27" s="27" t="n">
        <f aca="false">SUM(D27:E27)</f>
        <v>14869</v>
      </c>
      <c r="D27" s="24" t="n">
        <f aca="false">SUM(F27,H27)</f>
        <v>13645</v>
      </c>
      <c r="E27" s="24" t="n">
        <f aca="false">SUM(G27,I27)</f>
        <v>1224</v>
      </c>
      <c r="F27" s="27" t="n">
        <v>8002</v>
      </c>
      <c r="G27" s="0" t="n">
        <v>579</v>
      </c>
      <c r="H27" s="27" t="n">
        <v>5643</v>
      </c>
      <c r="I27" s="0" t="n">
        <v>645</v>
      </c>
      <c r="J27" s="15"/>
      <c r="K27" s="25"/>
    </row>
    <row r="28" customFormat="false" ht="12.75" hidden="false" customHeight="false" outlineLevel="0" collapsed="false">
      <c r="A28" s="1"/>
      <c r="B28" s="26" t="s">
        <v>22</v>
      </c>
      <c r="C28" s="27" t="n">
        <f aca="false">SUM(D28:E28)</f>
        <v>15295</v>
      </c>
      <c r="D28" s="24" t="n">
        <f aca="false">SUM(F28,H28)</f>
        <v>15295</v>
      </c>
      <c r="E28" s="24" t="n">
        <f aca="false">SUM(G28,I28)</f>
        <v>0</v>
      </c>
      <c r="F28" s="27" t="n">
        <v>9874</v>
      </c>
      <c r="H28" s="27" t="n">
        <v>5421</v>
      </c>
      <c r="J28" s="15"/>
      <c r="K28" s="25"/>
    </row>
    <row r="29" customFormat="false" ht="12.75" hidden="false" customHeight="false" outlineLevel="0" collapsed="false">
      <c r="A29" s="1"/>
      <c r="B29" s="26" t="s">
        <v>23</v>
      </c>
      <c r="C29" s="27" t="n">
        <f aca="false">SUM(D29:E29)</f>
        <v>12495</v>
      </c>
      <c r="D29" s="24" t="n">
        <f aca="false">SUM(F29,H29)</f>
        <v>12150</v>
      </c>
      <c r="E29" s="24" t="n">
        <f aca="false">SUM(G29,I29)</f>
        <v>345</v>
      </c>
      <c r="F29" s="27" t="n">
        <v>5849</v>
      </c>
      <c r="G29" s="0" t="n">
        <v>345</v>
      </c>
      <c r="H29" s="27" t="n">
        <v>6301</v>
      </c>
      <c r="J29" s="15"/>
      <c r="K29" s="25"/>
    </row>
    <row r="30" customFormat="false" ht="12.75" hidden="false" customHeight="false" outlineLevel="0" collapsed="false">
      <c r="A30" s="1"/>
      <c r="B30" s="26" t="s">
        <v>24</v>
      </c>
      <c r="C30" s="27" t="n">
        <f aca="false">SUM(D30:E30)</f>
        <v>6450</v>
      </c>
      <c r="D30" s="24" t="n">
        <f aca="false">SUM(F30,H30)</f>
        <v>5345</v>
      </c>
      <c r="E30" s="24" t="n">
        <f aca="false">SUM(G30,I30)</f>
        <v>1105</v>
      </c>
      <c r="F30" s="27" t="n">
        <v>3450</v>
      </c>
      <c r="G30" s="27" t="n">
        <v>1105</v>
      </c>
      <c r="H30" s="27" t="n">
        <v>1895</v>
      </c>
      <c r="J30" s="15"/>
      <c r="K30" s="25"/>
    </row>
    <row r="31" customFormat="false" ht="12.75" hidden="false" customHeight="false" outlineLevel="0" collapsed="false">
      <c r="A31" s="1"/>
      <c r="B31" s="26" t="s">
        <v>25</v>
      </c>
      <c r="C31" s="27" t="n">
        <f aca="false">SUM(D31:E31)</f>
        <v>13866</v>
      </c>
      <c r="D31" s="24" t="n">
        <f aca="false">SUM(F31,H31)</f>
        <v>13866</v>
      </c>
      <c r="E31" s="24" t="n">
        <f aca="false">SUM(G31,I31)</f>
        <v>0</v>
      </c>
      <c r="F31" s="27" t="n">
        <v>6670</v>
      </c>
      <c r="H31" s="27" t="n">
        <v>7196</v>
      </c>
      <c r="J31" s="15"/>
      <c r="K31" s="25"/>
    </row>
    <row r="32" customFormat="false" ht="12.75" hidden="false" customHeight="false" outlineLevel="0" collapsed="false">
      <c r="A32" s="1"/>
      <c r="B32" s="26" t="s">
        <v>26</v>
      </c>
      <c r="C32" s="27" t="n">
        <f aca="false">SUM(D32:E32)</f>
        <v>15755</v>
      </c>
      <c r="D32" s="24" t="n">
        <f aca="false">SUM(F32,H32)</f>
        <v>7791</v>
      </c>
      <c r="E32" s="24" t="n">
        <f aca="false">SUM(G32,I32)</f>
        <v>7964</v>
      </c>
      <c r="F32" s="27" t="n">
        <v>2352</v>
      </c>
      <c r="G32" s="27" t="n">
        <v>5067</v>
      </c>
      <c r="H32" s="27" t="n">
        <v>5439</v>
      </c>
      <c r="I32" s="27" t="n">
        <v>2897</v>
      </c>
      <c r="J32" s="15"/>
      <c r="K32" s="25"/>
    </row>
    <row r="33" customFormat="false" ht="12.75" hidden="false" customHeight="false" outlineLevel="0" collapsed="false">
      <c r="A33" s="1"/>
      <c r="B33" s="26" t="s">
        <v>27</v>
      </c>
      <c r="C33" s="27" t="n">
        <f aca="false">SUM(D33:E33)</f>
        <v>26236</v>
      </c>
      <c r="D33" s="24" t="n">
        <f aca="false">SUM(F33,H33)</f>
        <v>26236</v>
      </c>
      <c r="E33" s="24" t="n">
        <f aca="false">SUM(G33,I33)</f>
        <v>0</v>
      </c>
      <c r="F33" s="27" t="n">
        <v>9662</v>
      </c>
      <c r="H33" s="27" t="n">
        <v>16574</v>
      </c>
      <c r="J33" s="15"/>
      <c r="K33" s="25"/>
    </row>
    <row r="34" customFormat="false" ht="12.75" hidden="false" customHeight="false" outlineLevel="0" collapsed="false">
      <c r="A34" s="1"/>
      <c r="B34" s="26" t="s">
        <v>28</v>
      </c>
      <c r="C34" s="27" t="n">
        <f aca="false">SUM(D34:E34)</f>
        <v>19904</v>
      </c>
      <c r="D34" s="24" t="n">
        <f aca="false">SUM(F34,H34)</f>
        <v>16370</v>
      </c>
      <c r="E34" s="24" t="n">
        <f aca="false">SUM(G34,I34)</f>
        <v>3534</v>
      </c>
      <c r="F34" s="27" t="n">
        <v>8092</v>
      </c>
      <c r="G34" s="27" t="n">
        <v>2476</v>
      </c>
      <c r="H34" s="27" t="n">
        <v>8278</v>
      </c>
      <c r="I34" s="27" t="n">
        <v>1058</v>
      </c>
      <c r="J34" s="15"/>
      <c r="K34" s="25"/>
    </row>
    <row r="35" customFormat="false" ht="12.75" hidden="false" customHeight="false" outlineLevel="0" collapsed="false">
      <c r="A35" s="1"/>
      <c r="B35" s="26" t="s">
        <v>29</v>
      </c>
      <c r="C35" s="27" t="n">
        <f aca="false">SUM(D35:E35)</f>
        <v>17705</v>
      </c>
      <c r="D35" s="24" t="n">
        <f aca="false">SUM(F35,H35)</f>
        <v>16783</v>
      </c>
      <c r="E35" s="24" t="n">
        <f aca="false">SUM(G35,I35)</f>
        <v>922</v>
      </c>
      <c r="F35" s="27" t="n">
        <v>4955</v>
      </c>
      <c r="G35" s="0" t="n">
        <v>854</v>
      </c>
      <c r="H35" s="27" t="n">
        <v>11828</v>
      </c>
      <c r="I35" s="0" t="n">
        <v>68</v>
      </c>
      <c r="J35" s="15"/>
      <c r="K35" s="25"/>
    </row>
    <row r="36" customFormat="false" ht="12.75" hidden="false" customHeight="false" outlineLevel="0" collapsed="false">
      <c r="A36" s="1"/>
      <c r="B36" s="26" t="s">
        <v>30</v>
      </c>
      <c r="C36" s="27" t="n">
        <f aca="false">SUM(D36:E36)</f>
        <v>26910</v>
      </c>
      <c r="D36" s="24" t="n">
        <f aca="false">SUM(F36,H36)</f>
        <v>25060</v>
      </c>
      <c r="E36" s="24" t="n">
        <f aca="false">SUM(G36,I36)</f>
        <v>1850</v>
      </c>
      <c r="F36" s="27" t="n">
        <v>10327</v>
      </c>
      <c r="G36" s="27" t="n">
        <v>1843</v>
      </c>
      <c r="H36" s="27" t="n">
        <v>14733</v>
      </c>
      <c r="I36" s="0" t="n">
        <v>7</v>
      </c>
      <c r="J36" s="15"/>
      <c r="K36" s="25"/>
    </row>
    <row r="37" customFormat="false" ht="12.75" hidden="false" customHeight="false" outlineLevel="0" collapsed="false">
      <c r="A37" s="1"/>
      <c r="B37" s="26" t="s">
        <v>31</v>
      </c>
      <c r="C37" s="27" t="n">
        <f aca="false">SUM(D37:E37)</f>
        <v>44137</v>
      </c>
      <c r="D37" s="24" t="n">
        <f aca="false">SUM(F37,H37)</f>
        <v>44137</v>
      </c>
      <c r="E37" s="24" t="n">
        <f aca="false">SUM(G37,I37)</f>
        <v>0</v>
      </c>
      <c r="F37" s="27" t="n">
        <v>17177</v>
      </c>
      <c r="H37" s="27" t="n">
        <v>26960</v>
      </c>
      <c r="J37" s="15"/>
      <c r="K37" s="25"/>
    </row>
    <row r="38" customFormat="false" ht="12.75" hidden="false" customHeight="false" outlineLevel="0" collapsed="false">
      <c r="A38" s="1"/>
      <c r="B38" s="26" t="s">
        <v>32</v>
      </c>
      <c r="C38" s="27" t="n">
        <f aca="false">SUM(D38:E38)</f>
        <v>5151</v>
      </c>
      <c r="D38" s="24" t="n">
        <f aca="false">SUM(F38,H38)</f>
        <v>5146</v>
      </c>
      <c r="E38" s="24" t="n">
        <f aca="false">SUM(G38,I38)</f>
        <v>5</v>
      </c>
      <c r="F38" s="27" t="n">
        <v>2020</v>
      </c>
      <c r="G38" s="0" t="n">
        <v>2</v>
      </c>
      <c r="H38" s="27" t="n">
        <v>3126</v>
      </c>
      <c r="I38" s="0" t="n">
        <v>3</v>
      </c>
      <c r="J38" s="15"/>
      <c r="K38" s="25"/>
    </row>
    <row r="39" customFormat="false" ht="12.75" hidden="false" customHeight="false" outlineLevel="0" collapsed="false">
      <c r="A39" s="1"/>
      <c r="B39" s="26" t="s">
        <v>33</v>
      </c>
      <c r="C39" s="27" t="n">
        <f aca="false">SUM(D39:E39)</f>
        <v>14772</v>
      </c>
      <c r="D39" s="24" t="n">
        <f aca="false">SUM(F39,H39)</f>
        <v>14195</v>
      </c>
      <c r="E39" s="24" t="n">
        <f aca="false">SUM(G39,I39)</f>
        <v>577</v>
      </c>
      <c r="F39" s="27" t="n">
        <v>7933</v>
      </c>
      <c r="G39" s="0" t="n">
        <v>577</v>
      </c>
      <c r="H39" s="27" t="n">
        <v>6262</v>
      </c>
      <c r="J39" s="15"/>
      <c r="K39" s="25"/>
    </row>
    <row r="40" customFormat="false" ht="12.75" hidden="false" customHeight="false" outlineLevel="0" collapsed="false">
      <c r="A40" s="1"/>
      <c r="B40" s="26" t="s">
        <v>34</v>
      </c>
      <c r="C40" s="27" t="n">
        <f aca="false">SUM(D40:E40)</f>
        <v>8217</v>
      </c>
      <c r="D40" s="24" t="n">
        <f aca="false">SUM(F40,H40)</f>
        <v>7422</v>
      </c>
      <c r="E40" s="24" t="n">
        <f aca="false">SUM(G40,I40)</f>
        <v>795</v>
      </c>
      <c r="F40" s="27" t="n">
        <v>3616</v>
      </c>
      <c r="G40" s="0" t="n">
        <v>795</v>
      </c>
      <c r="H40" s="27" t="n">
        <v>3806</v>
      </c>
      <c r="J40" s="15"/>
      <c r="K40" s="25"/>
    </row>
    <row r="41" customFormat="false" ht="12.75" hidden="false" customHeight="false" outlineLevel="0" collapsed="false">
      <c r="A41" s="1"/>
      <c r="B41" s="26" t="s">
        <v>35</v>
      </c>
      <c r="C41" s="27" t="n">
        <f aca="false">SUM(D41:E41)</f>
        <v>21864</v>
      </c>
      <c r="D41" s="24" t="n">
        <f aca="false">SUM(F41,H41)</f>
        <v>15616</v>
      </c>
      <c r="E41" s="24" t="n">
        <f aca="false">SUM(G41,I41)</f>
        <v>6248</v>
      </c>
      <c r="F41" s="27" t="n">
        <v>4375</v>
      </c>
      <c r="G41" s="27" t="n">
        <v>3992</v>
      </c>
      <c r="H41" s="27" t="n">
        <v>11241</v>
      </c>
      <c r="I41" s="27" t="n">
        <v>2256</v>
      </c>
      <c r="J41" s="15"/>
      <c r="K41" s="25"/>
    </row>
    <row r="42" customFormat="false" ht="12.75" hidden="false" customHeight="false" outlineLevel="0" collapsed="false">
      <c r="A42" s="1"/>
      <c r="B42" s="26" t="s">
        <v>36</v>
      </c>
      <c r="C42" s="27" t="n">
        <f aca="false">SUM(D42:E42)</f>
        <v>84642</v>
      </c>
      <c r="D42" s="24" t="n">
        <f aca="false">SUM(F42,H42)</f>
        <v>64539</v>
      </c>
      <c r="E42" s="24" t="n">
        <f aca="false">SUM(G42,I42)</f>
        <v>20103</v>
      </c>
      <c r="F42" s="27" t="n">
        <v>22587</v>
      </c>
      <c r="G42" s="27" t="n">
        <v>16591</v>
      </c>
      <c r="H42" s="27" t="n">
        <v>41952</v>
      </c>
      <c r="I42" s="27" t="n">
        <v>3512</v>
      </c>
      <c r="J42" s="15"/>
      <c r="K42" s="25"/>
    </row>
    <row r="43" customFormat="false" ht="12.75" hidden="false" customHeight="false" outlineLevel="0" collapsed="false">
      <c r="A43" s="1"/>
      <c r="B43" s="26" t="s">
        <v>37</v>
      </c>
      <c r="C43" s="27" t="n">
        <f aca="false">SUM(D43:E43)</f>
        <v>8301</v>
      </c>
      <c r="D43" s="24" t="n">
        <f aca="false">SUM(F43,H43)</f>
        <v>3787</v>
      </c>
      <c r="E43" s="24" t="n">
        <f aca="false">SUM(G43,I43)</f>
        <v>4514</v>
      </c>
      <c r="F43" s="27" t="n">
        <v>1565</v>
      </c>
      <c r="G43" s="27" t="n">
        <v>3570</v>
      </c>
      <c r="H43" s="27" t="n">
        <v>2222</v>
      </c>
      <c r="I43" s="0" t="n">
        <v>944</v>
      </c>
      <c r="J43" s="15"/>
      <c r="K43" s="25"/>
    </row>
    <row r="44" customFormat="false" ht="12.75" hidden="false" customHeight="false" outlineLevel="0" collapsed="false">
      <c r="A44" s="1"/>
      <c r="B44" s="26" t="s">
        <v>38</v>
      </c>
      <c r="C44" s="27" t="n">
        <f aca="false">SUM(D44:E44)</f>
        <v>7083</v>
      </c>
      <c r="D44" s="24" t="n">
        <f aca="false">SUM(F44,H44)</f>
        <v>5031</v>
      </c>
      <c r="E44" s="24" t="n">
        <f aca="false">SUM(G44,I44)</f>
        <v>2052</v>
      </c>
      <c r="F44" s="27" t="n">
        <v>3228</v>
      </c>
      <c r="G44" s="27" t="n">
        <v>1717</v>
      </c>
      <c r="H44" s="27" t="n">
        <v>1803</v>
      </c>
      <c r="I44" s="0" t="n">
        <v>335</v>
      </c>
      <c r="J44" s="15"/>
      <c r="K44" s="25"/>
    </row>
    <row r="45" customFormat="false" ht="12.75" hidden="false" customHeight="false" outlineLevel="0" collapsed="false">
      <c r="A45" s="1"/>
      <c r="B45" s="26" t="s">
        <v>39</v>
      </c>
      <c r="C45" s="27" t="n">
        <f aca="false">SUM(D45:E45)</f>
        <v>4721</v>
      </c>
      <c r="D45" s="24" t="n">
        <f aca="false">SUM(F45,H45)</f>
        <v>4179</v>
      </c>
      <c r="E45" s="24" t="n">
        <f aca="false">SUM(G45,I45)</f>
        <v>542</v>
      </c>
      <c r="F45" s="27" t="n">
        <v>3204</v>
      </c>
      <c r="G45" s="0" t="n">
        <v>542</v>
      </c>
      <c r="H45" s="0" t="n">
        <v>975</v>
      </c>
      <c r="J45" s="15"/>
      <c r="K45" s="25"/>
    </row>
    <row r="46" customFormat="false" ht="12.75" hidden="false" customHeight="false" outlineLevel="0" collapsed="false">
      <c r="A46" s="1"/>
      <c r="B46" s="26" t="s">
        <v>40</v>
      </c>
      <c r="C46" s="27" t="n">
        <f aca="false">SUM(D46:E46)</f>
        <v>23055</v>
      </c>
      <c r="D46" s="24" t="n">
        <f aca="false">SUM(F46,H46)</f>
        <v>17726</v>
      </c>
      <c r="E46" s="24" t="n">
        <f aca="false">SUM(G46,I46)</f>
        <v>5329</v>
      </c>
      <c r="F46" s="27" t="n">
        <v>9271</v>
      </c>
      <c r="G46" s="27" t="n">
        <v>1351</v>
      </c>
      <c r="H46" s="27" t="n">
        <v>8455</v>
      </c>
      <c r="I46" s="27" t="n">
        <v>3978</v>
      </c>
      <c r="J46" s="15"/>
      <c r="K46" s="25"/>
    </row>
    <row r="47" customFormat="false" ht="12.75" hidden="false" customHeight="false" outlineLevel="0" collapsed="false">
      <c r="A47" s="1"/>
      <c r="B47" s="26" t="s">
        <v>41</v>
      </c>
      <c r="C47" s="27" t="n">
        <f aca="false">SUM(D47:E47)</f>
        <v>13193</v>
      </c>
      <c r="D47" s="24" t="n">
        <f aca="false">SUM(F47,H47)</f>
        <v>13113</v>
      </c>
      <c r="E47" s="24" t="n">
        <f aca="false">SUM(G47,I47)</f>
        <v>80</v>
      </c>
      <c r="F47" s="27" t="n">
        <v>5379</v>
      </c>
      <c r="G47" s="0" t="n">
        <v>80</v>
      </c>
      <c r="H47" s="27" t="n">
        <v>7734</v>
      </c>
      <c r="J47" s="15"/>
      <c r="K47" s="25"/>
    </row>
    <row r="48" customFormat="false" ht="12.75" hidden="false" customHeight="false" outlineLevel="0" collapsed="false">
      <c r="A48" s="1"/>
      <c r="B48" s="26" t="s">
        <v>42</v>
      </c>
      <c r="C48" s="27" t="n">
        <f aca="false">SUM(D48:E48)</f>
        <v>5592</v>
      </c>
      <c r="D48" s="24" t="n">
        <f aca="false">SUM(F48,H48)</f>
        <v>5592</v>
      </c>
      <c r="E48" s="24" t="n">
        <f aca="false">SUM(G48,I48)</f>
        <v>0</v>
      </c>
      <c r="F48" s="27" t="n">
        <v>2402</v>
      </c>
      <c r="H48" s="27" t="n">
        <v>3190</v>
      </c>
      <c r="J48" s="15"/>
      <c r="K48" s="25"/>
    </row>
    <row r="49" customFormat="false" ht="12.75" hidden="false" customHeight="false" outlineLevel="0" collapsed="false">
      <c r="A49" s="1"/>
      <c r="B49" s="26" t="s">
        <v>43</v>
      </c>
      <c r="C49" s="27" t="n">
        <f aca="false">SUM(D49:E49)</f>
        <v>7876</v>
      </c>
      <c r="D49" s="24" t="n">
        <f aca="false">SUM(F49,H49)</f>
        <v>6613</v>
      </c>
      <c r="E49" s="24" t="n">
        <f aca="false">SUM(G49,I49)</f>
        <v>1263</v>
      </c>
      <c r="F49" s="27" t="n">
        <v>5122</v>
      </c>
      <c r="G49" s="27" t="n">
        <v>1155</v>
      </c>
      <c r="H49" s="27" t="n">
        <v>1491</v>
      </c>
      <c r="I49" s="0" t="n">
        <v>108</v>
      </c>
      <c r="J49" s="15"/>
      <c r="K49" s="25"/>
    </row>
    <row r="50" customFormat="false" ht="12.75" hidden="false" customHeight="false" outlineLevel="0" collapsed="false">
      <c r="A50" s="1"/>
      <c r="B50" s="26" t="s">
        <v>44</v>
      </c>
      <c r="C50" s="27" t="n">
        <f aca="false">SUM(D50:E50)</f>
        <v>8820</v>
      </c>
      <c r="D50" s="24" t="n">
        <f aca="false">SUM(F50,H50)</f>
        <v>5707</v>
      </c>
      <c r="E50" s="24" t="n">
        <f aca="false">SUM(G50,I50)</f>
        <v>3113</v>
      </c>
      <c r="F50" s="27" t="n">
        <v>1370</v>
      </c>
      <c r="G50" s="27" t="n">
        <v>3109</v>
      </c>
      <c r="H50" s="27" t="n">
        <v>4337</v>
      </c>
      <c r="I50" s="0" t="n">
        <v>4</v>
      </c>
      <c r="J50" s="15"/>
      <c r="K50" s="25"/>
    </row>
    <row r="51" customFormat="false" ht="12.75" hidden="false" customHeight="false" outlineLevel="0" collapsed="false">
      <c r="A51" s="1"/>
      <c r="B51" s="26" t="s">
        <v>45</v>
      </c>
      <c r="C51" s="27" t="n">
        <f aca="false">SUM(D51:E51)</f>
        <v>34491</v>
      </c>
      <c r="D51" s="24" t="n">
        <f aca="false">SUM(F51,H51)</f>
        <v>27480</v>
      </c>
      <c r="E51" s="24" t="n">
        <f aca="false">SUM(G51,I51)</f>
        <v>7011</v>
      </c>
      <c r="F51" s="27" t="n">
        <v>14951</v>
      </c>
      <c r="G51" s="27" t="n">
        <v>4810</v>
      </c>
      <c r="H51" s="27" t="n">
        <v>12529</v>
      </c>
      <c r="I51" s="27" t="n">
        <v>2201</v>
      </c>
      <c r="J51" s="15"/>
      <c r="K51" s="25"/>
    </row>
    <row r="52" customFormat="false" ht="12.75" hidden="false" customHeight="false" outlineLevel="0" collapsed="false">
      <c r="A52" s="1"/>
      <c r="B52" s="26" t="s">
        <v>46</v>
      </c>
      <c r="C52" s="27" t="n">
        <f aca="false">SUM(D52:E52)</f>
        <v>25918</v>
      </c>
      <c r="D52" s="24" t="n">
        <f aca="false">SUM(F52,H52)</f>
        <v>12687</v>
      </c>
      <c r="E52" s="24" t="n">
        <f aca="false">SUM(G52,I52)</f>
        <v>13231</v>
      </c>
      <c r="F52" s="27" t="n">
        <v>1914</v>
      </c>
      <c r="G52" s="27" t="n">
        <v>6231</v>
      </c>
      <c r="H52" s="27" t="n">
        <v>10773</v>
      </c>
      <c r="I52" s="27" t="n">
        <v>7000</v>
      </c>
      <c r="J52" s="15"/>
      <c r="K52" s="25"/>
    </row>
    <row r="53" customFormat="false" ht="12.75" hidden="false" customHeight="false" outlineLevel="0" collapsed="false">
      <c r="A53" s="1"/>
      <c r="B53" s="28" t="s">
        <v>47</v>
      </c>
      <c r="C53" s="29" t="n">
        <f aca="false">SUM(D53:E53)</f>
        <v>7484</v>
      </c>
      <c r="D53" s="30" t="n">
        <f aca="false">SUM(F53,H53)</f>
        <v>7484</v>
      </c>
      <c r="E53" s="30" t="n">
        <f aca="false">SUM(G53,I53)</f>
        <v>0</v>
      </c>
      <c r="F53" s="29" t="n">
        <v>5024</v>
      </c>
      <c r="G53" s="31"/>
      <c r="H53" s="29" t="n">
        <v>2460</v>
      </c>
      <c r="I53" s="31"/>
      <c r="J53" s="12"/>
      <c r="K53" s="12"/>
    </row>
    <row r="54" customFormat="false" ht="12.75" hidden="false" customHeight="false" outlineLevel="0" collapsed="false">
      <c r="A54" s="1"/>
      <c r="B54" s="14"/>
      <c r="C54" s="15"/>
      <c r="D54" s="15"/>
      <c r="E54" s="16"/>
      <c r="G54" s="15"/>
      <c r="H54" s="15"/>
      <c r="I54" s="15"/>
      <c r="J54" s="15"/>
      <c r="K54" s="25"/>
    </row>
    <row r="55" customFormat="false" ht="12.75" hidden="false" customHeight="false" outlineLevel="0" collapsed="false">
      <c r="A55" s="1"/>
      <c r="B55" s="32" t="s">
        <v>48</v>
      </c>
      <c r="C55" s="25"/>
      <c r="D55" s="25"/>
      <c r="E55" s="1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1"/>
      <c r="B56" s="32" t="s">
        <v>49</v>
      </c>
      <c r="C56" s="25"/>
      <c r="D56" s="25"/>
      <c r="E56" s="1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1"/>
      <c r="B57" s="32" t="s">
        <v>50</v>
      </c>
      <c r="C57" s="25"/>
      <c r="D57" s="25"/>
      <c r="E57" s="1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1"/>
      <c r="B58" s="32"/>
      <c r="C58" s="25"/>
      <c r="D58" s="25"/>
      <c r="E58" s="1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1"/>
      <c r="B59" s="32"/>
      <c r="C59" s="25"/>
      <c r="D59" s="25"/>
      <c r="E59" s="1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1"/>
      <c r="B60" s="33" t="s">
        <v>0</v>
      </c>
      <c r="C60" s="33"/>
      <c r="D60" s="33"/>
      <c r="E60" s="33"/>
      <c r="F60" s="33"/>
      <c r="G60" s="33"/>
      <c r="H60" s="33"/>
      <c r="I60" s="33"/>
      <c r="J60" s="33"/>
      <c r="K60" s="25"/>
    </row>
    <row r="61" customFormat="false" ht="12.75" hidden="false" customHeight="false" outlineLevel="0" collapsed="false">
      <c r="A61" s="1"/>
      <c r="B61" s="34"/>
      <c r="C61" s="1"/>
      <c r="D61" s="35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33" t="s">
        <v>1</v>
      </c>
      <c r="C62" s="33"/>
      <c r="D62" s="33"/>
      <c r="E62" s="33"/>
      <c r="F62" s="33"/>
      <c r="G62" s="33"/>
      <c r="H62" s="33"/>
      <c r="I62" s="33"/>
      <c r="J62" s="33"/>
      <c r="K62" s="1"/>
      <c r="L62" s="1"/>
    </row>
    <row r="63" customFormat="false" ht="12.75" hidden="false" customHeight="false" outlineLevel="0" collapsed="false">
      <c r="A63" s="1"/>
      <c r="B63" s="33" t="s">
        <v>51</v>
      </c>
      <c r="C63" s="33"/>
      <c r="D63" s="33"/>
      <c r="E63" s="33"/>
      <c r="F63" s="33"/>
      <c r="G63" s="33"/>
      <c r="H63" s="33"/>
      <c r="I63" s="33"/>
      <c r="J63" s="33"/>
      <c r="K63" s="1"/>
      <c r="L63" s="1"/>
      <c r="W63" s="25"/>
      <c r="X63" s="1"/>
      <c r="Y63" s="1"/>
      <c r="Z63" s="1"/>
    </row>
    <row r="64" customFormat="false" ht="12.75" hidden="false" customHeight="false" outlineLevel="0" collapsed="false">
      <c r="A64" s="1"/>
      <c r="B64" s="32"/>
      <c r="C64" s="1"/>
      <c r="D64" s="1"/>
      <c r="E64" s="1"/>
      <c r="F64" s="1"/>
      <c r="G64" s="1"/>
      <c r="H64" s="1"/>
      <c r="I64" s="1"/>
      <c r="J64" s="1"/>
      <c r="K64" s="1"/>
      <c r="L64" s="1"/>
      <c r="W64" s="25"/>
      <c r="X64" s="1"/>
      <c r="Y64" s="1"/>
      <c r="Z64" s="1"/>
    </row>
    <row r="65" customFormat="false" ht="12.75" hidden="false" customHeight="false" outlineLevel="0" collapsed="false">
      <c r="A65" s="1"/>
      <c r="B65" s="7"/>
      <c r="C65" s="7"/>
      <c r="D65" s="7"/>
      <c r="E65" s="6" t="s">
        <v>52</v>
      </c>
      <c r="F65" s="7"/>
      <c r="G65" s="7"/>
      <c r="H65" s="7"/>
      <c r="I65" s="7"/>
      <c r="J65" s="7"/>
      <c r="K65" s="7"/>
      <c r="L65" s="1"/>
      <c r="W65" s="25"/>
      <c r="X65" s="1"/>
      <c r="Y65" s="1"/>
      <c r="Z65" s="1"/>
    </row>
    <row r="66" customFormat="false" ht="12.75" hidden="false" customHeight="false" outlineLevel="0" collapsed="false">
      <c r="A66" s="1"/>
      <c r="B66" s="16"/>
      <c r="C66" s="16"/>
      <c r="D66" s="16"/>
      <c r="E66" s="14"/>
      <c r="F66" s="16"/>
      <c r="G66" s="16"/>
      <c r="H66" s="16"/>
      <c r="I66" s="16"/>
      <c r="J66" s="16"/>
      <c r="K66" s="1"/>
      <c r="L66" s="1"/>
      <c r="W66" s="25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36" t="s">
        <v>53</v>
      </c>
      <c r="G67" s="36"/>
      <c r="H67" s="36" t="s">
        <v>54</v>
      </c>
      <c r="I67" s="36"/>
      <c r="J67" s="8" t="s">
        <v>55</v>
      </c>
      <c r="K67" s="8"/>
      <c r="L67" s="1"/>
      <c r="W67" s="25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32" t="s">
        <v>56</v>
      </c>
      <c r="E68" s="1"/>
      <c r="F68" s="36" t="s">
        <v>57</v>
      </c>
      <c r="G68" s="36"/>
      <c r="H68" s="1"/>
      <c r="I68" s="1"/>
      <c r="J68" s="8" t="s">
        <v>58</v>
      </c>
      <c r="K68" s="8"/>
      <c r="L68" s="1"/>
      <c r="W68" s="25"/>
      <c r="X68" s="1"/>
      <c r="Y68" s="1"/>
      <c r="Z68" s="1"/>
    </row>
    <row r="69" customFormat="false" ht="12.75" hidden="false" customHeight="false" outlineLevel="0" collapsed="false">
      <c r="A69" s="1"/>
      <c r="B69" s="35" t="s">
        <v>6</v>
      </c>
      <c r="C69" s="35" t="s">
        <v>7</v>
      </c>
      <c r="D69" s="35" t="s">
        <v>59</v>
      </c>
      <c r="E69" s="37" t="s">
        <v>9</v>
      </c>
      <c r="F69" s="37" t="s">
        <v>60</v>
      </c>
      <c r="G69" s="37" t="s">
        <v>9</v>
      </c>
      <c r="H69" s="37" t="s">
        <v>60</v>
      </c>
      <c r="I69" s="37" t="s">
        <v>9</v>
      </c>
      <c r="J69" s="35" t="s">
        <v>59</v>
      </c>
      <c r="K69" s="37" t="s">
        <v>9</v>
      </c>
      <c r="L69" s="1"/>
      <c r="W69" s="25"/>
      <c r="X69" s="1"/>
      <c r="Y69" s="1"/>
      <c r="Z69" s="1"/>
    </row>
    <row r="70" customFormat="false" ht="12.75" hidden="false" customHeight="false" outlineLevel="0" collapsed="false">
      <c r="A70" s="1"/>
      <c r="B70" s="6"/>
      <c r="C70" s="7"/>
      <c r="D70" s="7"/>
      <c r="E70" s="7"/>
      <c r="F70" s="7"/>
      <c r="G70" s="7"/>
      <c r="H70" s="7"/>
      <c r="I70" s="7"/>
      <c r="J70" s="7"/>
      <c r="K70" s="7"/>
      <c r="L70" s="1"/>
      <c r="W70" s="25"/>
      <c r="X70" s="1"/>
      <c r="Y70" s="1"/>
      <c r="Z70" s="1"/>
    </row>
    <row r="71" s="22" customFormat="true" ht="12.75" hidden="false" customHeight="false" outlineLevel="0" collapsed="false">
      <c r="A71" s="17"/>
      <c r="B71" s="38" t="s">
        <v>10</v>
      </c>
      <c r="C71" s="39" t="n">
        <f aca="false">SUM(C73,C80)</f>
        <v>1264187</v>
      </c>
      <c r="D71" s="39" t="n">
        <f aca="false">SUM(D73,D80)</f>
        <v>1026027</v>
      </c>
      <c r="E71" s="39" t="n">
        <f aca="false">SUM(E73,E80)</f>
        <v>238160</v>
      </c>
      <c r="F71" s="39" t="n">
        <f aca="false">SUM(F73,F80)</f>
        <v>262301</v>
      </c>
      <c r="G71" s="39" t="n">
        <f aca="false">SUM(G73,G80)</f>
        <v>118678</v>
      </c>
      <c r="H71" s="39" t="n">
        <f aca="false">SUM(H73,H80)</f>
        <v>441976</v>
      </c>
      <c r="I71" s="39" t="n">
        <f aca="false">SUM(I73,I80)</f>
        <v>83282</v>
      </c>
      <c r="J71" s="39" t="n">
        <f aca="false">SUM(J73,J80)</f>
        <v>321750</v>
      </c>
      <c r="K71" s="39" t="n">
        <f aca="false">SUM(K73,K80)</f>
        <v>36200</v>
      </c>
      <c r="L71" s="17"/>
      <c r="W71" s="21"/>
      <c r="X71" s="17"/>
      <c r="Y71" s="17"/>
      <c r="Z71" s="17"/>
    </row>
    <row r="72" s="22" customFormat="true" ht="12.75" hidden="false" customHeight="false" outlineLevel="0" collapsed="false">
      <c r="A72" s="17"/>
      <c r="B72" s="17"/>
      <c r="C72" s="17"/>
      <c r="D72" s="39" t="n">
        <f aca="false">SUM(F72,H72,J72)</f>
        <v>0</v>
      </c>
      <c r="E72" s="39" t="n">
        <f aca="false">SUM(G72,I72,K72)</f>
        <v>0</v>
      </c>
      <c r="F72" s="17"/>
      <c r="G72" s="17"/>
      <c r="H72" s="17"/>
      <c r="I72" s="17"/>
      <c r="J72" s="17"/>
      <c r="K72" s="17"/>
      <c r="L72" s="17"/>
      <c r="W72" s="21"/>
      <c r="X72" s="17"/>
      <c r="Y72" s="17"/>
      <c r="Z72" s="17"/>
    </row>
    <row r="73" s="22" customFormat="true" ht="12.75" hidden="false" customHeight="false" outlineLevel="0" collapsed="false">
      <c r="A73" s="17"/>
      <c r="B73" s="38" t="s">
        <v>11</v>
      </c>
      <c r="C73" s="39" t="n">
        <f aca="false">SUM(C75:C78)</f>
        <v>398026</v>
      </c>
      <c r="D73" s="39" t="n">
        <f aca="false">SUM(D75:D78)</f>
        <v>390765</v>
      </c>
      <c r="E73" s="39" t="n">
        <f aca="false">SUM(E75:E78)</f>
        <v>7261</v>
      </c>
      <c r="F73" s="39" t="n">
        <f aca="false">SUM(F75:F78)</f>
        <v>79209</v>
      </c>
      <c r="G73" s="39" t="n">
        <f aca="false">SUM(G75:G78)</f>
        <v>2366</v>
      </c>
      <c r="H73" s="39" t="n">
        <f aca="false">SUM(H75:H78)</f>
        <v>178527</v>
      </c>
      <c r="I73" s="39" t="n">
        <f aca="false">SUM(I75:I78)</f>
        <v>2989</v>
      </c>
      <c r="J73" s="39" t="n">
        <f aca="false">SUM(J75:J78)</f>
        <v>133029</v>
      </c>
      <c r="K73" s="39" t="n">
        <f aca="false">SUM(K75:K78)</f>
        <v>1906</v>
      </c>
      <c r="L73" s="17"/>
      <c r="W73" s="21"/>
      <c r="X73" s="17"/>
      <c r="Y73" s="17"/>
      <c r="Z73" s="17"/>
    </row>
    <row r="74" customFormat="false" ht="12.75" hidden="false" customHeight="false" outlineLevel="0" collapsed="false">
      <c r="A74" s="1"/>
      <c r="B74" s="1"/>
      <c r="C74" s="1"/>
      <c r="D74" s="40" t="n">
        <f aca="false">SUM(F74,H74,J74)</f>
        <v>0</v>
      </c>
      <c r="E74" s="40" t="n">
        <f aca="false">SUM(G74,I74,K74)</f>
        <v>0</v>
      </c>
      <c r="F74" s="1"/>
      <c r="G74" s="1"/>
      <c r="H74" s="1"/>
      <c r="I74" s="1"/>
      <c r="J74" s="1"/>
      <c r="K74" s="1"/>
      <c r="L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41" t="s">
        <v>12</v>
      </c>
      <c r="C75" s="40" t="n">
        <v>170458</v>
      </c>
      <c r="D75" s="40" t="n">
        <f aca="false">SUM(F75,H75,J75)</f>
        <v>170458</v>
      </c>
      <c r="E75" s="40" t="n">
        <f aca="false">SUM(G75,I75,K75)</f>
        <v>0</v>
      </c>
      <c r="F75" s="40" t="n">
        <v>21618</v>
      </c>
      <c r="G75" s="1"/>
      <c r="H75" s="40" t="n">
        <v>75377</v>
      </c>
      <c r="I75" s="1"/>
      <c r="J75" s="40" t="n">
        <v>73463</v>
      </c>
      <c r="K75" s="1"/>
      <c r="L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41" t="s">
        <v>13</v>
      </c>
      <c r="C76" s="40" t="n">
        <v>66982</v>
      </c>
      <c r="D76" s="40" t="n">
        <f aca="false">SUM(F76,H76,J76)</f>
        <v>66054</v>
      </c>
      <c r="E76" s="40" t="n">
        <f aca="false">SUM(G76,I76,K76)</f>
        <v>928</v>
      </c>
      <c r="F76" s="40" t="n">
        <v>21597</v>
      </c>
      <c r="G76" s="1" t="n">
        <v>375</v>
      </c>
      <c r="H76" s="40" t="n">
        <v>39675</v>
      </c>
      <c r="I76" s="1" t="n">
        <v>553</v>
      </c>
      <c r="J76" s="40" t="n">
        <v>4782</v>
      </c>
      <c r="K76" s="1"/>
      <c r="L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41" t="s">
        <v>14</v>
      </c>
      <c r="C77" s="40" t="n">
        <v>85127</v>
      </c>
      <c r="D77" s="40" t="n">
        <f aca="false">SUM(F77,H77,J77)</f>
        <v>81753</v>
      </c>
      <c r="E77" s="40" t="n">
        <f aca="false">SUM(G77,I77,K77)</f>
        <v>3374</v>
      </c>
      <c r="F77" s="40" t="n">
        <v>15192</v>
      </c>
      <c r="G77" s="1" t="n">
        <v>803</v>
      </c>
      <c r="H77" s="40" t="n">
        <v>36612</v>
      </c>
      <c r="I77" s="40" t="n">
        <v>1934</v>
      </c>
      <c r="J77" s="40" t="n">
        <v>29949</v>
      </c>
      <c r="K77" s="1" t="n">
        <v>637</v>
      </c>
      <c r="L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41" t="s">
        <v>15</v>
      </c>
      <c r="C78" s="40" t="n">
        <v>75459</v>
      </c>
      <c r="D78" s="40" t="n">
        <f aca="false">SUM(F78,H78,J78)</f>
        <v>72500</v>
      </c>
      <c r="E78" s="40" t="n">
        <f aca="false">SUM(G78,I78,K78)</f>
        <v>2959</v>
      </c>
      <c r="F78" s="40" t="n">
        <v>20802</v>
      </c>
      <c r="G78" s="40" t="n">
        <v>1188</v>
      </c>
      <c r="H78" s="40" t="n">
        <v>26863</v>
      </c>
      <c r="I78" s="1" t="n">
        <v>502</v>
      </c>
      <c r="J78" s="40" t="n">
        <v>24835</v>
      </c>
      <c r="K78" s="40" t="n">
        <v>1269</v>
      </c>
      <c r="L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40" t="n">
        <f aca="false">SUM(F79,H79,J79)</f>
        <v>0</v>
      </c>
      <c r="E79" s="40" t="n">
        <f aca="false">SUM(G79,I79,K79)</f>
        <v>0</v>
      </c>
      <c r="F79" s="1"/>
      <c r="G79" s="1"/>
      <c r="H79" s="1"/>
      <c r="I79" s="1"/>
      <c r="J79" s="1"/>
      <c r="K79" s="1"/>
      <c r="L79" s="1"/>
      <c r="W79" s="1"/>
      <c r="X79" s="1"/>
      <c r="Y79" s="1"/>
      <c r="Z79" s="1"/>
    </row>
    <row r="80" s="22" customFormat="true" ht="12.75" hidden="false" customHeight="false" outlineLevel="0" collapsed="false">
      <c r="A80" s="17"/>
      <c r="B80" s="38" t="s">
        <v>16</v>
      </c>
      <c r="C80" s="39" t="n">
        <f aca="false">SUM(C82:C112)</f>
        <v>866161</v>
      </c>
      <c r="D80" s="39" t="n">
        <f aca="false">SUM(D82:D112)</f>
        <v>635262</v>
      </c>
      <c r="E80" s="39" t="n">
        <f aca="false">SUM(E82:E112)</f>
        <v>230899</v>
      </c>
      <c r="F80" s="39" t="n">
        <f aca="false">SUM(F82:F112)</f>
        <v>183092</v>
      </c>
      <c r="G80" s="39" t="n">
        <f aca="false">SUM(G82:G112)</f>
        <v>116312</v>
      </c>
      <c r="H80" s="39" t="n">
        <f aca="false">SUM(H82:H112)</f>
        <v>263449</v>
      </c>
      <c r="I80" s="39" t="n">
        <f aca="false">SUM(I82:I112)</f>
        <v>80293</v>
      </c>
      <c r="J80" s="39" t="n">
        <f aca="false">SUM(J82:J112)</f>
        <v>188721</v>
      </c>
      <c r="K80" s="39" t="n">
        <f aca="false">SUM(K82:K112)</f>
        <v>34294</v>
      </c>
      <c r="L80" s="17"/>
      <c r="W80" s="17"/>
      <c r="X80" s="17"/>
      <c r="Y80" s="17"/>
      <c r="Z80" s="17"/>
    </row>
    <row r="81" customFormat="false" ht="12.75" hidden="false" customHeight="false" outlineLevel="0" collapsed="false">
      <c r="A81" s="1"/>
      <c r="B81" s="1"/>
      <c r="C81" s="1"/>
      <c r="D81" s="40" t="n">
        <f aca="false">SUM(F81,H81,J81)</f>
        <v>0</v>
      </c>
      <c r="E81" s="40" t="n">
        <f aca="false">SUM(G81,I81,K81)</f>
        <v>0</v>
      </c>
      <c r="F81" s="1"/>
      <c r="G81" s="1"/>
      <c r="H81" s="1"/>
      <c r="I81" s="1"/>
      <c r="J81" s="1"/>
      <c r="K81" s="1"/>
      <c r="L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41" t="s">
        <v>17</v>
      </c>
      <c r="C82" s="40" t="n">
        <v>1881</v>
      </c>
      <c r="D82" s="40" t="n">
        <f aca="false">SUM(F82,H82,J82)</f>
        <v>1881</v>
      </c>
      <c r="E82" s="40" t="n">
        <f aca="false">SUM(G82,I82,K82)</f>
        <v>0</v>
      </c>
      <c r="F82" s="1" t="n">
        <v>135</v>
      </c>
      <c r="G82" s="1"/>
      <c r="H82" s="1" t="n">
        <v>834</v>
      </c>
      <c r="I82" s="1"/>
      <c r="J82" s="1" t="n">
        <v>912</v>
      </c>
      <c r="K82" s="1"/>
      <c r="L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41" t="s">
        <v>18</v>
      </c>
      <c r="C83" s="40" t="n">
        <v>13859</v>
      </c>
      <c r="D83" s="40" t="n">
        <f aca="false">SUM(F83,H83,J83)</f>
        <v>4882</v>
      </c>
      <c r="E83" s="40" t="n">
        <f aca="false">SUM(G83,I83,K83)</f>
        <v>8977</v>
      </c>
      <c r="F83" s="1" t="n">
        <v>926</v>
      </c>
      <c r="G83" s="40" t="n">
        <v>2580</v>
      </c>
      <c r="H83" s="40" t="n">
        <v>1134</v>
      </c>
      <c r="I83" s="40" t="n">
        <v>6056</v>
      </c>
      <c r="J83" s="40" t="n">
        <v>2822</v>
      </c>
      <c r="K83" s="1" t="n">
        <v>341</v>
      </c>
      <c r="L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41" t="s">
        <v>19</v>
      </c>
      <c r="C84" s="40" t="n">
        <v>22343</v>
      </c>
      <c r="D84" s="40" t="n">
        <f aca="false">SUM(F84,H84,J84)</f>
        <v>22312</v>
      </c>
      <c r="E84" s="40" t="n">
        <f aca="false">SUM(G84,I84,K84)</f>
        <v>31</v>
      </c>
      <c r="F84" s="40" t="n">
        <v>5023</v>
      </c>
      <c r="G84" s="1" t="n">
        <v>4</v>
      </c>
      <c r="H84" s="40" t="n">
        <v>9446</v>
      </c>
      <c r="I84" s="1" t="n">
        <v>4</v>
      </c>
      <c r="J84" s="40" t="n">
        <v>7843</v>
      </c>
      <c r="K84" s="1" t="n">
        <v>23</v>
      </c>
      <c r="L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41" t="s">
        <v>20</v>
      </c>
      <c r="C85" s="40" t="n">
        <v>13625</v>
      </c>
      <c r="D85" s="40" t="n">
        <f aca="false">SUM(F85,H85,J85)</f>
        <v>4072</v>
      </c>
      <c r="E85" s="40" t="n">
        <f aca="false">SUM(G85,I85,K85)</f>
        <v>9553</v>
      </c>
      <c r="F85" s="1" t="n">
        <v>975</v>
      </c>
      <c r="G85" s="40" t="n">
        <v>8687</v>
      </c>
      <c r="H85" s="40" t="n">
        <v>1250</v>
      </c>
      <c r="I85" s="1" t="n">
        <v>727</v>
      </c>
      <c r="J85" s="40" t="n">
        <v>1847</v>
      </c>
      <c r="K85" s="1" t="n">
        <v>139</v>
      </c>
      <c r="L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41" t="s">
        <v>21</v>
      </c>
      <c r="C86" s="40" t="n">
        <v>28694</v>
      </c>
      <c r="D86" s="40" t="n">
        <f aca="false">SUM(F86,H86,J86)</f>
        <v>26367</v>
      </c>
      <c r="E86" s="40" t="n">
        <f aca="false">SUM(G86,I86,K86)</f>
        <v>2327</v>
      </c>
      <c r="F86" s="40" t="n">
        <v>8345</v>
      </c>
      <c r="G86" s="40" t="n">
        <v>2154</v>
      </c>
      <c r="H86" s="40" t="n">
        <v>5812</v>
      </c>
      <c r="I86" s="1" t="n">
        <v>44</v>
      </c>
      <c r="J86" s="40" t="n">
        <v>12210</v>
      </c>
      <c r="K86" s="1" t="n">
        <v>129</v>
      </c>
      <c r="L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41" t="s">
        <v>22</v>
      </c>
      <c r="C87" s="40" t="n">
        <v>9880</v>
      </c>
      <c r="D87" s="40" t="n">
        <f aca="false">SUM(F87,H87,J87)</f>
        <v>7610</v>
      </c>
      <c r="E87" s="40" t="n">
        <f aca="false">SUM(G87,I87,K87)</f>
        <v>2270</v>
      </c>
      <c r="F87" s="1" t="n">
        <v>996</v>
      </c>
      <c r="G87" s="40" t="n">
        <v>2270</v>
      </c>
      <c r="H87" s="40" t="n">
        <v>3501</v>
      </c>
      <c r="I87" s="1"/>
      <c r="J87" s="40" t="n">
        <v>3113</v>
      </c>
      <c r="K87" s="1"/>
      <c r="L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41" t="s">
        <v>23</v>
      </c>
      <c r="C88" s="40" t="n">
        <v>8049</v>
      </c>
      <c r="D88" s="40" t="n">
        <f aca="false">SUM(F88,H88,J88)</f>
        <v>7523</v>
      </c>
      <c r="E88" s="40" t="n">
        <f aca="false">SUM(G88,I88,K88)</f>
        <v>526</v>
      </c>
      <c r="F88" s="40" t="n">
        <v>2600</v>
      </c>
      <c r="G88" s="1" t="n">
        <v>442</v>
      </c>
      <c r="H88" s="40" t="n">
        <v>1570</v>
      </c>
      <c r="I88" s="1"/>
      <c r="J88" s="40" t="n">
        <v>3353</v>
      </c>
      <c r="K88" s="1" t="n">
        <v>84</v>
      </c>
      <c r="L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41" t="s">
        <v>24</v>
      </c>
      <c r="C89" s="40" t="n">
        <v>6015</v>
      </c>
      <c r="D89" s="40" t="n">
        <f aca="false">SUM(F89,H89,J89)</f>
        <v>4922</v>
      </c>
      <c r="E89" s="40" t="n">
        <f aca="false">SUM(G89,I89,K89)</f>
        <v>1093</v>
      </c>
      <c r="F89" s="40" t="n">
        <v>1124</v>
      </c>
      <c r="G89" s="1" t="n">
        <v>893</v>
      </c>
      <c r="H89" s="40" t="n">
        <v>1125</v>
      </c>
      <c r="I89" s="1" t="n">
        <v>200</v>
      </c>
      <c r="J89" s="40" t="n">
        <v>2673</v>
      </c>
      <c r="K89" s="1"/>
      <c r="L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41" t="s">
        <v>25</v>
      </c>
      <c r="C90" s="40" t="n">
        <v>33287</v>
      </c>
      <c r="D90" s="40" t="n">
        <f aca="false">SUM(F90,H90,J90)</f>
        <v>33287</v>
      </c>
      <c r="E90" s="40" t="n">
        <f aca="false">SUM(G90,I90,K90)</f>
        <v>0</v>
      </c>
      <c r="F90" s="40" t="n">
        <v>2423</v>
      </c>
      <c r="G90" s="1"/>
      <c r="H90" s="40" t="n">
        <v>27386</v>
      </c>
      <c r="I90" s="1"/>
      <c r="J90" s="40" t="n">
        <v>3478</v>
      </c>
      <c r="K90" s="1"/>
      <c r="L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41" t="s">
        <v>26</v>
      </c>
      <c r="C91" s="40" t="n">
        <v>17524</v>
      </c>
      <c r="D91" s="40" t="n">
        <f aca="false">SUM(F91,H91,J91)</f>
        <v>6604</v>
      </c>
      <c r="E91" s="40" t="n">
        <f aca="false">SUM(G91,I91,K91)</f>
        <v>10920</v>
      </c>
      <c r="F91" s="40" t="n">
        <v>4644</v>
      </c>
      <c r="G91" s="40" t="n">
        <v>7182</v>
      </c>
      <c r="H91" s="1" t="n">
        <v>713</v>
      </c>
      <c r="I91" s="40" t="n">
        <v>3517</v>
      </c>
      <c r="J91" s="40" t="n">
        <v>1247</v>
      </c>
      <c r="K91" s="1" t="n">
        <v>221</v>
      </c>
      <c r="L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41" t="s">
        <v>27</v>
      </c>
      <c r="C92" s="40" t="n">
        <v>31033</v>
      </c>
      <c r="D92" s="40" t="n">
        <f aca="false">SUM(F92,H92,J92)</f>
        <v>31033</v>
      </c>
      <c r="E92" s="40" t="n">
        <f aca="false">SUM(G92,I92,K92)</f>
        <v>0</v>
      </c>
      <c r="F92" s="40" t="n">
        <v>3060</v>
      </c>
      <c r="G92" s="1"/>
      <c r="H92" s="40" t="n">
        <v>25244</v>
      </c>
      <c r="I92" s="1"/>
      <c r="J92" s="40" t="n">
        <v>2729</v>
      </c>
      <c r="K92" s="1"/>
      <c r="L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41" t="s">
        <v>28</v>
      </c>
      <c r="C93" s="40" t="n">
        <v>14486</v>
      </c>
      <c r="D93" s="40" t="n">
        <f aca="false">SUM(F93,H93,J93)</f>
        <v>12463</v>
      </c>
      <c r="E93" s="40" t="n">
        <f aca="false">SUM(G93,I93,K93)</f>
        <v>2023</v>
      </c>
      <c r="F93" s="40" t="n">
        <v>8662</v>
      </c>
      <c r="G93" s="40" t="n">
        <v>1688</v>
      </c>
      <c r="H93" s="40" t="n">
        <v>2065</v>
      </c>
      <c r="I93" s="1" t="n">
        <v>320</v>
      </c>
      <c r="J93" s="40" t="n">
        <v>1736</v>
      </c>
      <c r="K93" s="1" t="n">
        <v>15</v>
      </c>
      <c r="L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41" t="s">
        <v>29</v>
      </c>
      <c r="C94" s="40" t="n">
        <v>21034</v>
      </c>
      <c r="D94" s="40" t="n">
        <f aca="false">SUM(F94,H94,J94)</f>
        <v>20091</v>
      </c>
      <c r="E94" s="40" t="n">
        <f aca="false">SUM(G94,I94,K94)</f>
        <v>943</v>
      </c>
      <c r="F94" s="40" t="n">
        <v>7669</v>
      </c>
      <c r="G94" s="1" t="n">
        <v>816</v>
      </c>
      <c r="H94" s="40" t="n">
        <v>6598</v>
      </c>
      <c r="I94" s="1" t="n">
        <v>84</v>
      </c>
      <c r="J94" s="40" t="n">
        <v>5824</v>
      </c>
      <c r="K94" s="1" t="n">
        <v>43</v>
      </c>
      <c r="L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41" t="s">
        <v>30</v>
      </c>
      <c r="C95" s="40" t="n">
        <v>68333</v>
      </c>
      <c r="D95" s="40" t="n">
        <f aca="false">SUM(F95,H95,J95)</f>
        <v>51459</v>
      </c>
      <c r="E95" s="40" t="n">
        <f aca="false">SUM(G95,I95,K95)</f>
        <v>16874</v>
      </c>
      <c r="F95" s="40" t="n">
        <v>8410</v>
      </c>
      <c r="G95" s="40" t="n">
        <v>3469</v>
      </c>
      <c r="H95" s="40" t="n">
        <v>28544</v>
      </c>
      <c r="I95" s="40" t="n">
        <v>8286</v>
      </c>
      <c r="J95" s="40" t="n">
        <v>14505</v>
      </c>
      <c r="K95" s="40" t="n">
        <v>5119</v>
      </c>
      <c r="L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41" t="s">
        <v>31</v>
      </c>
      <c r="C96" s="40" t="n">
        <v>43275</v>
      </c>
      <c r="D96" s="40" t="n">
        <f aca="false">SUM(F96,H96,J96)</f>
        <v>43275</v>
      </c>
      <c r="E96" s="40" t="n">
        <f aca="false">SUM(G96,I96,K96)</f>
        <v>0</v>
      </c>
      <c r="F96" s="40" t="n">
        <v>11935</v>
      </c>
      <c r="G96" s="1"/>
      <c r="H96" s="40" t="n">
        <v>17448</v>
      </c>
      <c r="I96" s="1"/>
      <c r="J96" s="40" t="n">
        <v>13892</v>
      </c>
      <c r="K96" s="1"/>
      <c r="L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41" t="s">
        <v>32</v>
      </c>
      <c r="C97" s="40" t="n">
        <v>7042</v>
      </c>
      <c r="D97" s="40" t="n">
        <f aca="false">SUM(F97,H97,J97)</f>
        <v>7037</v>
      </c>
      <c r="E97" s="40" t="n">
        <f aca="false">SUM(G97,I97,K97)</f>
        <v>5</v>
      </c>
      <c r="F97" s="40" t="n">
        <v>1880</v>
      </c>
      <c r="G97" s="1"/>
      <c r="H97" s="40" t="n">
        <v>4059</v>
      </c>
      <c r="I97" s="1" t="n">
        <v>4</v>
      </c>
      <c r="J97" s="40" t="n">
        <v>1098</v>
      </c>
      <c r="K97" s="1" t="n">
        <v>1</v>
      </c>
      <c r="L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41" t="s">
        <v>33</v>
      </c>
      <c r="C98" s="40" t="n">
        <v>26684</v>
      </c>
      <c r="D98" s="40" t="n">
        <f aca="false">SUM(F98,H98,J98)</f>
        <v>25283</v>
      </c>
      <c r="E98" s="40" t="n">
        <f aca="false">SUM(G98,I98,K98)</f>
        <v>1401</v>
      </c>
      <c r="F98" s="40" t="n">
        <v>10508</v>
      </c>
      <c r="G98" s="1" t="n">
        <v>259</v>
      </c>
      <c r="H98" s="40" t="n">
        <v>7912</v>
      </c>
      <c r="I98" s="1" t="n">
        <v>552</v>
      </c>
      <c r="J98" s="40" t="n">
        <v>6863</v>
      </c>
      <c r="K98" s="1" t="n">
        <v>590</v>
      </c>
      <c r="L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41" t="s">
        <v>34</v>
      </c>
      <c r="C99" s="40" t="n">
        <v>62052</v>
      </c>
      <c r="D99" s="40" t="n">
        <f aca="false">SUM(F99,H99,J99)</f>
        <v>26746</v>
      </c>
      <c r="E99" s="40" t="n">
        <f aca="false">SUM(G99,I99,K99)</f>
        <v>35306</v>
      </c>
      <c r="F99" s="40" t="n">
        <v>7881</v>
      </c>
      <c r="G99" s="40" t="n">
        <v>17653</v>
      </c>
      <c r="H99" s="40" t="n">
        <v>12156</v>
      </c>
      <c r="I99" s="40" t="n">
        <v>17653</v>
      </c>
      <c r="J99" s="40" t="n">
        <v>6709</v>
      </c>
      <c r="K99" s="1"/>
      <c r="L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41" t="s">
        <v>35</v>
      </c>
      <c r="C100" s="40" t="n">
        <v>60604</v>
      </c>
      <c r="D100" s="40" t="n">
        <f aca="false">SUM(F100,H100,J100)</f>
        <v>42172</v>
      </c>
      <c r="E100" s="40" t="n">
        <f aca="false">SUM(G100,I100,K100)</f>
        <v>18432</v>
      </c>
      <c r="F100" s="40" t="n">
        <v>8778</v>
      </c>
      <c r="G100" s="40" t="n">
        <v>4471</v>
      </c>
      <c r="H100" s="40" t="n">
        <v>19334</v>
      </c>
      <c r="I100" s="40" t="n">
        <v>10609</v>
      </c>
      <c r="J100" s="40" t="n">
        <v>14060</v>
      </c>
      <c r="K100" s="40" t="n">
        <v>3352</v>
      </c>
      <c r="L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41" t="s">
        <v>36</v>
      </c>
      <c r="C101" s="40" t="n">
        <v>169413</v>
      </c>
      <c r="D101" s="40" t="n">
        <f aca="false">SUM(F101,H101,J101)</f>
        <v>93597</v>
      </c>
      <c r="E101" s="40" t="n">
        <f aca="false">SUM(G101,I101,K101)</f>
        <v>75816</v>
      </c>
      <c r="F101" s="40" t="n">
        <v>35485</v>
      </c>
      <c r="G101" s="40" t="n">
        <v>37200</v>
      </c>
      <c r="H101" s="40" t="n">
        <v>26630</v>
      </c>
      <c r="I101" s="40" t="n">
        <v>18269</v>
      </c>
      <c r="J101" s="40" t="n">
        <v>31482</v>
      </c>
      <c r="K101" s="40" t="n">
        <v>20347</v>
      </c>
      <c r="L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41" t="s">
        <v>37</v>
      </c>
      <c r="C102" s="40" t="n">
        <v>9099</v>
      </c>
      <c r="D102" s="40" t="n">
        <f aca="false">SUM(F102,H102,J102)</f>
        <v>3462</v>
      </c>
      <c r="E102" s="40" t="n">
        <f aca="false">SUM(G102,I102,K102)</f>
        <v>5637</v>
      </c>
      <c r="F102" s="1" t="n">
        <v>687</v>
      </c>
      <c r="G102" s="40" t="n">
        <v>2961</v>
      </c>
      <c r="H102" s="40" t="n">
        <v>1934</v>
      </c>
      <c r="I102" s="40" t="n">
        <v>1190</v>
      </c>
      <c r="J102" s="1" t="n">
        <v>841</v>
      </c>
      <c r="K102" s="40" t="n">
        <v>1486</v>
      </c>
      <c r="L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41" t="s">
        <v>38</v>
      </c>
      <c r="C103" s="40" t="n">
        <v>14768</v>
      </c>
      <c r="D103" s="40" t="n">
        <f aca="false">SUM(F103,H103,J103)</f>
        <v>12091</v>
      </c>
      <c r="E103" s="40" t="n">
        <f aca="false">SUM(G103,I103,K103)</f>
        <v>2677</v>
      </c>
      <c r="F103" s="40" t="n">
        <v>5306</v>
      </c>
      <c r="G103" s="40" t="n">
        <v>1243</v>
      </c>
      <c r="H103" s="40" t="n">
        <v>6214</v>
      </c>
      <c r="I103" s="40" t="n">
        <v>1434</v>
      </c>
      <c r="J103" s="1" t="n">
        <v>571</v>
      </c>
      <c r="K103" s="1"/>
      <c r="L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41" t="s">
        <v>39</v>
      </c>
      <c r="C104" s="40" t="n">
        <v>8350</v>
      </c>
      <c r="D104" s="40" t="n">
        <f aca="false">SUM(F104,H104,J104)</f>
        <v>7935</v>
      </c>
      <c r="E104" s="40" t="n">
        <f aca="false">SUM(G104,I104,K104)</f>
        <v>415</v>
      </c>
      <c r="F104" s="40" t="n">
        <v>1316</v>
      </c>
      <c r="G104" s="1" t="n">
        <v>335</v>
      </c>
      <c r="H104" s="40" t="n">
        <v>4542</v>
      </c>
      <c r="I104" s="1" t="n">
        <v>40</v>
      </c>
      <c r="J104" s="40" t="n">
        <v>2077</v>
      </c>
      <c r="K104" s="1" t="n">
        <v>40</v>
      </c>
      <c r="L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41" t="s">
        <v>40</v>
      </c>
      <c r="C105" s="40" t="n">
        <v>40338</v>
      </c>
      <c r="D105" s="40" t="n">
        <f aca="false">SUM(F105,H105,J105)</f>
        <v>32218</v>
      </c>
      <c r="E105" s="40" t="n">
        <f aca="false">SUM(G105,I105,K105)</f>
        <v>8120</v>
      </c>
      <c r="F105" s="40" t="n">
        <v>9737</v>
      </c>
      <c r="G105" s="40" t="n">
        <v>4335</v>
      </c>
      <c r="H105" s="40" t="n">
        <v>10028</v>
      </c>
      <c r="I105" s="40" t="n">
        <v>3696</v>
      </c>
      <c r="J105" s="40" t="n">
        <v>12453</v>
      </c>
      <c r="K105" s="1" t="n">
        <v>89</v>
      </c>
      <c r="L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41" t="s">
        <v>41</v>
      </c>
      <c r="C106" s="40" t="n">
        <v>13183</v>
      </c>
      <c r="D106" s="40" t="n">
        <f aca="false">SUM(F106,H106,J106)</f>
        <v>13183</v>
      </c>
      <c r="E106" s="40" t="n">
        <f aca="false">SUM(G106,I106,K106)</f>
        <v>0</v>
      </c>
      <c r="F106" s="40" t="n">
        <v>4818</v>
      </c>
      <c r="G106" s="1"/>
      <c r="H106" s="40" t="n">
        <v>2994</v>
      </c>
      <c r="I106" s="1"/>
      <c r="J106" s="40" t="n">
        <v>5371</v>
      </c>
      <c r="K106" s="1"/>
      <c r="L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41" t="s">
        <v>42</v>
      </c>
      <c r="C107" s="40" t="n">
        <v>6751</v>
      </c>
      <c r="D107" s="40" t="n">
        <f aca="false">SUM(F107,H107,J107)</f>
        <v>6751</v>
      </c>
      <c r="E107" s="40" t="n">
        <f aca="false">SUM(G107,I107,K107)</f>
        <v>0</v>
      </c>
      <c r="F107" s="1" t="n">
        <v>743</v>
      </c>
      <c r="G107" s="1"/>
      <c r="H107" s="40" t="n">
        <v>2709</v>
      </c>
      <c r="I107" s="1"/>
      <c r="J107" s="40" t="n">
        <v>3299</v>
      </c>
      <c r="K107" s="1"/>
      <c r="L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41" t="s">
        <v>43</v>
      </c>
      <c r="C108" s="40" t="n">
        <v>17584</v>
      </c>
      <c r="D108" s="40" t="n">
        <f aca="false">SUM(F108,H108,J108)</f>
        <v>13083</v>
      </c>
      <c r="E108" s="40" t="n">
        <f aca="false">SUM(G108,I108,K108)</f>
        <v>4501</v>
      </c>
      <c r="F108" s="40" t="n">
        <v>3166</v>
      </c>
      <c r="G108" s="40" t="n">
        <v>3535</v>
      </c>
      <c r="H108" s="40" t="n">
        <v>6695</v>
      </c>
      <c r="I108" s="1" t="n">
        <v>684</v>
      </c>
      <c r="J108" s="40" t="n">
        <v>3222</v>
      </c>
      <c r="K108" s="1" t="n">
        <v>282</v>
      </c>
      <c r="L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41" t="s">
        <v>44</v>
      </c>
      <c r="C109" s="40" t="n">
        <v>9046</v>
      </c>
      <c r="D109" s="40" t="n">
        <f aca="false">SUM(F109,H109,J109)</f>
        <v>4541</v>
      </c>
      <c r="E109" s="40" t="n">
        <f aca="false">SUM(G109,I109,K109)</f>
        <v>4505</v>
      </c>
      <c r="F109" s="1" t="n">
        <v>360</v>
      </c>
      <c r="G109" s="1" t="n">
        <v>868</v>
      </c>
      <c r="H109" s="40" t="n">
        <v>2990</v>
      </c>
      <c r="I109" s="40" t="n">
        <v>2610</v>
      </c>
      <c r="J109" s="40" t="n">
        <v>1191</v>
      </c>
      <c r="K109" s="40" t="n">
        <v>1027</v>
      </c>
      <c r="L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41" t="s">
        <v>45</v>
      </c>
      <c r="C110" s="40" t="n">
        <v>28534</v>
      </c>
      <c r="D110" s="40" t="n">
        <f aca="false">SUM(F110,H110,J110)</f>
        <v>21086</v>
      </c>
      <c r="E110" s="40" t="n">
        <f aca="false">SUM(G110,I110,K110)</f>
        <v>7448</v>
      </c>
      <c r="F110" s="40" t="n">
        <v>7870</v>
      </c>
      <c r="G110" s="40" t="n">
        <v>4095</v>
      </c>
      <c r="H110" s="40" t="n">
        <v>6102</v>
      </c>
      <c r="I110" s="40" t="n">
        <v>2387</v>
      </c>
      <c r="J110" s="40" t="n">
        <v>7114</v>
      </c>
      <c r="K110" s="1" t="n">
        <v>966</v>
      </c>
      <c r="L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41" t="s">
        <v>46</v>
      </c>
      <c r="C111" s="40" t="n">
        <v>23652</v>
      </c>
      <c r="D111" s="40" t="n">
        <f aca="false">SUM(F111,H111,J111)</f>
        <v>12574</v>
      </c>
      <c r="E111" s="40" t="n">
        <f aca="false">SUM(G111,I111,K111)</f>
        <v>11078</v>
      </c>
      <c r="F111" s="40" t="n">
        <v>8240</v>
      </c>
      <c r="G111" s="40" t="n">
        <v>9172</v>
      </c>
      <c r="H111" s="40" t="n">
        <v>3438</v>
      </c>
      <c r="I111" s="40" t="n">
        <v>1906</v>
      </c>
      <c r="J111" s="1" t="n">
        <v>896</v>
      </c>
      <c r="K111" s="1"/>
      <c r="L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42" t="s">
        <v>47</v>
      </c>
      <c r="C112" s="43" t="n">
        <v>35743</v>
      </c>
      <c r="D112" s="43" t="n">
        <f aca="false">SUM(F112,H112,J112)</f>
        <v>35722</v>
      </c>
      <c r="E112" s="43" t="n">
        <f aca="false">SUM(G112,I112,K112)</f>
        <v>21</v>
      </c>
      <c r="F112" s="43" t="n">
        <v>9390</v>
      </c>
      <c r="G112" s="13"/>
      <c r="H112" s="43" t="n">
        <v>13042</v>
      </c>
      <c r="I112" s="13" t="n">
        <v>21</v>
      </c>
      <c r="J112" s="43" t="n">
        <v>13290</v>
      </c>
      <c r="K112" s="13"/>
      <c r="L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44"/>
      <c r="C113" s="15"/>
      <c r="D113" s="15"/>
      <c r="E113" s="15"/>
      <c r="F113" s="15"/>
      <c r="G113" s="15"/>
      <c r="H113" s="15"/>
      <c r="I113" s="15"/>
      <c r="J113" s="15"/>
      <c r="K113" s="15"/>
      <c r="L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4"/>
      <c r="C114" s="15"/>
      <c r="D114" s="15"/>
      <c r="E114" s="15"/>
      <c r="F114" s="15"/>
      <c r="G114" s="15"/>
      <c r="H114" s="15"/>
      <c r="I114" s="15"/>
      <c r="J114" s="16"/>
      <c r="K114" s="16"/>
      <c r="L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45" t="s">
        <v>48</v>
      </c>
      <c r="C115" s="25"/>
      <c r="D115" s="25"/>
      <c r="E115" s="25"/>
      <c r="F115" s="25"/>
      <c r="G115" s="25"/>
      <c r="H115" s="25"/>
      <c r="I115" s="25"/>
      <c r="J115" s="1"/>
      <c r="K115" s="1"/>
      <c r="L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45" t="s">
        <v>61</v>
      </c>
      <c r="C116" s="25"/>
      <c r="D116" s="25"/>
      <c r="E116" s="25"/>
      <c r="F116" s="25"/>
      <c r="G116" s="25"/>
      <c r="H116" s="25"/>
      <c r="I116" s="25"/>
      <c r="J116" s="1"/>
      <c r="K116" s="1"/>
      <c r="L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45" t="s">
        <v>62</v>
      </c>
      <c r="C117" s="25"/>
      <c r="D117" s="25"/>
      <c r="E117" s="25"/>
      <c r="F117" s="25"/>
      <c r="G117" s="25"/>
      <c r="H117" s="25"/>
      <c r="I117" s="25"/>
      <c r="J117" s="1"/>
      <c r="K117" s="1"/>
      <c r="L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5"/>
      <c r="I118" s="25"/>
      <c r="J118" s="1"/>
      <c r="K118" s="1"/>
      <c r="L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5"/>
      <c r="I119" s="25"/>
      <c r="J119" s="1"/>
      <c r="K119" s="1"/>
      <c r="L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5"/>
      <c r="I120" s="25"/>
      <c r="J120" s="1"/>
      <c r="K120" s="1"/>
      <c r="L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5"/>
      <c r="I121" s="25"/>
      <c r="J121" s="1"/>
      <c r="K121" s="1"/>
      <c r="L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25"/>
      <c r="D122" s="25"/>
      <c r="E122" s="1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25"/>
      <c r="D123" s="25"/>
      <c r="E123" s="1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25"/>
      <c r="D124" s="25"/>
      <c r="E124" s="1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25"/>
      <c r="D125" s="25"/>
      <c r="E125" s="1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25"/>
      <c r="D126" s="25"/>
      <c r="E126" s="1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25"/>
      <c r="D127" s="25"/>
      <c r="E127" s="1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25"/>
      <c r="D128" s="25"/>
      <c r="E128" s="1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25"/>
      <c r="D129" s="25"/>
      <c r="E129" s="1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25"/>
      <c r="D130" s="25"/>
      <c r="E130" s="1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25"/>
      <c r="D131" s="25"/>
      <c r="E131" s="1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25"/>
      <c r="D132" s="25"/>
      <c r="E132" s="1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25"/>
      <c r="D133" s="25"/>
      <c r="E133" s="1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25"/>
      <c r="D134" s="25"/>
      <c r="E134" s="1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25"/>
      <c r="D135" s="25"/>
      <c r="E135" s="1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25"/>
      <c r="D136" s="25"/>
      <c r="E136" s="1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25"/>
      <c r="D137" s="25"/>
      <c r="E137" s="1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25"/>
      <c r="D138" s="25"/>
      <c r="E138" s="1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25"/>
      <c r="D139" s="25"/>
      <c r="E139" s="1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25"/>
      <c r="D140" s="25"/>
      <c r="E140" s="1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25"/>
      <c r="D141" s="25"/>
      <c r="E141" s="1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25"/>
      <c r="D142" s="25"/>
      <c r="E142" s="1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25"/>
      <c r="D143" s="25"/>
      <c r="E143" s="1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25"/>
      <c r="D144" s="25"/>
      <c r="E144" s="1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25"/>
      <c r="D145" s="25"/>
      <c r="E145" s="1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25"/>
      <c r="D146" s="25"/>
      <c r="E146" s="1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25"/>
      <c r="D147" s="25"/>
      <c r="E147" s="1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25"/>
      <c r="D148" s="25"/>
      <c r="E148" s="1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25"/>
      <c r="D149" s="25"/>
      <c r="E149" s="1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25"/>
      <c r="D150" s="25"/>
      <c r="E150" s="1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25"/>
      <c r="D151" s="25"/>
      <c r="E151" s="1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25"/>
      <c r="D152" s="25"/>
      <c r="E152" s="1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25"/>
      <c r="D153" s="25"/>
      <c r="E153" s="1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25"/>
      <c r="D154" s="25"/>
      <c r="E154" s="1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25"/>
      <c r="D155" s="25"/>
      <c r="E155" s="1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25"/>
      <c r="D156" s="25"/>
      <c r="E156" s="1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25"/>
      <c r="D157" s="25"/>
      <c r="E157" s="1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25"/>
      <c r="D158" s="25"/>
      <c r="E158" s="1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25"/>
      <c r="D159" s="25"/>
      <c r="E159" s="1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25"/>
      <c r="D160" s="25"/>
      <c r="E160" s="1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25"/>
      <c r="D161" s="25"/>
      <c r="E161" s="1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25"/>
      <c r="D162" s="25"/>
      <c r="E162" s="1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" hidden="false" customHeight="false" outlineLevel="0" collapsed="false">
      <c r="C163" s="46"/>
      <c r="D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12" hidden="false" customHeight="false" outlineLevel="0" collapsed="false">
      <c r="C164" s="46"/>
      <c r="D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</row>
    <row r="165" customFormat="false" ht="12" hidden="false" customHeight="false" outlineLevel="0" collapsed="false">
      <c r="C165" s="46"/>
      <c r="D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</row>
    <row r="166" customFormat="false" ht="12" hidden="false" customHeight="false" outlineLevel="0" collapsed="false">
      <c r="C166" s="46"/>
      <c r="D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12" hidden="false" customHeight="false" outlineLevel="0" collapsed="false">
      <c r="C167" s="46"/>
      <c r="D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12" hidden="false" customHeight="false" outlineLevel="0" collapsed="false">
      <c r="C168" s="46"/>
      <c r="D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12" hidden="false" customHeight="false" outlineLevel="0" collapsed="false">
      <c r="C169" s="46"/>
      <c r="D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12" hidden="false" customHeight="false" outlineLevel="0" collapsed="false">
      <c r="C170" s="46"/>
      <c r="D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12" hidden="false" customHeight="false" outlineLevel="0" collapsed="false">
      <c r="C171" s="46"/>
      <c r="D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</row>
    <row r="172" customFormat="false" ht="12" hidden="false" customHeight="false" outlineLevel="0" collapsed="false">
      <c r="C172" s="46"/>
      <c r="D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</row>
    <row r="173" customFormat="false" ht="12" hidden="false" customHeight="false" outlineLevel="0" collapsed="false">
      <c r="C173" s="46"/>
      <c r="D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2" hidden="false" customHeight="false" outlineLevel="0" collapsed="false">
      <c r="C174" s="46"/>
      <c r="D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</row>
    <row r="175" customFormat="false" ht="12" hidden="false" customHeight="false" outlineLevel="0" collapsed="false">
      <c r="C175" s="46"/>
      <c r="D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</row>
    <row r="176" customFormat="false" ht="12" hidden="false" customHeight="false" outlineLevel="0" collapsed="false">
      <c r="C176" s="46"/>
      <c r="D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12" hidden="false" customHeight="false" outlineLevel="0" collapsed="false">
      <c r="C177" s="46"/>
      <c r="D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customFormat="false" ht="12" hidden="false" customHeight="false" outlineLevel="0" collapsed="false">
      <c r="C178" s="46"/>
      <c r="D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</row>
    <row r="179" customFormat="false" ht="12" hidden="false" customHeight="false" outlineLevel="0" collapsed="false">
      <c r="C179" s="46"/>
      <c r="D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12" hidden="false" customHeight="false" outlineLevel="0" collapsed="false">
      <c r="C180" s="46"/>
      <c r="D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12" hidden="false" customHeight="false" outlineLevel="0" collapsed="false">
      <c r="C181" s="46"/>
      <c r="D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customFormat="false" ht="12" hidden="false" customHeight="false" outlineLevel="0" collapsed="false">
      <c r="C182" s="46"/>
      <c r="D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</row>
    <row r="183" customFormat="false" ht="12" hidden="false" customHeight="false" outlineLevel="0" collapsed="false">
      <c r="C183" s="46"/>
      <c r="D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12" hidden="false" customHeight="false" outlineLevel="0" collapsed="false">
      <c r="C184" s="46"/>
      <c r="D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</row>
    <row r="185" customFormat="false" ht="12" hidden="false" customHeight="false" outlineLevel="0" collapsed="false">
      <c r="C185" s="46"/>
      <c r="D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</row>
    <row r="186" customFormat="false" ht="12" hidden="false" customHeight="false" outlineLevel="0" collapsed="false">
      <c r="C186" s="46"/>
      <c r="D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</row>
    <row r="187" customFormat="false" ht="12" hidden="false" customHeight="false" outlineLevel="0" collapsed="false">
      <c r="C187" s="46"/>
      <c r="D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12" hidden="false" customHeight="false" outlineLevel="0" collapsed="false">
      <c r="C188" s="46"/>
      <c r="D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12" hidden="false" customHeight="false" outlineLevel="0" collapsed="false">
      <c r="C189" s="46"/>
      <c r="D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12" hidden="false" customHeight="false" outlineLevel="0" collapsed="false">
      <c r="C190" s="46"/>
      <c r="D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</row>
    <row r="191" customFormat="false" ht="12" hidden="false" customHeight="false" outlineLevel="0" collapsed="false">
      <c r="C191" s="46"/>
      <c r="D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12" hidden="false" customHeight="false" outlineLevel="0" collapsed="false">
      <c r="C192" s="46"/>
      <c r="D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12" hidden="false" customHeight="false" outlineLevel="0" collapsed="false">
      <c r="C193" s="46"/>
      <c r="D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</row>
    <row r="194" customFormat="false" ht="12" hidden="false" customHeight="false" outlineLevel="0" collapsed="false">
      <c r="C194" s="46"/>
      <c r="D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</row>
    <row r="195" customFormat="false" ht="12" hidden="false" customHeight="false" outlineLevel="0" collapsed="false">
      <c r="C195" s="46"/>
      <c r="D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</row>
    <row r="196" customFormat="false" ht="12" hidden="false" customHeight="false" outlineLevel="0" collapsed="false">
      <c r="C196" s="46"/>
      <c r="D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</row>
    <row r="197" customFormat="false" ht="12" hidden="false" customHeight="false" outlineLevel="0" collapsed="false">
      <c r="C197" s="46"/>
      <c r="D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12" hidden="false" customHeight="false" outlineLevel="0" collapsed="false">
      <c r="C198" s="46"/>
      <c r="D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12" hidden="false" customHeight="false" outlineLevel="0" collapsed="false">
      <c r="C199" s="46"/>
      <c r="D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12" hidden="false" customHeight="false" outlineLevel="0" collapsed="false">
      <c r="C200" s="46"/>
      <c r="D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12" hidden="false" customHeight="false" outlineLevel="0" collapsed="false">
      <c r="C201" s="46"/>
      <c r="D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12" hidden="false" customHeight="false" outlineLevel="0" collapsed="false">
      <c r="C202" s="46"/>
      <c r="D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12" hidden="false" customHeight="false" outlineLevel="0" collapsed="false">
      <c r="C203" s="46"/>
      <c r="D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12" hidden="false" customHeight="false" outlineLevel="0" collapsed="false">
      <c r="C204" s="46"/>
      <c r="D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12" hidden="false" customHeight="false" outlineLevel="0" collapsed="false">
      <c r="C205" s="46"/>
      <c r="D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12" hidden="false" customHeight="false" outlineLevel="0" collapsed="false">
      <c r="C206" s="46"/>
      <c r="D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</row>
    <row r="207" customFormat="false" ht="12" hidden="false" customHeight="false" outlineLevel="0" collapsed="false">
      <c r="C207" s="46"/>
      <c r="D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</row>
    <row r="208" customFormat="false" ht="12" hidden="false" customHeight="false" outlineLevel="0" collapsed="false">
      <c r="C208" s="46"/>
      <c r="D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</row>
    <row r="209" customFormat="false" ht="12" hidden="false" customHeight="false" outlineLevel="0" collapsed="false">
      <c r="C209" s="46"/>
      <c r="D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</row>
    <row r="210" customFormat="false" ht="12" hidden="false" customHeight="false" outlineLevel="0" collapsed="false">
      <c r="C210" s="46"/>
      <c r="D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</row>
    <row r="211" customFormat="false" ht="12" hidden="false" customHeight="false" outlineLevel="0" collapsed="false">
      <c r="C211" s="46"/>
      <c r="D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12" hidden="false" customHeight="false" outlineLevel="0" collapsed="false">
      <c r="C212" s="46"/>
      <c r="D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customFormat="false" ht="12" hidden="false" customHeight="false" outlineLevel="0" collapsed="false">
      <c r="C213" s="46"/>
      <c r="D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12" hidden="false" customHeight="false" outlineLevel="0" collapsed="false">
      <c r="C214" s="46"/>
      <c r="D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</sheetData>
  <mergeCells count="14">
    <mergeCell ref="B1:J1"/>
    <mergeCell ref="B3:J3"/>
    <mergeCell ref="F7:I7"/>
    <mergeCell ref="D9:E9"/>
    <mergeCell ref="F9:G9"/>
    <mergeCell ref="H9:I9"/>
    <mergeCell ref="B60:J60"/>
    <mergeCell ref="B62:J62"/>
    <mergeCell ref="B63:J63"/>
    <mergeCell ref="F67:G67"/>
    <mergeCell ref="H67:I67"/>
    <mergeCell ref="J67:K67"/>
    <mergeCell ref="F68:G68"/>
    <mergeCell ref="J68:K6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33:15Z</dcterms:created>
  <dc:creator>ANUARIO ESTADISTICO</dc:creator>
  <dc:description/>
  <dc:language>en-US</dc:language>
  <cp:lastModifiedBy>I.S.S.S.T.E.</cp:lastModifiedBy>
  <cp:lastPrinted>2004-06-07T20:04:15Z</cp:lastPrinted>
  <dcterms:modified xsi:type="dcterms:W3CDTF">2005-05-25T18:02:33Z</dcterms:modified>
  <cp:revision>0</cp:revision>
  <dc:subject/>
  <dc:title/>
</cp:coreProperties>
</file>