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1906A" sheetId="1" state="visible" r:id="rId2"/>
  </sheets>
  <definedNames>
    <definedName function="false" hidden="false" localSheetId="0" name="_xlnm.Print_Area" vbProcedure="false">CUA1906A!$A$1:$O$56</definedName>
    <definedName function="false" hidden="false" name="A_IMPRESIÓN_IM" vbProcedure="false">CUA1906A!$1:$8190</definedName>
    <definedName function="false" hidden="false" name="ROC" vbProcedure="false">CUA1906A!$B$6:$IV$8190</definedName>
    <definedName function="false" hidden="false" name="_Key1" vbProcedure="false">CUA1906A!$A$23:$A$53</definedName>
    <definedName function="false" hidden="false" name="_Order1" vbProcedure="false">255</definedName>
    <definedName function="false" hidden="false" localSheetId="0" name="Imprimir_área_IM" vbProcedure="false">CUA1906A!$A$1:$G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t xml:space="preserve">ANUARIO ESTADISTICO 1999</t>
  </si>
  <si>
    <t xml:space="preserve">19.6 CONSULTAS PRENATALES Y DE MENORES DE 5 AÑOS</t>
  </si>
  <si>
    <t xml:space="preserve">    E M B A R A Z O</t>
  </si>
  <si>
    <t xml:space="preserve">MENORES DE 5 AÑOS</t>
  </si>
  <si>
    <t xml:space="preserve">SUBTOTAL</t>
  </si>
  <si>
    <t xml:space="preserve">     N O R M A L</t>
  </si>
  <si>
    <t xml:space="preserve">ALTO RIESGO</t>
  </si>
  <si>
    <t xml:space="preserve">MENOR 1 AÑO</t>
  </si>
  <si>
    <t xml:space="preserve">DE 1 A 4 AÑOS</t>
  </si>
  <si>
    <t xml:space="preserve">DELEGACION</t>
  </si>
  <si>
    <t xml:space="preserve">TOTAL</t>
  </si>
  <si>
    <t xml:space="preserve">SUB-</t>
  </si>
  <si>
    <t xml:space="preserve">1A VEZ</t>
  </si>
  <si>
    <t xml:space="preserve">SECUENTE</t>
  </si>
  <si>
    <t xml:space="preserve">1A. VEZ</t>
  </si>
  <si>
    <t xml:space="preserve">SECUENTES</t>
  </si>
  <si>
    <t xml:space="preserve">T O T A L</t>
  </si>
  <si>
    <t xml:space="preserve">DISTRITO FEDERAL</t>
  </si>
  <si>
    <t xml:space="preserve">ZONA NTE</t>
  </si>
  <si>
    <t xml:space="preserve">ZONA OTE</t>
  </si>
  <si>
    <t xml:space="preserve">ZONA SUR</t>
  </si>
  <si>
    <t xml:space="preserve">ZONA P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LAS SUBDELEGACIONES MEDICAS  SM7-3/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"/>
      <family val="0"/>
    </font>
    <font>
      <sz val="11"/>
      <name val="ARIA"/>
      <family val="0"/>
    </font>
    <font>
      <sz val="11"/>
      <name val="Courier New"/>
      <family val="0"/>
    </font>
    <font>
      <sz val="10"/>
      <name val="ARIA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sz val="10"/>
      <name val="Arial"/>
      <family val="2"/>
    </font>
    <font>
      <b val="true"/>
      <sz val="10"/>
      <name val="ARI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O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5.62"/>
    <col collapsed="false" customWidth="true" hidden="false" outlineLevel="0" max="9" min="2" style="0" width="10.62"/>
    <col collapsed="false" customWidth="true" hidden="false" outlineLevel="0" max="11" min="11" style="0" width="10.62"/>
    <col collapsed="false" customWidth="true" hidden="false" outlineLevel="0" max="13" min="13" style="0" width="1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/>
      <c r="B2" s="2"/>
      <c r="C2" s="3"/>
      <c r="D2" s="2"/>
      <c r="E2" s="2"/>
      <c r="F2" s="2"/>
      <c r="G2" s="2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6"/>
      <c r="H4" s="7"/>
      <c r="I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9"/>
      <c r="G5" s="5"/>
      <c r="H5" s="10"/>
      <c r="I5" s="10"/>
      <c r="J5" s="11"/>
      <c r="K5" s="11"/>
      <c r="L5" s="11"/>
      <c r="M5" s="11"/>
      <c r="N5" s="11"/>
      <c r="O5" s="11"/>
    </row>
    <row r="6" customFormat="false" ht="12.75" hidden="false" customHeight="false" outlineLevel="0" collapsed="false">
      <c r="A6" s="5"/>
      <c r="B6" s="5"/>
      <c r="C6" s="12" t="s">
        <v>2</v>
      </c>
      <c r="D6" s="12"/>
      <c r="E6" s="12"/>
      <c r="F6" s="12"/>
      <c r="G6" s="12"/>
      <c r="H6" s="12"/>
      <c r="I6" s="12"/>
      <c r="J6" s="12"/>
      <c r="L6" s="12" t="s">
        <v>3</v>
      </c>
      <c r="M6" s="12"/>
      <c r="N6" s="12"/>
      <c r="O6" s="12"/>
    </row>
    <row r="7" customFormat="false" ht="12.75" hidden="false" customHeight="false" outlineLevel="0" collapsed="false">
      <c r="A7" s="5"/>
      <c r="B7" s="13"/>
      <c r="C7" s="14" t="s">
        <v>4</v>
      </c>
      <c r="D7" s="14"/>
      <c r="E7" s="12" t="s">
        <v>5</v>
      </c>
      <c r="F7" s="12"/>
      <c r="G7" s="15" t="s">
        <v>6</v>
      </c>
      <c r="H7" s="15"/>
      <c r="I7" s="15"/>
      <c r="J7" s="12" t="s">
        <v>4</v>
      </c>
      <c r="K7" s="12"/>
      <c r="L7" s="12" t="s">
        <v>7</v>
      </c>
      <c r="M7" s="12"/>
      <c r="N7" s="12" t="s">
        <v>8</v>
      </c>
      <c r="O7" s="12"/>
    </row>
    <row r="8" customFormat="false" ht="12.75" hidden="false" customHeight="false" outlineLevel="0" collapsed="false">
      <c r="A8" s="16" t="s">
        <v>9</v>
      </c>
      <c r="B8" s="16" t="s">
        <v>10</v>
      </c>
      <c r="D8" s="16" t="s">
        <v>11</v>
      </c>
      <c r="E8" s="13"/>
      <c r="F8" s="16" t="s">
        <v>11</v>
      </c>
      <c r="G8" s="17"/>
      <c r="H8" s="12" t="s">
        <v>11</v>
      </c>
      <c r="I8" s="14"/>
      <c r="J8" s="18"/>
      <c r="K8" s="12" t="s">
        <v>11</v>
      </c>
      <c r="L8" s="18"/>
      <c r="M8" s="12" t="s">
        <v>11</v>
      </c>
      <c r="N8" s="18"/>
      <c r="O8" s="12" t="s">
        <v>11</v>
      </c>
    </row>
    <row r="9" customFormat="false" ht="12.75" hidden="false" customHeight="false" outlineLevel="0" collapsed="false">
      <c r="A9" s="6"/>
      <c r="B9" s="6"/>
      <c r="C9" s="19" t="s">
        <v>12</v>
      </c>
      <c r="D9" s="20" t="s">
        <v>13</v>
      </c>
      <c r="E9" s="19" t="s">
        <v>12</v>
      </c>
      <c r="F9" s="20" t="s">
        <v>13</v>
      </c>
      <c r="G9" s="19" t="s">
        <v>12</v>
      </c>
      <c r="H9" s="21" t="s">
        <v>13</v>
      </c>
      <c r="I9" s="20" t="s">
        <v>10</v>
      </c>
      <c r="J9" s="7" t="s">
        <v>14</v>
      </c>
      <c r="K9" s="7" t="s">
        <v>15</v>
      </c>
      <c r="L9" s="7" t="s">
        <v>14</v>
      </c>
      <c r="M9" s="7" t="s">
        <v>15</v>
      </c>
      <c r="N9" s="22" t="s">
        <v>14</v>
      </c>
      <c r="O9" s="22" t="s">
        <v>13</v>
      </c>
    </row>
    <row r="10" customFormat="false" ht="12.75" hidden="false" customHeight="false" outlineLevel="0" collapsed="false">
      <c r="A10" s="23"/>
      <c r="B10" s="24"/>
      <c r="C10" s="24"/>
      <c r="D10" s="24"/>
      <c r="E10" s="24"/>
      <c r="F10" s="24"/>
      <c r="G10" s="24"/>
      <c r="H10" s="10"/>
      <c r="I10" s="24"/>
    </row>
    <row r="11" s="27" customFormat="true" ht="12.75" hidden="false" customHeight="false" outlineLevel="0" collapsed="false">
      <c r="A11" s="25" t="s">
        <v>16</v>
      </c>
      <c r="B11" s="26" t="n">
        <f aca="false">+B13+B20</f>
        <v>499680</v>
      </c>
      <c r="C11" s="26" t="n">
        <f aca="false">+C13+C20</f>
        <v>176920</v>
      </c>
      <c r="D11" s="26" t="n">
        <f aca="false">+D13+D20</f>
        <v>322760</v>
      </c>
      <c r="E11" s="26" t="n">
        <f aca="false">+E13+E20</f>
        <v>148386</v>
      </c>
      <c r="F11" s="26" t="n">
        <f aca="false">+F13+F20</f>
        <v>288937</v>
      </c>
      <c r="G11" s="26" t="n">
        <f aca="false">+G13+G20</f>
        <v>28534</v>
      </c>
      <c r="H11" s="26" t="n">
        <f aca="false">+H13+H20</f>
        <v>33823</v>
      </c>
      <c r="I11" s="26" t="n">
        <f aca="false">+I13+I20</f>
        <v>830816</v>
      </c>
      <c r="J11" s="26" t="n">
        <f aca="false">+J13+J20</f>
        <v>471789</v>
      </c>
      <c r="K11" s="26" t="n">
        <f aca="false">+K13+K20</f>
        <v>359027</v>
      </c>
      <c r="L11" s="26" t="n">
        <f aca="false">+L13+L20</f>
        <v>156319</v>
      </c>
      <c r="M11" s="26" t="n">
        <f aca="false">+M13+M20</f>
        <v>135939</v>
      </c>
      <c r="N11" s="26" t="n">
        <f aca="false">+N13+N20</f>
        <v>315470</v>
      </c>
      <c r="O11" s="26" t="n">
        <f aca="false">+O13+O20</f>
        <v>223088</v>
      </c>
    </row>
    <row r="12" s="27" customFormat="true" ht="12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s="27" customFormat="true" ht="12.75" hidden="false" customHeight="false" outlineLevel="0" collapsed="false">
      <c r="A13" s="25" t="s">
        <v>17</v>
      </c>
      <c r="B13" s="26" t="n">
        <f aca="false">SUM(B15:B18)</f>
        <v>116736</v>
      </c>
      <c r="C13" s="26" t="n">
        <f aca="false">SUM(C15:C18)</f>
        <v>41329</v>
      </c>
      <c r="D13" s="26" t="n">
        <f aca="false">SUM(D15:D18)</f>
        <v>75407</v>
      </c>
      <c r="E13" s="26" t="n">
        <f aca="false">SUM(E15:E18)</f>
        <v>33097</v>
      </c>
      <c r="F13" s="26" t="n">
        <f aca="false">SUM(F15:F18)</f>
        <v>62235</v>
      </c>
      <c r="G13" s="26" t="n">
        <f aca="false">SUM(G15:G18)</f>
        <v>8232</v>
      </c>
      <c r="H13" s="26" t="n">
        <f aca="false">SUM(H15:H18)</f>
        <v>13172</v>
      </c>
      <c r="I13" s="26" t="n">
        <f aca="false">SUM(I15:I18)</f>
        <v>208781</v>
      </c>
      <c r="J13" s="26" t="n">
        <f aca="false">SUM(J15:J18)</f>
        <v>115863</v>
      </c>
      <c r="K13" s="26" t="n">
        <f aca="false">SUM(K15:K18)</f>
        <v>92918</v>
      </c>
      <c r="L13" s="26" t="n">
        <f aca="false">SUM(L15:L18)</f>
        <v>40272</v>
      </c>
      <c r="M13" s="26" t="n">
        <f aca="false">SUM(M15:M18)</f>
        <v>25887</v>
      </c>
      <c r="N13" s="26" t="n">
        <f aca="false">SUM(N15:N18)</f>
        <v>75591</v>
      </c>
      <c r="O13" s="26" t="n">
        <f aca="false">SUM(O15:O18)</f>
        <v>67031</v>
      </c>
    </row>
    <row r="14" customFormat="false" ht="12.75" hidden="false" customHeight="false" outlineLevel="0" collapsed="false">
      <c r="A14" s="29"/>
      <c r="B14" s="29"/>
      <c r="C14" s="30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31" t="s">
        <v>18</v>
      </c>
      <c r="B15" s="30" t="n">
        <f aca="false">SUM(C15:D15)</f>
        <v>16068</v>
      </c>
      <c r="C15" s="30" t="n">
        <f aca="false">SUM(E15,G15)</f>
        <v>4826</v>
      </c>
      <c r="D15" s="30" t="n">
        <f aca="false">SUM(F15,H15)</f>
        <v>11242</v>
      </c>
      <c r="E15" s="30" t="n">
        <v>4077</v>
      </c>
      <c r="F15" s="30" t="n">
        <v>10055</v>
      </c>
      <c r="G15" s="29" t="n">
        <v>749</v>
      </c>
      <c r="H15" s="30" t="n">
        <v>1187</v>
      </c>
      <c r="I15" s="30" t="n">
        <f aca="false">SUM(J15:K15)</f>
        <v>55559</v>
      </c>
      <c r="J15" s="30" t="n">
        <f aca="false">SUM(L15,N15)</f>
        <v>34065</v>
      </c>
      <c r="K15" s="30" t="n">
        <f aca="false">SUM(M15,O15)</f>
        <v>21494</v>
      </c>
      <c r="L15" s="30" t="n">
        <v>9252</v>
      </c>
      <c r="M15" s="30" t="n">
        <v>5663</v>
      </c>
      <c r="N15" s="30" t="n">
        <v>24813</v>
      </c>
      <c r="O15" s="30" t="n">
        <v>15831</v>
      </c>
    </row>
    <row r="16" customFormat="false" ht="12.75" hidden="false" customHeight="false" outlineLevel="0" collapsed="false">
      <c r="A16" s="31" t="s">
        <v>19</v>
      </c>
      <c r="B16" s="30" t="n">
        <f aca="false">SUM(C16:D16)</f>
        <v>42009</v>
      </c>
      <c r="C16" s="30" t="n">
        <f aca="false">SUM(E16,G16)</f>
        <v>16409</v>
      </c>
      <c r="D16" s="30" t="n">
        <f aca="false">SUM(F16,H16)</f>
        <v>25600</v>
      </c>
      <c r="E16" s="30" t="n">
        <v>12984</v>
      </c>
      <c r="F16" s="30" t="n">
        <v>21300</v>
      </c>
      <c r="G16" s="30" t="n">
        <v>3425</v>
      </c>
      <c r="H16" s="30" t="n">
        <v>4300</v>
      </c>
      <c r="I16" s="30" t="n">
        <f aca="false">SUM(J16:K16)</f>
        <v>62930</v>
      </c>
      <c r="J16" s="30" t="n">
        <f aca="false">SUM(L16,N16)</f>
        <v>42237</v>
      </c>
      <c r="K16" s="30" t="n">
        <f aca="false">SUM(M16,O16)</f>
        <v>20693</v>
      </c>
      <c r="L16" s="30" t="n">
        <v>20478</v>
      </c>
      <c r="M16" s="30" t="n">
        <v>6422</v>
      </c>
      <c r="N16" s="30" t="n">
        <v>21759</v>
      </c>
      <c r="O16" s="30" t="n">
        <v>14271</v>
      </c>
    </row>
    <row r="17" customFormat="false" ht="12.75" hidden="false" customHeight="false" outlineLevel="0" collapsed="false">
      <c r="A17" s="31" t="s">
        <v>20</v>
      </c>
      <c r="B17" s="30" t="n">
        <f aca="false">SUM(C17:D17)</f>
        <v>26216</v>
      </c>
      <c r="C17" s="30" t="n">
        <f aca="false">SUM(E17,G17)</f>
        <v>9555</v>
      </c>
      <c r="D17" s="30" t="n">
        <f aca="false">SUM(F17,H17)</f>
        <v>16661</v>
      </c>
      <c r="E17" s="30" t="n">
        <v>7918</v>
      </c>
      <c r="F17" s="30" t="n">
        <v>13962</v>
      </c>
      <c r="G17" s="30" t="n">
        <v>1637</v>
      </c>
      <c r="H17" s="30" t="n">
        <v>2699</v>
      </c>
      <c r="I17" s="30" t="n">
        <f aca="false">SUM(J17:K17)</f>
        <v>49442</v>
      </c>
      <c r="J17" s="30" t="n">
        <f aca="false">SUM(L17,N17)</f>
        <v>21820</v>
      </c>
      <c r="K17" s="30" t="n">
        <f aca="false">SUM(M17,O17)</f>
        <v>27622</v>
      </c>
      <c r="L17" s="30" t="n">
        <v>5642</v>
      </c>
      <c r="M17" s="30" t="n">
        <v>9321</v>
      </c>
      <c r="N17" s="30" t="n">
        <v>16178</v>
      </c>
      <c r="O17" s="30" t="n">
        <v>18301</v>
      </c>
    </row>
    <row r="18" customFormat="false" ht="12.75" hidden="false" customHeight="false" outlineLevel="0" collapsed="false">
      <c r="A18" s="31" t="s">
        <v>21</v>
      </c>
      <c r="B18" s="30" t="n">
        <f aca="false">SUM(C18:D18)</f>
        <v>32443</v>
      </c>
      <c r="C18" s="30" t="n">
        <f aca="false">SUM(E18,G18)</f>
        <v>10539</v>
      </c>
      <c r="D18" s="30" t="n">
        <f aca="false">SUM(F18,H18)</f>
        <v>21904</v>
      </c>
      <c r="E18" s="30" t="n">
        <v>8118</v>
      </c>
      <c r="F18" s="30" t="n">
        <v>16918</v>
      </c>
      <c r="G18" s="30" t="n">
        <v>2421</v>
      </c>
      <c r="H18" s="30" t="n">
        <v>4986</v>
      </c>
      <c r="I18" s="30" t="n">
        <f aca="false">SUM(J18:K18)</f>
        <v>40850</v>
      </c>
      <c r="J18" s="30" t="n">
        <f aca="false">SUM(L18,N18)</f>
        <v>17741</v>
      </c>
      <c r="K18" s="30" t="n">
        <f aca="false">SUM(M18,O18)</f>
        <v>23109</v>
      </c>
      <c r="L18" s="30" t="n">
        <v>4900</v>
      </c>
      <c r="M18" s="30" t="n">
        <v>4481</v>
      </c>
      <c r="N18" s="30" t="n">
        <v>12841</v>
      </c>
      <c r="O18" s="30" t="n">
        <v>18628</v>
      </c>
    </row>
    <row r="19" customFormat="false" ht="12.75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s="27" customFormat="true" ht="12.75" hidden="false" customHeight="false" outlineLevel="0" collapsed="false">
      <c r="A20" s="25" t="s">
        <v>22</v>
      </c>
      <c r="B20" s="26" t="n">
        <f aca="false">SUM(B22:B52)</f>
        <v>382944</v>
      </c>
      <c r="C20" s="26" t="n">
        <f aca="false">SUM(C22:C52)</f>
        <v>135591</v>
      </c>
      <c r="D20" s="26" t="n">
        <f aca="false">SUM(D22:D52)</f>
        <v>247353</v>
      </c>
      <c r="E20" s="26" t="n">
        <f aca="false">SUM(E22:E52)</f>
        <v>115289</v>
      </c>
      <c r="F20" s="26" t="n">
        <f aca="false">SUM(F22:F52)</f>
        <v>226702</v>
      </c>
      <c r="G20" s="26" t="n">
        <f aca="false">SUM(G22:G52)</f>
        <v>20302</v>
      </c>
      <c r="H20" s="26" t="n">
        <f aca="false">SUM(H22:H52)</f>
        <v>20651</v>
      </c>
      <c r="I20" s="26" t="n">
        <f aca="false">SUM(I22:I52)</f>
        <v>622035</v>
      </c>
      <c r="J20" s="26" t="n">
        <f aca="false">SUM(J22:J52)</f>
        <v>355926</v>
      </c>
      <c r="K20" s="26" t="n">
        <f aca="false">SUM(K22:K52)</f>
        <v>266109</v>
      </c>
      <c r="L20" s="26" t="n">
        <f aca="false">SUM(L22:L52)</f>
        <v>116047</v>
      </c>
      <c r="M20" s="26" t="n">
        <f aca="false">SUM(M22:M52)</f>
        <v>110052</v>
      </c>
      <c r="N20" s="26" t="n">
        <f aca="false">SUM(N22:N52)</f>
        <v>239879</v>
      </c>
      <c r="O20" s="26" t="n">
        <f aca="false">SUM(O22:O52)</f>
        <v>156057</v>
      </c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2.75" hidden="false" customHeight="false" outlineLevel="0" collapsed="false">
      <c r="A22" s="31" t="s">
        <v>23</v>
      </c>
      <c r="B22" s="30" t="n">
        <f aca="false">SUM(C22:D22)</f>
        <v>4891</v>
      </c>
      <c r="C22" s="30" t="n">
        <f aca="false">SUM(E22,G22)</f>
        <v>3238</v>
      </c>
      <c r="D22" s="30" t="n">
        <f aca="false">SUM(F22,H22)</f>
        <v>1653</v>
      </c>
      <c r="E22" s="30" t="n">
        <v>2850</v>
      </c>
      <c r="F22" s="30" t="n">
        <v>1542</v>
      </c>
      <c r="G22" s="29" t="n">
        <v>388</v>
      </c>
      <c r="H22" s="29" t="n">
        <v>111</v>
      </c>
      <c r="I22" s="30" t="n">
        <f aca="false">SUM(J22:K22)</f>
        <v>7602</v>
      </c>
      <c r="J22" s="30" t="n">
        <f aca="false">SUM(L22,N22)</f>
        <v>4562</v>
      </c>
      <c r="K22" s="30" t="n">
        <f aca="false">SUM(M22,O22)</f>
        <v>3040</v>
      </c>
      <c r="L22" s="30" t="n">
        <v>1919</v>
      </c>
      <c r="M22" s="30" t="n">
        <v>1412</v>
      </c>
      <c r="N22" s="30" t="n">
        <v>2643</v>
      </c>
      <c r="O22" s="30" t="n">
        <v>1628</v>
      </c>
    </row>
    <row r="23" customFormat="false" ht="12.75" hidden="false" customHeight="false" outlineLevel="0" collapsed="false">
      <c r="A23" s="31" t="s">
        <v>24</v>
      </c>
      <c r="B23" s="30" t="n">
        <f aca="false">SUM(C23:D23)</f>
        <v>8320</v>
      </c>
      <c r="C23" s="30" t="n">
        <f aca="false">SUM(E23,G23)</f>
        <v>2521</v>
      </c>
      <c r="D23" s="30" t="n">
        <f aca="false">SUM(F23,H23)</f>
        <v>5799</v>
      </c>
      <c r="E23" s="30" t="n">
        <v>2346</v>
      </c>
      <c r="F23" s="30" t="n">
        <v>5532</v>
      </c>
      <c r="G23" s="29" t="n">
        <v>175</v>
      </c>
      <c r="H23" s="29" t="n">
        <v>267</v>
      </c>
      <c r="I23" s="30" t="n">
        <f aca="false">SUM(J23:K23)</f>
        <v>13155</v>
      </c>
      <c r="J23" s="30" t="n">
        <f aca="false">SUM(L23,N23)</f>
        <v>7377</v>
      </c>
      <c r="K23" s="30" t="n">
        <f aca="false">SUM(M23,O23)</f>
        <v>5778</v>
      </c>
      <c r="L23" s="30" t="n">
        <v>2582</v>
      </c>
      <c r="M23" s="30" t="n">
        <v>2080</v>
      </c>
      <c r="N23" s="30" t="n">
        <v>4795</v>
      </c>
      <c r="O23" s="30" t="n">
        <v>3698</v>
      </c>
    </row>
    <row r="24" customFormat="false" ht="12.75" hidden="false" customHeight="false" outlineLevel="0" collapsed="false">
      <c r="A24" s="31" t="s">
        <v>25</v>
      </c>
      <c r="B24" s="30" t="n">
        <f aca="false">SUM(C24:D24)</f>
        <v>6565</v>
      </c>
      <c r="C24" s="30" t="n">
        <f aca="false">SUM(E24,G24)</f>
        <v>1376</v>
      </c>
      <c r="D24" s="30" t="n">
        <f aca="false">SUM(F24,H24)</f>
        <v>5189</v>
      </c>
      <c r="E24" s="30" t="n">
        <v>1246</v>
      </c>
      <c r="F24" s="30" t="n">
        <v>4558</v>
      </c>
      <c r="G24" s="29" t="n">
        <v>130</v>
      </c>
      <c r="H24" s="29" t="n">
        <v>631</v>
      </c>
      <c r="I24" s="30" t="n">
        <f aca="false">SUM(J24:K24)</f>
        <v>7685</v>
      </c>
      <c r="J24" s="30" t="n">
        <f aca="false">SUM(L24,N24)</f>
        <v>3333</v>
      </c>
      <c r="K24" s="30" t="n">
        <f aca="false">SUM(M24,O24)</f>
        <v>4352</v>
      </c>
      <c r="L24" s="29" t="n">
        <v>982</v>
      </c>
      <c r="M24" s="30" t="n">
        <v>1890</v>
      </c>
      <c r="N24" s="30" t="n">
        <v>2351</v>
      </c>
      <c r="O24" s="30" t="n">
        <v>2462</v>
      </c>
    </row>
    <row r="25" customFormat="false" ht="12.75" hidden="false" customHeight="false" outlineLevel="0" collapsed="false">
      <c r="A25" s="31" t="s">
        <v>26</v>
      </c>
      <c r="B25" s="30" t="n">
        <f aca="false">SUM(C25:D25)</f>
        <v>2926</v>
      </c>
      <c r="C25" s="30" t="n">
        <f aca="false">SUM(E25,G25)</f>
        <v>914</v>
      </c>
      <c r="D25" s="30" t="n">
        <f aca="false">SUM(F25,H25)</f>
        <v>2012</v>
      </c>
      <c r="E25" s="29" t="n">
        <v>826</v>
      </c>
      <c r="F25" s="30" t="n">
        <v>1843</v>
      </c>
      <c r="G25" s="29" t="n">
        <v>88</v>
      </c>
      <c r="H25" s="29" t="n">
        <v>169</v>
      </c>
      <c r="I25" s="30" t="n">
        <f aca="false">SUM(J25:K25)</f>
        <v>5204</v>
      </c>
      <c r="J25" s="30" t="n">
        <f aca="false">SUM(L25,N25)</f>
        <v>2943</v>
      </c>
      <c r="K25" s="30" t="n">
        <f aca="false">SUM(M25,O25)</f>
        <v>2261</v>
      </c>
      <c r="L25" s="29" t="n">
        <v>789</v>
      </c>
      <c r="M25" s="29" t="n">
        <v>827</v>
      </c>
      <c r="N25" s="30" t="n">
        <v>2154</v>
      </c>
      <c r="O25" s="30" t="n">
        <v>1434</v>
      </c>
    </row>
    <row r="26" customFormat="false" ht="12.75" hidden="false" customHeight="false" outlineLevel="0" collapsed="false">
      <c r="A26" s="31" t="s">
        <v>27</v>
      </c>
      <c r="B26" s="30" t="n">
        <f aca="false">SUM(C26:D26)</f>
        <v>27849</v>
      </c>
      <c r="C26" s="30" t="n">
        <f aca="false">SUM(E26,G26)</f>
        <v>9784</v>
      </c>
      <c r="D26" s="30" t="n">
        <f aca="false">SUM(F26,H26)</f>
        <v>18065</v>
      </c>
      <c r="E26" s="30" t="n">
        <v>7689</v>
      </c>
      <c r="F26" s="30" t="n">
        <v>16895</v>
      </c>
      <c r="G26" s="30" t="n">
        <v>2095</v>
      </c>
      <c r="H26" s="30" t="n">
        <v>1170</v>
      </c>
      <c r="I26" s="30" t="n">
        <f aca="false">SUM(J26:K26)</f>
        <v>54352</v>
      </c>
      <c r="J26" s="30" t="n">
        <f aca="false">SUM(L26,N26)</f>
        <v>24926</v>
      </c>
      <c r="K26" s="30" t="n">
        <f aca="false">SUM(M26,O26)</f>
        <v>29426</v>
      </c>
      <c r="L26" s="30" t="n">
        <v>7972</v>
      </c>
      <c r="M26" s="30" t="n">
        <v>9133</v>
      </c>
      <c r="N26" s="30" t="n">
        <v>16954</v>
      </c>
      <c r="O26" s="30" t="n">
        <v>20293</v>
      </c>
    </row>
    <row r="27" customFormat="false" ht="12.75" hidden="false" customHeight="false" outlineLevel="0" collapsed="false">
      <c r="A27" s="31" t="s">
        <v>28</v>
      </c>
      <c r="B27" s="30" t="n">
        <f aca="false">SUM(C27:D27)</f>
        <v>4025</v>
      </c>
      <c r="C27" s="30" t="n">
        <f aca="false">SUM(E27,G27)</f>
        <v>412</v>
      </c>
      <c r="D27" s="30" t="n">
        <f aca="false">SUM(F27,H27)</f>
        <v>3613</v>
      </c>
      <c r="E27" s="29" t="n">
        <v>384</v>
      </c>
      <c r="F27" s="30" t="n">
        <v>3483</v>
      </c>
      <c r="G27" s="29" t="n">
        <v>28</v>
      </c>
      <c r="H27" s="29" t="n">
        <v>130</v>
      </c>
      <c r="I27" s="30" t="n">
        <f aca="false">SUM(J27:K27)</f>
        <v>16403</v>
      </c>
      <c r="J27" s="30" t="n">
        <f aca="false">SUM(L27,N27)</f>
        <v>6156</v>
      </c>
      <c r="K27" s="30" t="n">
        <f aca="false">SUM(M27,O27)</f>
        <v>10247</v>
      </c>
      <c r="L27" s="30" t="n">
        <v>1782</v>
      </c>
      <c r="M27" s="30" t="n">
        <v>2350</v>
      </c>
      <c r="N27" s="30" t="n">
        <v>4374</v>
      </c>
      <c r="O27" s="30" t="n">
        <v>7897</v>
      </c>
    </row>
    <row r="28" customFormat="false" ht="12.75" hidden="false" customHeight="false" outlineLevel="0" collapsed="false">
      <c r="A28" s="31" t="s">
        <v>29</v>
      </c>
      <c r="B28" s="30" t="n">
        <f aca="false">SUM(C28:D28)</f>
        <v>8432</v>
      </c>
      <c r="C28" s="30" t="n">
        <f aca="false">SUM(E28,G28)</f>
        <v>3691</v>
      </c>
      <c r="D28" s="30" t="n">
        <f aca="false">SUM(F28,H28)</f>
        <v>4741</v>
      </c>
      <c r="E28" s="30" t="n">
        <v>3459</v>
      </c>
      <c r="F28" s="30" t="n">
        <v>4475</v>
      </c>
      <c r="G28" s="29" t="n">
        <v>232</v>
      </c>
      <c r="H28" s="29" t="n">
        <v>266</v>
      </c>
      <c r="I28" s="30" t="n">
        <f aca="false">SUM(J28:K28)</f>
        <v>8806</v>
      </c>
      <c r="J28" s="30" t="n">
        <f aca="false">SUM(L28,N28)</f>
        <v>4743</v>
      </c>
      <c r="K28" s="30" t="n">
        <f aca="false">SUM(M28,O28)</f>
        <v>4063</v>
      </c>
      <c r="L28" s="30" t="n">
        <v>1755</v>
      </c>
      <c r="M28" s="30" t="n">
        <v>1485</v>
      </c>
      <c r="N28" s="30" t="n">
        <v>2988</v>
      </c>
      <c r="O28" s="30" t="n">
        <v>2578</v>
      </c>
    </row>
    <row r="29" customFormat="false" ht="12.75" hidden="false" customHeight="false" outlineLevel="0" collapsed="false">
      <c r="A29" s="31" t="s">
        <v>30</v>
      </c>
      <c r="B29" s="30" t="n">
        <f aca="false">SUM(C29:D29)</f>
        <v>8300</v>
      </c>
      <c r="C29" s="30" t="n">
        <f aca="false">SUM(E29,G29)</f>
        <v>2352</v>
      </c>
      <c r="D29" s="30" t="n">
        <f aca="false">SUM(F29,H29)</f>
        <v>5948</v>
      </c>
      <c r="E29" s="30" t="n">
        <v>2094</v>
      </c>
      <c r="F29" s="30" t="n">
        <v>5644</v>
      </c>
      <c r="G29" s="29" t="n">
        <v>258</v>
      </c>
      <c r="H29" s="29" t="n">
        <v>304</v>
      </c>
      <c r="I29" s="30" t="n">
        <f aca="false">SUM(J29:K29)</f>
        <v>9653</v>
      </c>
      <c r="J29" s="30" t="n">
        <f aca="false">SUM(L29,N29)</f>
        <v>5795</v>
      </c>
      <c r="K29" s="30" t="n">
        <f aca="false">SUM(M29,O29)</f>
        <v>3858</v>
      </c>
      <c r="L29" s="30" t="n">
        <v>2488</v>
      </c>
      <c r="M29" s="30" t="n">
        <v>1645</v>
      </c>
      <c r="N29" s="30" t="n">
        <v>3307</v>
      </c>
      <c r="O29" s="30" t="n">
        <v>2213</v>
      </c>
    </row>
    <row r="30" customFormat="false" ht="12.75" hidden="false" customHeight="false" outlineLevel="0" collapsed="false">
      <c r="A30" s="31" t="s">
        <v>31</v>
      </c>
      <c r="B30" s="30" t="n">
        <f aca="false">SUM(C30:D30)</f>
        <v>20422</v>
      </c>
      <c r="C30" s="30" t="n">
        <f aca="false">SUM(E30,G30)</f>
        <v>8377</v>
      </c>
      <c r="D30" s="30" t="n">
        <f aca="false">SUM(F30,H30)</f>
        <v>12045</v>
      </c>
      <c r="E30" s="30" t="n">
        <v>8025</v>
      </c>
      <c r="F30" s="30" t="n">
        <v>11841</v>
      </c>
      <c r="G30" s="29" t="n">
        <v>352</v>
      </c>
      <c r="H30" s="29" t="n">
        <v>204</v>
      </c>
      <c r="I30" s="30" t="n">
        <f aca="false">SUM(J30:K30)</f>
        <v>22833</v>
      </c>
      <c r="J30" s="30" t="n">
        <f aca="false">SUM(L30,N30)</f>
        <v>12424</v>
      </c>
      <c r="K30" s="30" t="n">
        <f aca="false">SUM(M30,O30)</f>
        <v>10409</v>
      </c>
      <c r="L30" s="30" t="n">
        <v>5948</v>
      </c>
      <c r="M30" s="30" t="n">
        <v>4742</v>
      </c>
      <c r="N30" s="30" t="n">
        <v>6476</v>
      </c>
      <c r="O30" s="30" t="n">
        <v>5667</v>
      </c>
    </row>
    <row r="31" customFormat="false" ht="12.75" hidden="false" customHeight="false" outlineLevel="0" collapsed="false">
      <c r="A31" s="31" t="s">
        <v>32</v>
      </c>
      <c r="B31" s="30" t="n">
        <f aca="false">SUM(C31:D31)</f>
        <v>25457</v>
      </c>
      <c r="C31" s="30" t="n">
        <f aca="false">SUM(E31,G31)</f>
        <v>8119</v>
      </c>
      <c r="D31" s="30" t="n">
        <f aca="false">SUM(F31,H31)</f>
        <v>17338</v>
      </c>
      <c r="E31" s="30" t="n">
        <v>6705</v>
      </c>
      <c r="F31" s="30" t="n">
        <v>14358</v>
      </c>
      <c r="G31" s="30" t="n">
        <v>1414</v>
      </c>
      <c r="H31" s="30" t="n">
        <v>2980</v>
      </c>
      <c r="I31" s="30" t="n">
        <f aca="false">SUM(J31:K31)</f>
        <v>19533</v>
      </c>
      <c r="J31" s="30" t="n">
        <f aca="false">SUM(L31,N31)</f>
        <v>11676</v>
      </c>
      <c r="K31" s="30" t="n">
        <f aca="false">SUM(M31,O31)</f>
        <v>7857</v>
      </c>
      <c r="L31" s="30" t="n">
        <v>4165</v>
      </c>
      <c r="M31" s="30" t="n">
        <v>3236</v>
      </c>
      <c r="N31" s="30" t="n">
        <v>7511</v>
      </c>
      <c r="O31" s="30" t="n">
        <v>4621</v>
      </c>
    </row>
    <row r="32" customFormat="false" ht="12.75" hidden="false" customHeight="false" outlineLevel="0" collapsed="false">
      <c r="A32" s="31" t="s">
        <v>33</v>
      </c>
      <c r="B32" s="30" t="n">
        <f aca="false">SUM(C32:D32)</f>
        <v>10862</v>
      </c>
      <c r="C32" s="30" t="n">
        <f aca="false">SUM(E32,G32)</f>
        <v>3990</v>
      </c>
      <c r="D32" s="30" t="n">
        <f aca="false">SUM(F32,H32)</f>
        <v>6872</v>
      </c>
      <c r="E32" s="30" t="n">
        <v>3327</v>
      </c>
      <c r="F32" s="30" t="n">
        <v>6205</v>
      </c>
      <c r="G32" s="29" t="n">
        <v>663</v>
      </c>
      <c r="H32" s="29" t="n">
        <v>667</v>
      </c>
      <c r="I32" s="30" t="n">
        <f aca="false">SUM(J32:K32)</f>
        <v>17771</v>
      </c>
      <c r="J32" s="30" t="n">
        <f aca="false">SUM(L32,N32)</f>
        <v>11261</v>
      </c>
      <c r="K32" s="30" t="n">
        <f aca="false">SUM(M32,O32)</f>
        <v>6510</v>
      </c>
      <c r="L32" s="30" t="n">
        <v>3680</v>
      </c>
      <c r="M32" s="30" t="n">
        <v>3591</v>
      </c>
      <c r="N32" s="30" t="n">
        <v>7581</v>
      </c>
      <c r="O32" s="30" t="n">
        <v>2919</v>
      </c>
    </row>
    <row r="33" customFormat="false" ht="12.75" hidden="false" customHeight="false" outlineLevel="0" collapsed="false">
      <c r="A33" s="31" t="s">
        <v>34</v>
      </c>
      <c r="B33" s="30" t="n">
        <f aca="false">SUM(C33:D33)</f>
        <v>14494</v>
      </c>
      <c r="C33" s="30" t="n">
        <f aca="false">SUM(E33,G33)</f>
        <v>5161</v>
      </c>
      <c r="D33" s="30" t="n">
        <f aca="false">SUM(F33,H33)</f>
        <v>9333</v>
      </c>
      <c r="E33" s="30" t="n">
        <v>4562</v>
      </c>
      <c r="F33" s="30" t="n">
        <v>8537</v>
      </c>
      <c r="G33" s="29" t="n">
        <v>599</v>
      </c>
      <c r="H33" s="29" t="n">
        <v>796</v>
      </c>
      <c r="I33" s="30" t="n">
        <f aca="false">SUM(J33:K33)</f>
        <v>22415</v>
      </c>
      <c r="J33" s="30" t="n">
        <f aca="false">SUM(L33,N33)</f>
        <v>14515</v>
      </c>
      <c r="K33" s="30" t="n">
        <f aca="false">SUM(M33,O33)</f>
        <v>7900</v>
      </c>
      <c r="L33" s="30" t="n">
        <v>3697</v>
      </c>
      <c r="M33" s="30" t="n">
        <v>2089</v>
      </c>
      <c r="N33" s="30" t="n">
        <v>10818</v>
      </c>
      <c r="O33" s="30" t="n">
        <v>5811</v>
      </c>
    </row>
    <row r="34" customFormat="false" ht="12.75" hidden="false" customHeight="false" outlineLevel="0" collapsed="false">
      <c r="A34" s="31" t="s">
        <v>35</v>
      </c>
      <c r="B34" s="30" t="n">
        <f aca="false">SUM(C34:D34)</f>
        <v>12511</v>
      </c>
      <c r="C34" s="30" t="n">
        <f aca="false">SUM(E34,G34)</f>
        <v>3523</v>
      </c>
      <c r="D34" s="30" t="n">
        <f aca="false">SUM(F34,H34)</f>
        <v>8988</v>
      </c>
      <c r="E34" s="30" t="n">
        <v>3104</v>
      </c>
      <c r="F34" s="30" t="n">
        <v>8351</v>
      </c>
      <c r="G34" s="29" t="n">
        <v>419</v>
      </c>
      <c r="H34" s="29" t="n">
        <v>637</v>
      </c>
      <c r="I34" s="30" t="n">
        <f aca="false">SUM(J34:K34)</f>
        <v>22782</v>
      </c>
      <c r="J34" s="30" t="n">
        <f aca="false">SUM(L34,N34)</f>
        <v>14537</v>
      </c>
      <c r="K34" s="30" t="n">
        <f aca="false">SUM(M34,O34)</f>
        <v>8245</v>
      </c>
      <c r="L34" s="30" t="n">
        <v>4962</v>
      </c>
      <c r="M34" s="30" t="n">
        <v>4125</v>
      </c>
      <c r="N34" s="30" t="n">
        <v>9575</v>
      </c>
      <c r="O34" s="30" t="n">
        <v>4120</v>
      </c>
    </row>
    <row r="35" customFormat="false" ht="12.75" hidden="false" customHeight="false" outlineLevel="0" collapsed="false">
      <c r="A35" s="31" t="s">
        <v>36</v>
      </c>
      <c r="B35" s="30" t="n">
        <f aca="false">SUM(C35:D35)</f>
        <v>31640</v>
      </c>
      <c r="C35" s="30" t="n">
        <f aca="false">SUM(E35,G35)</f>
        <v>12122</v>
      </c>
      <c r="D35" s="30" t="n">
        <f aca="false">SUM(F35,H35)</f>
        <v>19518</v>
      </c>
      <c r="E35" s="30" t="n">
        <v>9309</v>
      </c>
      <c r="F35" s="30" t="n">
        <v>17585</v>
      </c>
      <c r="G35" s="30" t="n">
        <v>2813</v>
      </c>
      <c r="H35" s="30" t="n">
        <v>1933</v>
      </c>
      <c r="I35" s="30" t="n">
        <f aca="false">SUM(J35:K35)</f>
        <v>24912</v>
      </c>
      <c r="J35" s="30" t="n">
        <f aca="false">SUM(L35,N35)</f>
        <v>15755</v>
      </c>
      <c r="K35" s="30" t="n">
        <f aca="false">SUM(M35,O35)</f>
        <v>9157</v>
      </c>
      <c r="L35" s="30" t="n">
        <v>6509</v>
      </c>
      <c r="M35" s="30" t="n">
        <v>5108</v>
      </c>
      <c r="N35" s="30" t="n">
        <v>9246</v>
      </c>
      <c r="O35" s="30" t="n">
        <v>4049</v>
      </c>
    </row>
    <row r="36" customFormat="false" ht="12.75" hidden="false" customHeight="false" outlineLevel="0" collapsed="false">
      <c r="A36" s="31" t="s">
        <v>37</v>
      </c>
      <c r="B36" s="30" t="n">
        <f aca="false">SUM(C36:D36)</f>
        <v>17186</v>
      </c>
      <c r="C36" s="30" t="n">
        <f aca="false">SUM(E36,G36)</f>
        <v>6632</v>
      </c>
      <c r="D36" s="30" t="n">
        <f aca="false">SUM(F36,H36)</f>
        <v>10554</v>
      </c>
      <c r="E36" s="30" t="n">
        <v>4944</v>
      </c>
      <c r="F36" s="30" t="n">
        <v>8002</v>
      </c>
      <c r="G36" s="30" t="n">
        <v>1688</v>
      </c>
      <c r="H36" s="30" t="n">
        <v>2552</v>
      </c>
      <c r="I36" s="30" t="n">
        <f aca="false">SUM(J36:K36)</f>
        <v>39328</v>
      </c>
      <c r="J36" s="30" t="n">
        <f aca="false">SUM(L36,N36)</f>
        <v>22976</v>
      </c>
      <c r="K36" s="30" t="n">
        <f aca="false">SUM(M36,O36)</f>
        <v>16352</v>
      </c>
      <c r="L36" s="30" t="n">
        <v>7750</v>
      </c>
      <c r="M36" s="30" t="n">
        <v>5175</v>
      </c>
      <c r="N36" s="30" t="n">
        <v>15226</v>
      </c>
      <c r="O36" s="30" t="n">
        <v>11177</v>
      </c>
    </row>
    <row r="37" customFormat="false" ht="12.75" hidden="false" customHeight="false" outlineLevel="0" collapsed="false">
      <c r="A37" s="31" t="s">
        <v>38</v>
      </c>
      <c r="B37" s="30" t="n">
        <f aca="false">SUM(C37:D37)</f>
        <v>6690</v>
      </c>
      <c r="C37" s="30" t="n">
        <f aca="false">SUM(E37,G37)</f>
        <v>2123</v>
      </c>
      <c r="D37" s="30" t="n">
        <f aca="false">SUM(F37,H37)</f>
        <v>4567</v>
      </c>
      <c r="E37" s="30" t="n">
        <v>2014</v>
      </c>
      <c r="F37" s="30" t="n">
        <v>4401</v>
      </c>
      <c r="G37" s="29" t="n">
        <v>109</v>
      </c>
      <c r="H37" s="29" t="n">
        <v>166</v>
      </c>
      <c r="I37" s="30" t="n">
        <f aca="false">SUM(J37:K37)</f>
        <v>8424</v>
      </c>
      <c r="J37" s="30" t="n">
        <f aca="false">SUM(L37,N37)</f>
        <v>4616</v>
      </c>
      <c r="K37" s="30" t="n">
        <f aca="false">SUM(M37,O37)</f>
        <v>3808</v>
      </c>
      <c r="L37" s="30" t="n">
        <v>2396</v>
      </c>
      <c r="M37" s="30" t="n">
        <v>2657</v>
      </c>
      <c r="N37" s="30" t="n">
        <v>2220</v>
      </c>
      <c r="O37" s="30" t="n">
        <v>1151</v>
      </c>
    </row>
    <row r="38" customFormat="false" ht="12.75" hidden="false" customHeight="false" outlineLevel="0" collapsed="false">
      <c r="A38" s="31" t="s">
        <v>39</v>
      </c>
      <c r="B38" s="30" t="n">
        <f aca="false">SUM(C38:D38)</f>
        <v>7652</v>
      </c>
      <c r="C38" s="30" t="n">
        <f aca="false">SUM(E38,G38)</f>
        <v>2734</v>
      </c>
      <c r="D38" s="30" t="n">
        <f aca="false">SUM(F38,H38)</f>
        <v>4918</v>
      </c>
      <c r="E38" s="30" t="n">
        <v>2579</v>
      </c>
      <c r="F38" s="30" t="n">
        <v>4782</v>
      </c>
      <c r="G38" s="29" t="n">
        <v>155</v>
      </c>
      <c r="H38" s="29" t="n">
        <v>136</v>
      </c>
      <c r="I38" s="30" t="n">
        <f aca="false">SUM(J38:K38)</f>
        <v>10522</v>
      </c>
      <c r="J38" s="30" t="n">
        <f aca="false">SUM(L38,N38)</f>
        <v>6784</v>
      </c>
      <c r="K38" s="30" t="n">
        <f aca="false">SUM(M38,O38)</f>
        <v>3738</v>
      </c>
      <c r="L38" s="30" t="n">
        <v>2256</v>
      </c>
      <c r="M38" s="30" t="n">
        <v>1813</v>
      </c>
      <c r="N38" s="30" t="n">
        <v>4528</v>
      </c>
      <c r="O38" s="30" t="n">
        <v>1925</v>
      </c>
    </row>
    <row r="39" customFormat="false" ht="12.75" hidden="false" customHeight="false" outlineLevel="0" collapsed="false">
      <c r="A39" s="31" t="s">
        <v>40</v>
      </c>
      <c r="B39" s="30" t="n">
        <f aca="false">SUM(C39:D39)</f>
        <v>15037</v>
      </c>
      <c r="C39" s="30" t="n">
        <f aca="false">SUM(E39,G39)</f>
        <v>4451</v>
      </c>
      <c r="D39" s="30" t="n">
        <f aca="false">SUM(F39,H39)</f>
        <v>10586</v>
      </c>
      <c r="E39" s="30" t="n">
        <v>4083</v>
      </c>
      <c r="F39" s="30" t="n">
        <v>9796</v>
      </c>
      <c r="G39" s="29" t="n">
        <v>368</v>
      </c>
      <c r="H39" s="29" t="n">
        <v>790</v>
      </c>
      <c r="I39" s="30" t="n">
        <f aca="false">SUM(J39:K39)</f>
        <v>19637</v>
      </c>
      <c r="J39" s="30" t="n">
        <f aca="false">SUM(L39,N39)</f>
        <v>7793</v>
      </c>
      <c r="K39" s="30" t="n">
        <f aca="false">SUM(M39,O39)</f>
        <v>11844</v>
      </c>
      <c r="L39" s="30" t="n">
        <v>2911</v>
      </c>
      <c r="M39" s="30" t="n">
        <v>7732</v>
      </c>
      <c r="N39" s="30" t="n">
        <v>4882</v>
      </c>
      <c r="O39" s="30" t="n">
        <v>4112</v>
      </c>
    </row>
    <row r="40" customFormat="false" ht="12.75" hidden="false" customHeight="false" outlineLevel="0" collapsed="false">
      <c r="A40" s="31" t="s">
        <v>41</v>
      </c>
      <c r="B40" s="30" t="n">
        <f aca="false">SUM(C40:D40)</f>
        <v>17840</v>
      </c>
      <c r="C40" s="30" t="n">
        <f aca="false">SUM(E40,G40)</f>
        <v>6606</v>
      </c>
      <c r="D40" s="30" t="n">
        <f aca="false">SUM(F40,H40)</f>
        <v>11234</v>
      </c>
      <c r="E40" s="30" t="n">
        <v>5485</v>
      </c>
      <c r="F40" s="30" t="n">
        <v>9733</v>
      </c>
      <c r="G40" s="30" t="n">
        <v>1121</v>
      </c>
      <c r="H40" s="30" t="n">
        <v>1501</v>
      </c>
      <c r="I40" s="30" t="n">
        <f aca="false">SUM(J40:K40)</f>
        <v>40911</v>
      </c>
      <c r="J40" s="30" t="n">
        <f aca="false">SUM(L40,N40)</f>
        <v>26713</v>
      </c>
      <c r="K40" s="30" t="n">
        <f aca="false">SUM(M40,O40)</f>
        <v>14198</v>
      </c>
      <c r="L40" s="30" t="n">
        <v>7589</v>
      </c>
      <c r="M40" s="30" t="n">
        <v>5786</v>
      </c>
      <c r="N40" s="30" t="n">
        <v>19124</v>
      </c>
      <c r="O40" s="30" t="n">
        <v>8412</v>
      </c>
    </row>
    <row r="41" customFormat="false" ht="12.75" hidden="false" customHeight="false" outlineLevel="0" collapsed="false">
      <c r="A41" s="31" t="s">
        <v>42</v>
      </c>
      <c r="B41" s="30" t="n">
        <f aca="false">SUM(C41:D41)</f>
        <v>11995</v>
      </c>
      <c r="C41" s="30" t="n">
        <f aca="false">SUM(E41,G41)</f>
        <v>4863</v>
      </c>
      <c r="D41" s="30" t="n">
        <f aca="false">SUM(F41,H41)</f>
        <v>7132</v>
      </c>
      <c r="E41" s="30" t="n">
        <v>4042</v>
      </c>
      <c r="F41" s="30" t="n">
        <v>6558</v>
      </c>
      <c r="G41" s="29" t="n">
        <v>821</v>
      </c>
      <c r="H41" s="29" t="n">
        <v>574</v>
      </c>
      <c r="I41" s="30" t="n">
        <f aca="false">SUM(J41:K41)</f>
        <v>35403</v>
      </c>
      <c r="J41" s="30" t="n">
        <f aca="false">SUM(L41,N41)</f>
        <v>21514</v>
      </c>
      <c r="K41" s="30" t="n">
        <f aca="false">SUM(M41,O41)</f>
        <v>13889</v>
      </c>
      <c r="L41" s="30" t="n">
        <v>5140</v>
      </c>
      <c r="M41" s="30" t="n">
        <v>3834</v>
      </c>
      <c r="N41" s="30" t="n">
        <v>16374</v>
      </c>
      <c r="O41" s="30" t="n">
        <v>10055</v>
      </c>
    </row>
    <row r="42" customFormat="false" ht="12.75" hidden="false" customHeight="false" outlineLevel="0" collapsed="false">
      <c r="A42" s="31" t="s">
        <v>43</v>
      </c>
      <c r="B42" s="30" t="n">
        <f aca="false">SUM(C42:D42)</f>
        <v>6714</v>
      </c>
      <c r="C42" s="30" t="n">
        <f aca="false">SUM(E42,G42)</f>
        <v>2697</v>
      </c>
      <c r="D42" s="30" t="n">
        <f aca="false">SUM(F42,H42)</f>
        <v>4017</v>
      </c>
      <c r="E42" s="30" t="n">
        <v>2279</v>
      </c>
      <c r="F42" s="30" t="n">
        <v>3708</v>
      </c>
      <c r="G42" s="29" t="n">
        <v>418</v>
      </c>
      <c r="H42" s="29" t="n">
        <v>309</v>
      </c>
      <c r="I42" s="30" t="n">
        <f aca="false">SUM(J42:K42)</f>
        <v>8839</v>
      </c>
      <c r="J42" s="30" t="n">
        <f aca="false">SUM(L42,N42)</f>
        <v>5762</v>
      </c>
      <c r="K42" s="30" t="n">
        <f aca="false">SUM(M42,O42)</f>
        <v>3077</v>
      </c>
      <c r="L42" s="30" t="n">
        <v>1662</v>
      </c>
      <c r="M42" s="29" t="n">
        <v>725</v>
      </c>
      <c r="N42" s="30" t="n">
        <v>4100</v>
      </c>
      <c r="O42" s="30" t="n">
        <v>2352</v>
      </c>
    </row>
    <row r="43" customFormat="false" ht="12.75" hidden="false" customHeight="false" outlineLevel="0" collapsed="false">
      <c r="A43" s="31" t="s">
        <v>44</v>
      </c>
      <c r="B43" s="30" t="n">
        <f aca="false">SUM(C43:D43)</f>
        <v>7455</v>
      </c>
      <c r="C43" s="30" t="n">
        <f aca="false">SUM(E43,G43)</f>
        <v>2218</v>
      </c>
      <c r="D43" s="30" t="n">
        <f aca="false">SUM(F43,H43)</f>
        <v>5237</v>
      </c>
      <c r="E43" s="30" t="n">
        <v>1982</v>
      </c>
      <c r="F43" s="30" t="n">
        <v>4884</v>
      </c>
      <c r="G43" s="29" t="n">
        <v>236</v>
      </c>
      <c r="H43" s="29" t="n">
        <v>353</v>
      </c>
      <c r="I43" s="30" t="n">
        <f aca="false">SUM(J43:K43)</f>
        <v>15583</v>
      </c>
      <c r="J43" s="30" t="n">
        <f aca="false">SUM(L43,N43)</f>
        <v>7488</v>
      </c>
      <c r="K43" s="30" t="n">
        <f aca="false">SUM(M43,O43)</f>
        <v>8095</v>
      </c>
      <c r="L43" s="30" t="n">
        <v>3241</v>
      </c>
      <c r="M43" s="30" t="n">
        <v>4426</v>
      </c>
      <c r="N43" s="30" t="n">
        <v>4247</v>
      </c>
      <c r="O43" s="30" t="n">
        <v>3669</v>
      </c>
    </row>
    <row r="44" customFormat="false" ht="12.75" hidden="false" customHeight="false" outlineLevel="0" collapsed="false">
      <c r="A44" s="31" t="s">
        <v>45</v>
      </c>
      <c r="B44" s="30" t="n">
        <f aca="false">SUM(C44:D44)</f>
        <v>13051</v>
      </c>
      <c r="C44" s="30" t="n">
        <f aca="false">SUM(E44,G44)</f>
        <v>4892</v>
      </c>
      <c r="D44" s="30" t="n">
        <f aca="false">SUM(F44,H44)</f>
        <v>8159</v>
      </c>
      <c r="E44" s="30" t="n">
        <v>4655</v>
      </c>
      <c r="F44" s="30" t="n">
        <v>7758</v>
      </c>
      <c r="G44" s="29" t="n">
        <v>237</v>
      </c>
      <c r="H44" s="29" t="n">
        <v>401</v>
      </c>
      <c r="I44" s="30" t="n">
        <f aca="false">SUM(J44:K44)</f>
        <v>23095</v>
      </c>
      <c r="J44" s="30" t="n">
        <f aca="false">SUM(L44,N44)</f>
        <v>16520</v>
      </c>
      <c r="K44" s="30" t="n">
        <f aca="false">SUM(M44,O44)</f>
        <v>6575</v>
      </c>
      <c r="L44" s="30" t="n">
        <v>3702</v>
      </c>
      <c r="M44" s="30" t="n">
        <v>2361</v>
      </c>
      <c r="N44" s="30" t="n">
        <v>12818</v>
      </c>
      <c r="O44" s="30" t="n">
        <v>4214</v>
      </c>
    </row>
    <row r="45" customFormat="false" ht="12.75" hidden="false" customHeight="false" outlineLevel="0" collapsed="false">
      <c r="A45" s="31" t="s">
        <v>46</v>
      </c>
      <c r="B45" s="30" t="n">
        <f aca="false">SUM(C45:D45)</f>
        <v>20599</v>
      </c>
      <c r="C45" s="30" t="n">
        <f aca="false">SUM(E45,G45)</f>
        <v>11604</v>
      </c>
      <c r="D45" s="30" t="n">
        <f aca="false">SUM(F45,H45)</f>
        <v>8995</v>
      </c>
      <c r="E45" s="30" t="n">
        <v>9000</v>
      </c>
      <c r="F45" s="30" t="n">
        <v>8355</v>
      </c>
      <c r="G45" s="30" t="n">
        <v>2604</v>
      </c>
      <c r="H45" s="29" t="n">
        <v>640</v>
      </c>
      <c r="I45" s="30" t="n">
        <f aca="false">SUM(J45:K45)</f>
        <v>55557</v>
      </c>
      <c r="J45" s="30" t="n">
        <f aca="false">SUM(L45,N45)</f>
        <v>31856</v>
      </c>
      <c r="K45" s="30" t="n">
        <f aca="false">SUM(M45,O45)</f>
        <v>23701</v>
      </c>
      <c r="L45" s="30" t="n">
        <v>9293</v>
      </c>
      <c r="M45" s="30" t="n">
        <v>10375</v>
      </c>
      <c r="N45" s="30" t="n">
        <v>22563</v>
      </c>
      <c r="O45" s="30" t="n">
        <v>13326</v>
      </c>
    </row>
    <row r="46" customFormat="false" ht="12.75" hidden="false" customHeight="false" outlineLevel="0" collapsed="false">
      <c r="A46" s="31" t="s">
        <v>47</v>
      </c>
      <c r="B46" s="30" t="n">
        <f aca="false">SUM(C46:D46)</f>
        <v>17112</v>
      </c>
      <c r="C46" s="30" t="n">
        <f aca="false">SUM(E46,G46)</f>
        <v>4290</v>
      </c>
      <c r="D46" s="30" t="n">
        <f aca="false">SUM(F46,H46)</f>
        <v>12822</v>
      </c>
      <c r="E46" s="30" t="n">
        <v>3614</v>
      </c>
      <c r="F46" s="30" t="n">
        <v>12543</v>
      </c>
      <c r="G46" s="29" t="n">
        <v>676</v>
      </c>
      <c r="H46" s="29" t="n">
        <v>279</v>
      </c>
      <c r="I46" s="30" t="n">
        <f aca="false">SUM(J46:K46)</f>
        <v>17368</v>
      </c>
      <c r="J46" s="30" t="n">
        <f aca="false">SUM(L46,N46)</f>
        <v>10717</v>
      </c>
      <c r="K46" s="30" t="n">
        <f aca="false">SUM(M46,O46)</f>
        <v>6651</v>
      </c>
      <c r="L46" s="30" t="n">
        <v>4242</v>
      </c>
      <c r="M46" s="30" t="n">
        <v>2050</v>
      </c>
      <c r="N46" s="30" t="n">
        <v>6475</v>
      </c>
      <c r="O46" s="30" t="n">
        <v>4601</v>
      </c>
    </row>
    <row r="47" customFormat="false" ht="12.75" hidden="false" customHeight="false" outlineLevel="0" collapsed="false">
      <c r="A47" s="31" t="s">
        <v>48</v>
      </c>
      <c r="B47" s="30" t="n">
        <f aca="false">SUM(C47:D47)</f>
        <v>4813</v>
      </c>
      <c r="C47" s="30" t="n">
        <f aca="false">SUM(E47,G47)</f>
        <v>1348</v>
      </c>
      <c r="D47" s="30" t="n">
        <f aca="false">SUM(F47,H47)</f>
        <v>3465</v>
      </c>
      <c r="E47" s="30" t="n">
        <v>1274</v>
      </c>
      <c r="F47" s="30" t="n">
        <v>3402</v>
      </c>
      <c r="G47" s="29" t="n">
        <v>74</v>
      </c>
      <c r="H47" s="29" t="n">
        <v>63</v>
      </c>
      <c r="I47" s="30" t="n">
        <f aca="false">SUM(J47:K47)</f>
        <v>7500</v>
      </c>
      <c r="J47" s="30" t="n">
        <f aca="false">SUM(L47,N47)</f>
        <v>4427</v>
      </c>
      <c r="K47" s="30" t="n">
        <f aca="false">SUM(M47,O47)</f>
        <v>3073</v>
      </c>
      <c r="L47" s="30" t="n">
        <v>1322</v>
      </c>
      <c r="M47" s="30" t="n">
        <v>1160</v>
      </c>
      <c r="N47" s="30" t="n">
        <v>3105</v>
      </c>
      <c r="O47" s="30" t="n">
        <v>1913</v>
      </c>
    </row>
    <row r="48" customFormat="false" ht="12.75" hidden="false" customHeight="false" outlineLevel="0" collapsed="false">
      <c r="A48" s="31" t="s">
        <v>49</v>
      </c>
      <c r="B48" s="30" t="n">
        <f aca="false">SUM(C48:D48)</f>
        <v>12241</v>
      </c>
      <c r="C48" s="30" t="n">
        <f aca="false">SUM(E48,G48)</f>
        <v>4016</v>
      </c>
      <c r="D48" s="30" t="n">
        <f aca="false">SUM(F48,H48)</f>
        <v>8225</v>
      </c>
      <c r="E48" s="30" t="n">
        <v>3991</v>
      </c>
      <c r="F48" s="30" t="n">
        <v>8193</v>
      </c>
      <c r="G48" s="29" t="n">
        <v>25</v>
      </c>
      <c r="H48" s="29" t="n">
        <v>32</v>
      </c>
      <c r="I48" s="30" t="n">
        <f aca="false">SUM(J48:K48)</f>
        <v>25572</v>
      </c>
      <c r="J48" s="30" t="n">
        <f aca="false">SUM(L48,N48)</f>
        <v>14936</v>
      </c>
      <c r="K48" s="30" t="n">
        <f aca="false">SUM(M48,O48)</f>
        <v>10636</v>
      </c>
      <c r="L48" s="30" t="n">
        <v>4469</v>
      </c>
      <c r="M48" s="30" t="n">
        <v>4620</v>
      </c>
      <c r="N48" s="30" t="n">
        <v>10467</v>
      </c>
      <c r="O48" s="30" t="n">
        <v>6016</v>
      </c>
    </row>
    <row r="49" customFormat="false" ht="12.75" hidden="false" customHeight="false" outlineLevel="0" collapsed="false">
      <c r="A49" s="31" t="s">
        <v>50</v>
      </c>
      <c r="B49" s="30" t="n">
        <f aca="false">SUM(C49:D49)</f>
        <v>4790</v>
      </c>
      <c r="C49" s="30" t="n">
        <f aca="false">SUM(E49,G49)</f>
        <v>1266</v>
      </c>
      <c r="D49" s="30" t="n">
        <f aca="false">SUM(F49,H49)</f>
        <v>3524</v>
      </c>
      <c r="E49" s="30" t="n">
        <v>1247</v>
      </c>
      <c r="F49" s="30" t="n">
        <v>3483</v>
      </c>
      <c r="G49" s="29" t="n">
        <v>19</v>
      </c>
      <c r="H49" s="29" t="n">
        <v>41</v>
      </c>
      <c r="I49" s="30" t="n">
        <f aca="false">SUM(J49:K49)</f>
        <v>6776</v>
      </c>
      <c r="J49" s="30" t="n">
        <f aca="false">SUM(L49,N49)</f>
        <v>4561</v>
      </c>
      <c r="K49" s="30" t="n">
        <f aca="false">SUM(M49,O49)</f>
        <v>2215</v>
      </c>
      <c r="L49" s="30" t="n">
        <v>1182</v>
      </c>
      <c r="M49" s="29" t="n">
        <v>788</v>
      </c>
      <c r="N49" s="30" t="n">
        <v>3379</v>
      </c>
      <c r="O49" s="30" t="n">
        <v>1427</v>
      </c>
    </row>
    <row r="50" customFormat="false" ht="12.75" hidden="false" customHeight="false" outlineLevel="0" collapsed="false">
      <c r="A50" s="31" t="s">
        <v>51</v>
      </c>
      <c r="B50" s="30" t="n">
        <f aca="false">SUM(C50:D50)</f>
        <v>18892</v>
      </c>
      <c r="C50" s="30" t="n">
        <f aca="false">SUM(E50,G50)</f>
        <v>5710</v>
      </c>
      <c r="D50" s="30" t="n">
        <f aca="false">SUM(F50,H50)</f>
        <v>13182</v>
      </c>
      <c r="E50" s="30" t="n">
        <v>4594</v>
      </c>
      <c r="F50" s="30" t="n">
        <v>11412</v>
      </c>
      <c r="G50" s="30" t="n">
        <v>1116</v>
      </c>
      <c r="H50" s="30" t="n">
        <v>1770</v>
      </c>
      <c r="I50" s="30" t="n">
        <f aca="false">SUM(J50:K50)</f>
        <v>26129</v>
      </c>
      <c r="J50" s="30" t="n">
        <f aca="false">SUM(L50,N50)</f>
        <v>13478</v>
      </c>
      <c r="K50" s="30" t="n">
        <f aca="false">SUM(M50,O50)</f>
        <v>12651</v>
      </c>
      <c r="L50" s="30" t="n">
        <v>4577</v>
      </c>
      <c r="M50" s="30" t="n">
        <v>5058</v>
      </c>
      <c r="N50" s="30" t="n">
        <v>8901</v>
      </c>
      <c r="O50" s="30" t="n">
        <v>7593</v>
      </c>
    </row>
    <row r="51" customFormat="false" ht="12.75" hidden="false" customHeight="false" outlineLevel="0" collapsed="false">
      <c r="A51" s="31" t="s">
        <v>52</v>
      </c>
      <c r="B51" s="30" t="n">
        <f aca="false">SUM(C51:D51)</f>
        <v>6024</v>
      </c>
      <c r="C51" s="30" t="n">
        <f aca="false">SUM(E51,G51)</f>
        <v>1344</v>
      </c>
      <c r="D51" s="30" t="n">
        <f aca="false">SUM(F51,H51)</f>
        <v>4680</v>
      </c>
      <c r="E51" s="30" t="n">
        <v>1181</v>
      </c>
      <c r="F51" s="30" t="n">
        <v>4471</v>
      </c>
      <c r="G51" s="29" t="n">
        <v>163</v>
      </c>
      <c r="H51" s="29" t="n">
        <v>209</v>
      </c>
      <c r="I51" s="30" t="n">
        <f aca="false">SUM(J51:K51)</f>
        <v>10862</v>
      </c>
      <c r="J51" s="30" t="n">
        <f aca="false">SUM(L51,N51)</f>
        <v>4885</v>
      </c>
      <c r="K51" s="30" t="n">
        <f aca="false">SUM(M51,O51)</f>
        <v>5977</v>
      </c>
      <c r="L51" s="30" t="n">
        <v>1360</v>
      </c>
      <c r="M51" s="30" t="n">
        <v>3930</v>
      </c>
      <c r="N51" s="30" t="n">
        <v>3525</v>
      </c>
      <c r="O51" s="30" t="n">
        <v>2047</v>
      </c>
    </row>
    <row r="52" customFormat="false" ht="12.75" hidden="false" customHeight="false" outlineLevel="0" collapsed="false">
      <c r="A52" s="32" t="s">
        <v>53</v>
      </c>
      <c r="B52" s="33" t="n">
        <f aca="false">SUM(C52:D52)</f>
        <v>8159</v>
      </c>
      <c r="C52" s="33" t="n">
        <f aca="false">SUM(E52,G52)</f>
        <v>3217</v>
      </c>
      <c r="D52" s="33" t="n">
        <f aca="false">SUM(F52,H52)</f>
        <v>4942</v>
      </c>
      <c r="E52" s="33" t="n">
        <v>2399</v>
      </c>
      <c r="F52" s="33" t="n">
        <v>4372</v>
      </c>
      <c r="G52" s="34" t="n">
        <v>818</v>
      </c>
      <c r="H52" s="34" t="n">
        <v>570</v>
      </c>
      <c r="I52" s="33" t="n">
        <f aca="false">SUM(J52:K52)</f>
        <v>17423</v>
      </c>
      <c r="J52" s="33" t="n">
        <f aca="false">SUM(L52,N52)</f>
        <v>10897</v>
      </c>
      <c r="K52" s="33" t="n">
        <f aca="false">SUM(M52,O52)</f>
        <v>6526</v>
      </c>
      <c r="L52" s="33" t="n">
        <v>3725</v>
      </c>
      <c r="M52" s="33" t="n">
        <v>3849</v>
      </c>
      <c r="N52" s="33" t="n">
        <v>7172</v>
      </c>
      <c r="O52" s="33" t="n">
        <v>2677</v>
      </c>
    </row>
    <row r="53" customFormat="false" ht="12.75" hidden="false" customHeight="false" outlineLevel="0" collapsed="false">
      <c r="A53" s="35"/>
      <c r="B53" s="36"/>
      <c r="C53" s="36"/>
      <c r="D53" s="36"/>
      <c r="E53" s="36"/>
      <c r="F53" s="36"/>
      <c r="G53" s="36"/>
      <c r="H53" s="37"/>
      <c r="I53" s="36"/>
      <c r="J53" s="29"/>
      <c r="K53" s="29"/>
      <c r="L53" s="29"/>
      <c r="M53" s="29"/>
      <c r="N53" s="29"/>
      <c r="O53" s="29"/>
    </row>
    <row r="54" customFormat="false" ht="12.75" hidden="false" customHeight="false" outlineLevel="0" collapsed="false">
      <c r="A54" s="35"/>
      <c r="B54" s="36"/>
      <c r="C54" s="36"/>
      <c r="D54" s="36"/>
      <c r="E54" s="29"/>
      <c r="F54" s="36"/>
      <c r="G54" s="29"/>
      <c r="H54" s="36"/>
      <c r="I54" s="29"/>
      <c r="J54" s="29"/>
      <c r="K54" s="29"/>
      <c r="L54" s="29"/>
      <c r="M54" s="29"/>
      <c r="N54" s="29"/>
      <c r="O54" s="29"/>
    </row>
    <row r="55" customFormat="false" ht="12.75" hidden="false" customHeight="false" outlineLevel="0" collapsed="false">
      <c r="A55" s="38" t="s">
        <v>54</v>
      </c>
      <c r="B55" s="39"/>
      <c r="C55" s="29"/>
      <c r="D55" s="39"/>
      <c r="E55" s="39"/>
      <c r="F55" s="39"/>
      <c r="G55" s="29"/>
      <c r="H55" s="39"/>
      <c r="I55" s="29"/>
      <c r="J55" s="29"/>
      <c r="K55" s="29"/>
      <c r="L55" s="29"/>
      <c r="M55" s="29"/>
      <c r="N55" s="29"/>
      <c r="O55" s="29"/>
    </row>
    <row r="56" customFormat="false" ht="12.75" hidden="false" customHeight="false" outlineLevel="0" collapsed="false">
      <c r="A56" s="29"/>
      <c r="B56" s="39"/>
      <c r="C56" s="29"/>
      <c r="D56" s="39"/>
      <c r="E56" s="39"/>
      <c r="F56" s="39"/>
      <c r="G56" s="29"/>
      <c r="H56" s="39"/>
      <c r="I56" s="29"/>
      <c r="J56" s="29"/>
      <c r="K56" s="29"/>
      <c r="L56" s="29"/>
      <c r="M56" s="29"/>
      <c r="N56" s="29"/>
      <c r="O56" s="29"/>
    </row>
    <row r="57" customFormat="false" ht="12.75" hidden="false" customHeight="false" outlineLevel="0" collapsed="false">
      <c r="A57" s="5"/>
      <c r="B57" s="13"/>
      <c r="C57" s="5"/>
      <c r="D57" s="13"/>
      <c r="E57" s="13"/>
      <c r="F57" s="13"/>
      <c r="G57" s="10"/>
      <c r="H57" s="13"/>
      <c r="I57" s="10"/>
    </row>
    <row r="58" customFormat="false" ht="12.75" hidden="false" customHeight="false" outlineLevel="0" collapsed="false">
      <c r="A58" s="24"/>
      <c r="B58" s="17"/>
      <c r="C58" s="24"/>
      <c r="D58" s="17"/>
      <c r="E58" s="17"/>
      <c r="F58" s="17"/>
      <c r="G58" s="17"/>
      <c r="H58" s="40"/>
      <c r="I58" s="41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</row>
    <row r="63" customFormat="false" ht="12.75" hidden="false" customHeight="false" outlineLevel="0" collapsed="false">
      <c r="A63" s="35"/>
      <c r="B63" s="37"/>
      <c r="C63" s="37"/>
      <c r="D63" s="37"/>
      <c r="E63" s="37"/>
      <c r="F63" s="37"/>
      <c r="G63" s="37"/>
      <c r="H63" s="37"/>
      <c r="I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12.75" hidden="false" customHeight="false" outlineLevel="0" collapsed="false">
      <c r="A65" s="37"/>
      <c r="B65" s="37"/>
      <c r="C65" s="44"/>
      <c r="D65" s="44"/>
      <c r="E65" s="44"/>
      <c r="F65" s="37"/>
      <c r="G65" s="44"/>
      <c r="H65" s="44"/>
      <c r="I65" s="44"/>
    </row>
    <row r="66" customFormat="false" ht="12.75" hidden="false" customHeight="false" outlineLevel="0" collapsed="false">
      <c r="A66" s="44"/>
      <c r="B66" s="44"/>
      <c r="C66" s="44"/>
      <c r="D66" s="36"/>
      <c r="E66" s="36"/>
      <c r="F66" s="37"/>
      <c r="G66" s="44"/>
      <c r="H66" s="36"/>
      <c r="I66" s="44"/>
    </row>
    <row r="67" customFormat="false" ht="12.75" hidden="false" customHeight="false" outlineLevel="0" collapsed="false">
      <c r="A67" s="37"/>
      <c r="B67" s="37"/>
      <c r="C67" s="44"/>
      <c r="D67" s="45"/>
      <c r="E67" s="45"/>
      <c r="F67" s="44"/>
      <c r="G67" s="44"/>
      <c r="H67" s="45"/>
      <c r="I67" s="44"/>
    </row>
    <row r="68" customFormat="false" ht="12.75" hidden="false" customHeight="false" outlineLevel="0" collapsed="false">
      <c r="A68" s="35"/>
      <c r="B68" s="37"/>
      <c r="C68" s="37"/>
      <c r="D68" s="37"/>
      <c r="E68" s="37"/>
      <c r="F68" s="37"/>
      <c r="G68" s="37"/>
      <c r="H68" s="37"/>
      <c r="I68" s="37"/>
    </row>
    <row r="69" customFormat="false" ht="12.7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</row>
    <row r="70" customFormat="false" ht="12.75" hidden="false" customHeight="false" outlineLevel="0" collapsed="false">
      <c r="A70" s="35"/>
      <c r="B70" s="36"/>
      <c r="C70" s="36"/>
      <c r="D70" s="36"/>
      <c r="E70" s="36"/>
      <c r="F70" s="36"/>
      <c r="G70" s="36"/>
      <c r="H70" s="36"/>
      <c r="I70" s="36"/>
    </row>
    <row r="71" customFormat="false" ht="12.75" hidden="false" customHeight="false" outlineLevel="0" collapsed="false">
      <c r="A71" s="37"/>
      <c r="B71" s="36"/>
      <c r="C71" s="36"/>
      <c r="D71" s="36"/>
      <c r="E71" s="36"/>
      <c r="F71" s="36"/>
      <c r="G71" s="36"/>
      <c r="H71" s="36"/>
      <c r="I71" s="36"/>
    </row>
    <row r="72" customFormat="false" ht="12.75" hidden="false" customHeight="false" outlineLevel="0" collapsed="false">
      <c r="A72" s="35"/>
      <c r="B72" s="36"/>
      <c r="C72" s="36"/>
      <c r="D72" s="36"/>
      <c r="E72" s="36"/>
      <c r="F72" s="36"/>
      <c r="G72" s="36"/>
      <c r="H72" s="36"/>
      <c r="I72" s="36"/>
    </row>
    <row r="73" customFormat="false" ht="12.75" hidden="false" customHeight="false" outlineLevel="0" collapsed="false">
      <c r="A73" s="37"/>
      <c r="B73" s="36"/>
      <c r="C73" s="36"/>
      <c r="D73" s="36"/>
      <c r="E73" s="36"/>
      <c r="F73" s="36"/>
      <c r="G73" s="36"/>
      <c r="H73" s="36"/>
      <c r="I73" s="36"/>
    </row>
    <row r="74" customFormat="false" ht="12.75" hidden="false" customHeight="false" outlineLevel="0" collapsed="false">
      <c r="A74" s="35"/>
      <c r="B74" s="36"/>
      <c r="C74" s="36"/>
      <c r="D74" s="36"/>
      <c r="E74" s="36"/>
      <c r="F74" s="36"/>
      <c r="G74" s="36"/>
      <c r="H74" s="36"/>
      <c r="I74" s="36"/>
    </row>
    <row r="75" customFormat="false" ht="12.75" hidden="false" customHeight="false" outlineLevel="0" collapsed="false">
      <c r="A75" s="35"/>
      <c r="B75" s="36"/>
      <c r="C75" s="36"/>
      <c r="D75" s="36"/>
      <c r="E75" s="36"/>
      <c r="F75" s="36"/>
      <c r="G75" s="36"/>
      <c r="H75" s="36"/>
      <c r="I75" s="36"/>
    </row>
    <row r="76" customFormat="false" ht="12.75" hidden="false" customHeight="false" outlineLevel="0" collapsed="false">
      <c r="A76" s="35"/>
      <c r="B76" s="36"/>
      <c r="C76" s="36"/>
      <c r="D76" s="36"/>
      <c r="E76" s="36"/>
      <c r="F76" s="36"/>
      <c r="G76" s="36"/>
      <c r="H76" s="36"/>
      <c r="I76" s="36"/>
    </row>
    <row r="77" customFormat="false" ht="12.75" hidden="false" customHeight="false" outlineLevel="0" collapsed="false">
      <c r="A77" s="35"/>
      <c r="B77" s="36"/>
      <c r="C77" s="36"/>
      <c r="D77" s="36"/>
      <c r="E77" s="36"/>
      <c r="F77" s="36"/>
      <c r="G77" s="36"/>
      <c r="H77" s="36"/>
      <c r="I77" s="36"/>
    </row>
    <row r="78" customFormat="false" ht="12.75" hidden="false" customHeight="false" outlineLevel="0" collapsed="false">
      <c r="A78" s="37"/>
      <c r="B78" s="36"/>
      <c r="C78" s="36"/>
      <c r="D78" s="36"/>
      <c r="E78" s="36"/>
      <c r="F78" s="36"/>
      <c r="G78" s="36"/>
      <c r="H78" s="36"/>
      <c r="I78" s="36"/>
    </row>
    <row r="79" customFormat="false" ht="12.75" hidden="false" customHeight="false" outlineLevel="0" collapsed="false">
      <c r="A79" s="35"/>
      <c r="B79" s="36"/>
      <c r="C79" s="36"/>
      <c r="D79" s="36"/>
      <c r="E79" s="36"/>
      <c r="F79" s="36"/>
      <c r="G79" s="36"/>
      <c r="H79" s="36"/>
      <c r="I79" s="36"/>
    </row>
    <row r="80" customFormat="false" ht="12.75" hidden="false" customHeight="false" outlineLevel="0" collapsed="false">
      <c r="A80" s="37"/>
      <c r="B80" s="36"/>
      <c r="C80" s="36"/>
      <c r="D80" s="36"/>
      <c r="E80" s="36"/>
      <c r="F80" s="36"/>
      <c r="G80" s="36"/>
      <c r="H80" s="36"/>
      <c r="I80" s="36"/>
    </row>
    <row r="81" customFormat="false" ht="12.75" hidden="false" customHeight="false" outlineLevel="0" collapsed="false">
      <c r="A81" s="35"/>
      <c r="B81" s="36"/>
      <c r="C81" s="36"/>
      <c r="D81" s="36"/>
      <c r="E81" s="36"/>
      <c r="F81" s="36"/>
      <c r="G81" s="36"/>
      <c r="H81" s="36"/>
      <c r="I81" s="36"/>
    </row>
    <row r="82" customFormat="false" ht="12.75" hidden="false" customHeight="false" outlineLevel="0" collapsed="false">
      <c r="A82" s="35"/>
      <c r="B82" s="36"/>
      <c r="C82" s="36"/>
      <c r="D82" s="36"/>
      <c r="E82" s="36"/>
      <c r="F82" s="36"/>
      <c r="G82" s="36"/>
      <c r="H82" s="36"/>
      <c r="I82" s="36"/>
    </row>
    <row r="83" customFormat="false" ht="12.75" hidden="false" customHeight="false" outlineLevel="0" collapsed="false">
      <c r="A83" s="35"/>
      <c r="B83" s="36"/>
      <c r="C83" s="36"/>
      <c r="D83" s="36"/>
      <c r="E83" s="36"/>
      <c r="F83" s="36"/>
      <c r="G83" s="36"/>
      <c r="H83" s="36"/>
      <c r="I83" s="36"/>
    </row>
    <row r="84" customFormat="false" ht="12.75" hidden="false" customHeight="false" outlineLevel="0" collapsed="false">
      <c r="A84" s="35"/>
      <c r="B84" s="36"/>
      <c r="C84" s="36"/>
      <c r="D84" s="36"/>
      <c r="E84" s="36"/>
      <c r="F84" s="36"/>
      <c r="G84" s="36"/>
      <c r="H84" s="36"/>
      <c r="I84" s="36"/>
    </row>
    <row r="85" customFormat="false" ht="12.75" hidden="false" customHeight="false" outlineLevel="0" collapsed="false">
      <c r="A85" s="35"/>
      <c r="B85" s="36"/>
      <c r="C85" s="36"/>
      <c r="D85" s="36"/>
      <c r="E85" s="36"/>
      <c r="F85" s="36"/>
      <c r="G85" s="36"/>
      <c r="H85" s="36"/>
      <c r="I85" s="36"/>
    </row>
    <row r="86" customFormat="false" ht="12.75" hidden="false" customHeight="false" outlineLevel="0" collapsed="false">
      <c r="A86" s="35"/>
      <c r="B86" s="36"/>
      <c r="C86" s="36"/>
      <c r="D86" s="36"/>
      <c r="E86" s="36"/>
      <c r="F86" s="36"/>
      <c r="G86" s="36"/>
      <c r="H86" s="36"/>
      <c r="I86" s="36"/>
    </row>
    <row r="87" customFormat="false" ht="12.75" hidden="false" customHeight="false" outlineLevel="0" collapsed="false">
      <c r="A87" s="35"/>
      <c r="B87" s="36"/>
      <c r="C87" s="36"/>
      <c r="D87" s="36"/>
      <c r="E87" s="36"/>
      <c r="F87" s="36"/>
      <c r="G87" s="36"/>
      <c r="H87" s="36"/>
      <c r="I87" s="36"/>
    </row>
    <row r="88" customFormat="false" ht="12.75" hidden="false" customHeight="false" outlineLevel="0" collapsed="false">
      <c r="A88" s="35"/>
      <c r="B88" s="36"/>
      <c r="C88" s="36"/>
      <c r="D88" s="36"/>
      <c r="E88" s="36"/>
      <c r="F88" s="36"/>
      <c r="G88" s="36"/>
      <c r="H88" s="36"/>
      <c r="I88" s="36"/>
    </row>
    <row r="89" customFormat="false" ht="12.75" hidden="false" customHeight="false" outlineLevel="0" collapsed="false">
      <c r="A89" s="35"/>
      <c r="B89" s="36"/>
      <c r="C89" s="36"/>
      <c r="D89" s="36"/>
      <c r="E89" s="36"/>
      <c r="F89" s="36"/>
      <c r="G89" s="36"/>
      <c r="H89" s="36"/>
      <c r="I89" s="36"/>
    </row>
    <row r="90" customFormat="false" ht="12.75" hidden="false" customHeight="false" outlineLevel="0" collapsed="false">
      <c r="A90" s="35"/>
      <c r="B90" s="36"/>
      <c r="C90" s="36"/>
      <c r="D90" s="36"/>
      <c r="E90" s="36"/>
      <c r="F90" s="36"/>
      <c r="G90" s="36"/>
      <c r="H90" s="36"/>
      <c r="I90" s="36"/>
    </row>
    <row r="91" customFormat="false" ht="12.75" hidden="false" customHeight="false" outlineLevel="0" collapsed="false">
      <c r="A91" s="35"/>
      <c r="B91" s="36"/>
      <c r="C91" s="36"/>
      <c r="D91" s="36"/>
      <c r="E91" s="36"/>
      <c r="F91" s="36"/>
      <c r="G91" s="36"/>
      <c r="H91" s="36"/>
      <c r="I91" s="36"/>
    </row>
    <row r="92" customFormat="false" ht="12.75" hidden="false" customHeight="false" outlineLevel="0" collapsed="false">
      <c r="A92" s="35"/>
      <c r="B92" s="36"/>
      <c r="C92" s="36"/>
      <c r="D92" s="36"/>
      <c r="E92" s="36"/>
      <c r="F92" s="36"/>
      <c r="G92" s="36"/>
      <c r="H92" s="36"/>
      <c r="I92" s="36"/>
    </row>
    <row r="93" customFormat="false" ht="12.75" hidden="false" customHeight="false" outlineLevel="0" collapsed="false">
      <c r="A93" s="35"/>
      <c r="B93" s="36"/>
      <c r="C93" s="36"/>
      <c r="D93" s="36"/>
      <c r="E93" s="36"/>
      <c r="F93" s="36"/>
      <c r="G93" s="36"/>
      <c r="H93" s="36"/>
      <c r="I93" s="36"/>
    </row>
    <row r="94" customFormat="false" ht="12.75" hidden="false" customHeight="false" outlineLevel="0" collapsed="false">
      <c r="A94" s="35"/>
      <c r="B94" s="36"/>
      <c r="C94" s="36"/>
      <c r="D94" s="36"/>
      <c r="E94" s="36"/>
      <c r="F94" s="36"/>
      <c r="G94" s="36"/>
      <c r="H94" s="36"/>
      <c r="I94" s="36"/>
    </row>
    <row r="95" customFormat="false" ht="12.75" hidden="false" customHeight="false" outlineLevel="0" collapsed="false">
      <c r="A95" s="35"/>
      <c r="B95" s="36"/>
      <c r="C95" s="36"/>
      <c r="D95" s="36"/>
      <c r="E95" s="36"/>
      <c r="F95" s="36"/>
      <c r="G95" s="36"/>
      <c r="H95" s="36"/>
      <c r="I95" s="36"/>
    </row>
    <row r="96" customFormat="false" ht="12.75" hidden="false" customHeight="false" outlineLevel="0" collapsed="false">
      <c r="A96" s="35"/>
      <c r="B96" s="36"/>
      <c r="C96" s="36"/>
      <c r="D96" s="36"/>
      <c r="E96" s="36"/>
      <c r="F96" s="36"/>
      <c r="G96" s="36"/>
      <c r="H96" s="36"/>
      <c r="I96" s="36"/>
    </row>
    <row r="97" customFormat="false" ht="12.75" hidden="false" customHeight="false" outlineLevel="0" collapsed="false">
      <c r="A97" s="35"/>
      <c r="B97" s="36"/>
      <c r="C97" s="36"/>
      <c r="D97" s="36"/>
      <c r="E97" s="36"/>
      <c r="F97" s="36"/>
      <c r="G97" s="36"/>
      <c r="H97" s="36"/>
      <c r="I97" s="36"/>
    </row>
    <row r="98" customFormat="false" ht="12.75" hidden="false" customHeight="false" outlineLevel="0" collapsed="false">
      <c r="A98" s="35"/>
      <c r="B98" s="36"/>
      <c r="C98" s="36"/>
      <c r="D98" s="36"/>
      <c r="E98" s="36"/>
      <c r="F98" s="36"/>
      <c r="G98" s="36"/>
      <c r="H98" s="36"/>
      <c r="I98" s="36"/>
    </row>
    <row r="99" customFormat="false" ht="12.75" hidden="false" customHeight="false" outlineLevel="0" collapsed="false">
      <c r="A99" s="35"/>
      <c r="B99" s="36"/>
      <c r="C99" s="36"/>
      <c r="D99" s="36"/>
      <c r="E99" s="36"/>
      <c r="F99" s="36"/>
      <c r="G99" s="36"/>
      <c r="H99" s="36"/>
      <c r="I99" s="36"/>
    </row>
    <row r="100" customFormat="false" ht="12.75" hidden="false" customHeight="false" outlineLevel="0" collapsed="false">
      <c r="A100" s="35"/>
      <c r="B100" s="36"/>
      <c r="C100" s="36"/>
      <c r="D100" s="36"/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A101" s="35"/>
      <c r="B101" s="36"/>
      <c r="C101" s="36"/>
      <c r="D101" s="36"/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A102" s="35"/>
      <c r="B102" s="36"/>
      <c r="C102" s="36"/>
      <c r="D102" s="36"/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A103" s="35"/>
      <c r="B103" s="36"/>
      <c r="C103" s="36"/>
      <c r="D103" s="36"/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A104" s="35"/>
      <c r="B104" s="36"/>
      <c r="C104" s="36"/>
      <c r="D104" s="36"/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A105" s="35"/>
      <c r="B105" s="36"/>
      <c r="C105" s="36"/>
      <c r="D105" s="36"/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A106" s="35"/>
      <c r="B106" s="36"/>
      <c r="C106" s="36"/>
      <c r="D106" s="36"/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A107" s="35"/>
      <c r="B107" s="36"/>
      <c r="C107" s="36"/>
      <c r="D107" s="36"/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A108" s="35"/>
      <c r="B108" s="36"/>
      <c r="C108" s="36"/>
      <c r="D108" s="36"/>
      <c r="E108" s="36"/>
      <c r="F108" s="36"/>
      <c r="G108" s="36"/>
      <c r="H108" s="36"/>
      <c r="I108" s="36"/>
    </row>
    <row r="109" customFormat="false" ht="12.75" hidden="false" customHeight="false" outlineLevel="0" collapsed="false">
      <c r="A109" s="35"/>
      <c r="B109" s="36"/>
      <c r="C109" s="36"/>
      <c r="D109" s="36"/>
      <c r="E109" s="36"/>
      <c r="F109" s="36"/>
      <c r="G109" s="36"/>
      <c r="H109" s="36"/>
      <c r="I109" s="36"/>
    </row>
    <row r="110" customFormat="false" ht="12.75" hidden="false" customHeight="false" outlineLevel="0" collapsed="false">
      <c r="A110" s="35"/>
      <c r="B110" s="36"/>
      <c r="C110" s="36"/>
      <c r="D110" s="36"/>
      <c r="E110" s="36"/>
      <c r="F110" s="36"/>
      <c r="G110" s="36"/>
      <c r="H110" s="36"/>
      <c r="I110" s="36"/>
    </row>
    <row r="111" customFormat="false" ht="12.75" hidden="false" customHeight="false" outlineLevel="0" collapsed="false">
      <c r="A111" s="35"/>
      <c r="B111" s="36"/>
      <c r="C111" s="36"/>
      <c r="D111" s="36"/>
      <c r="E111" s="36"/>
      <c r="F111" s="36"/>
      <c r="G111" s="36"/>
      <c r="H111" s="36"/>
      <c r="I111" s="36"/>
    </row>
    <row r="112" customFormat="false" ht="12.75" hidden="false" customHeight="false" outlineLevel="0" collapsed="false">
      <c r="A112" s="35"/>
      <c r="B112" s="36"/>
      <c r="C112" s="36"/>
      <c r="D112" s="36"/>
      <c r="E112" s="36"/>
      <c r="F112" s="36"/>
      <c r="G112" s="36"/>
      <c r="H112" s="36"/>
      <c r="I112" s="36"/>
    </row>
    <row r="113" customFormat="false" ht="12.75" hidden="false" customHeight="false" outlineLevel="0" collapsed="false">
      <c r="A113" s="35"/>
      <c r="B113" s="37"/>
      <c r="C113" s="37"/>
      <c r="D113" s="36"/>
      <c r="E113" s="36"/>
      <c r="F113" s="36"/>
      <c r="G113" s="36"/>
      <c r="H113" s="36"/>
      <c r="I113" s="36"/>
    </row>
    <row r="114" customFormat="false" ht="12.75" hidden="false" customHeight="false" outlineLevel="0" collapsed="false">
      <c r="A114" s="35"/>
      <c r="B114" s="37"/>
      <c r="C114" s="37"/>
      <c r="D114" s="36"/>
      <c r="E114" s="36"/>
      <c r="F114" s="36"/>
      <c r="G114" s="36"/>
      <c r="H114" s="36"/>
      <c r="I114" s="36"/>
    </row>
    <row r="115" customFormat="false" ht="12.75" hidden="false" customHeight="false" outlineLevel="0" collapsed="false">
      <c r="A115" s="37"/>
      <c r="B115" s="37"/>
      <c r="C115" s="37"/>
      <c r="D115" s="36"/>
      <c r="E115" s="36"/>
      <c r="F115" s="36"/>
      <c r="G115" s="36"/>
      <c r="H115" s="36"/>
      <c r="I115" s="36"/>
    </row>
    <row r="116" customFormat="false" ht="12.75" hidden="false" customHeight="false" outlineLevel="0" collapsed="false">
      <c r="A116" s="37"/>
      <c r="B116" s="37"/>
      <c r="C116" s="37"/>
      <c r="D116" s="36"/>
      <c r="E116" s="36"/>
      <c r="F116" s="36"/>
      <c r="G116" s="36"/>
      <c r="H116" s="36"/>
      <c r="I116" s="36"/>
    </row>
    <row r="117" customFormat="false" ht="12.75" hidden="false" customHeight="false" outlineLevel="0" collapsed="false">
      <c r="A117" s="24"/>
      <c r="B117" s="17"/>
      <c r="C117" s="24"/>
      <c r="D117" s="17"/>
      <c r="E117" s="17"/>
      <c r="F117" s="17"/>
      <c r="G117" s="17"/>
      <c r="H117" s="46"/>
      <c r="I117" s="18"/>
    </row>
    <row r="118" customFormat="false" ht="12.75" hidden="false" customHeight="false" outlineLevel="0" collapsed="false">
      <c r="A118" s="24"/>
      <c r="B118" s="17"/>
      <c r="C118" s="24"/>
      <c r="D118" s="17"/>
      <c r="E118" s="17"/>
      <c r="F118" s="17"/>
      <c r="G118" s="17"/>
      <c r="H118" s="46"/>
      <c r="I118" s="18"/>
    </row>
    <row r="119" customFormat="false" ht="12.75" hidden="false" customHeight="false" outlineLevel="0" collapsed="false">
      <c r="A119" s="24"/>
      <c r="B119" s="17"/>
      <c r="C119" s="24"/>
      <c r="D119" s="17"/>
      <c r="E119" s="17"/>
      <c r="F119" s="17"/>
      <c r="G119" s="17"/>
      <c r="H119" s="46"/>
      <c r="I119" s="18"/>
    </row>
    <row r="120" customFormat="false" ht="12.75" hidden="false" customHeight="false" outlineLevel="0" collapsed="false">
      <c r="A120" s="24"/>
      <c r="B120" s="17"/>
      <c r="C120" s="24"/>
      <c r="D120" s="17"/>
      <c r="E120" s="17"/>
      <c r="F120" s="17"/>
      <c r="G120" s="17"/>
      <c r="H120" s="46"/>
      <c r="I120" s="18"/>
    </row>
    <row r="121" customFormat="false" ht="12.75" hidden="false" customHeight="false" outlineLevel="0" collapsed="false">
      <c r="A121" s="24"/>
      <c r="B121" s="17"/>
      <c r="C121" s="24"/>
      <c r="D121" s="17"/>
      <c r="E121" s="17"/>
      <c r="F121" s="17"/>
      <c r="G121" s="17"/>
      <c r="H121" s="46"/>
      <c r="I121" s="18"/>
    </row>
    <row r="122" customFormat="false" ht="12.75" hidden="false" customHeight="false" outlineLevel="0" collapsed="false">
      <c r="A122" s="24"/>
      <c r="B122" s="17"/>
      <c r="C122" s="24"/>
      <c r="D122" s="17"/>
      <c r="E122" s="17"/>
      <c r="F122" s="17"/>
      <c r="G122" s="17"/>
      <c r="H122" s="46"/>
      <c r="I122" s="18"/>
    </row>
    <row r="123" customFormat="false" ht="12.75" hidden="false" customHeight="false" outlineLevel="0" collapsed="false">
      <c r="A123" s="24"/>
      <c r="B123" s="17"/>
      <c r="C123" s="24"/>
      <c r="D123" s="17"/>
      <c r="E123" s="17"/>
      <c r="F123" s="17"/>
      <c r="G123" s="17"/>
      <c r="H123" s="46"/>
      <c r="I123" s="18"/>
    </row>
    <row r="124" customFormat="false" ht="12.75" hidden="false" customHeight="false" outlineLevel="0" collapsed="false">
      <c r="A124" s="24"/>
      <c r="B124" s="17"/>
      <c r="C124" s="24"/>
      <c r="D124" s="17"/>
      <c r="E124" s="17"/>
      <c r="F124" s="17"/>
      <c r="G124" s="17"/>
      <c r="H124" s="46"/>
      <c r="I124" s="18"/>
    </row>
    <row r="125" customFormat="false" ht="12.75" hidden="false" customHeight="false" outlineLevel="0" collapsed="false">
      <c r="A125" s="24"/>
      <c r="B125" s="17"/>
      <c r="C125" s="24"/>
      <c r="D125" s="17"/>
      <c r="E125" s="17"/>
      <c r="F125" s="17"/>
      <c r="G125" s="17"/>
      <c r="H125" s="46"/>
      <c r="I125" s="18"/>
    </row>
    <row r="126" customFormat="false" ht="12.75" hidden="false" customHeight="false" outlineLevel="0" collapsed="false">
      <c r="A126" s="24"/>
      <c r="B126" s="17"/>
      <c r="C126" s="24"/>
      <c r="D126" s="17"/>
      <c r="E126" s="17"/>
      <c r="F126" s="17"/>
      <c r="G126" s="17"/>
      <c r="H126" s="46"/>
      <c r="I126" s="18"/>
    </row>
    <row r="127" customFormat="false" ht="12.75" hidden="false" customHeight="false" outlineLevel="0" collapsed="false">
      <c r="A127" s="24"/>
      <c r="B127" s="17"/>
      <c r="C127" s="24"/>
      <c r="D127" s="17"/>
      <c r="E127" s="17"/>
      <c r="F127" s="17"/>
      <c r="G127" s="17"/>
      <c r="H127" s="46"/>
      <c r="I127" s="18"/>
    </row>
    <row r="128" customFormat="false" ht="12.75" hidden="false" customHeight="false" outlineLevel="0" collapsed="false">
      <c r="A128" s="24"/>
      <c r="B128" s="17"/>
      <c r="C128" s="24"/>
      <c r="D128" s="17"/>
      <c r="E128" s="17"/>
      <c r="F128" s="17"/>
      <c r="G128" s="17"/>
      <c r="H128" s="46"/>
      <c r="I128" s="18"/>
    </row>
    <row r="129" customFormat="false" ht="12.75" hidden="false" customHeight="false" outlineLevel="0" collapsed="false">
      <c r="A129" s="24"/>
      <c r="B129" s="17"/>
      <c r="C129" s="24"/>
      <c r="D129" s="17"/>
      <c r="E129" s="17"/>
      <c r="F129" s="17"/>
      <c r="G129" s="17"/>
      <c r="H129" s="46"/>
      <c r="I129" s="18"/>
    </row>
    <row r="130" customFormat="false" ht="12.75" hidden="false" customHeight="false" outlineLevel="0" collapsed="false">
      <c r="A130" s="24"/>
      <c r="B130" s="17"/>
      <c r="C130" s="24"/>
      <c r="D130" s="17"/>
      <c r="E130" s="17"/>
      <c r="F130" s="17"/>
      <c r="G130" s="17"/>
      <c r="H130" s="46"/>
      <c r="I130" s="18"/>
    </row>
    <row r="131" customFormat="false" ht="12.75" hidden="false" customHeight="false" outlineLevel="0" collapsed="false">
      <c r="A131" s="24"/>
      <c r="B131" s="17"/>
      <c r="C131" s="24"/>
      <c r="D131" s="17"/>
      <c r="E131" s="17"/>
      <c r="F131" s="17"/>
      <c r="G131" s="17"/>
      <c r="H131" s="46"/>
      <c r="I131" s="18"/>
    </row>
    <row r="132" customFormat="false" ht="12.75" hidden="false" customHeight="false" outlineLevel="0" collapsed="false">
      <c r="A132" s="24"/>
      <c r="B132" s="17"/>
      <c r="C132" s="24"/>
      <c r="D132" s="17"/>
      <c r="E132" s="17"/>
      <c r="F132" s="17"/>
      <c r="G132" s="17"/>
      <c r="H132" s="46"/>
      <c r="I132" s="18"/>
    </row>
    <row r="133" customFormat="false" ht="12.75" hidden="false" customHeight="false" outlineLevel="0" collapsed="false">
      <c r="A133" s="24"/>
      <c r="B133" s="17"/>
      <c r="C133" s="24"/>
      <c r="D133" s="17"/>
      <c r="E133" s="17"/>
      <c r="F133" s="17"/>
      <c r="G133" s="17"/>
      <c r="H133" s="46"/>
      <c r="I133" s="18"/>
    </row>
    <row r="134" customFormat="false" ht="12.75" hidden="false" customHeight="false" outlineLevel="0" collapsed="false">
      <c r="A134" s="24"/>
      <c r="B134" s="17"/>
      <c r="C134" s="24"/>
      <c r="D134" s="17"/>
      <c r="E134" s="17"/>
      <c r="F134" s="17"/>
      <c r="G134" s="17"/>
      <c r="H134" s="46"/>
      <c r="I134" s="18"/>
    </row>
    <row r="135" customFormat="false" ht="12.75" hidden="false" customHeight="false" outlineLevel="0" collapsed="false">
      <c r="A135" s="24"/>
      <c r="B135" s="17"/>
      <c r="C135" s="24"/>
      <c r="D135" s="17"/>
      <c r="E135" s="17"/>
      <c r="F135" s="17"/>
      <c r="G135" s="17"/>
      <c r="H135" s="46"/>
      <c r="I135" s="18"/>
    </row>
    <row r="136" customFormat="false" ht="12.75" hidden="false" customHeight="false" outlineLevel="0" collapsed="false">
      <c r="A136" s="24"/>
      <c r="B136" s="17"/>
      <c r="C136" s="24"/>
      <c r="D136" s="17"/>
      <c r="E136" s="17"/>
      <c r="F136" s="17"/>
      <c r="G136" s="17"/>
      <c r="H136" s="46"/>
      <c r="I136" s="18"/>
    </row>
    <row r="137" customFormat="false" ht="12.75" hidden="false" customHeight="false" outlineLevel="0" collapsed="false">
      <c r="A137" s="24"/>
      <c r="B137" s="17"/>
      <c r="C137" s="24"/>
      <c r="D137" s="17"/>
      <c r="E137" s="17"/>
      <c r="F137" s="17"/>
      <c r="G137" s="17"/>
      <c r="H137" s="46"/>
      <c r="I137" s="18"/>
    </row>
    <row r="138" customFormat="false" ht="12.75" hidden="false" customHeight="false" outlineLevel="0" collapsed="false">
      <c r="A138" s="24"/>
      <c r="B138" s="17"/>
      <c r="C138" s="24"/>
      <c r="D138" s="17"/>
      <c r="E138" s="17"/>
      <c r="F138" s="17"/>
      <c r="G138" s="17"/>
      <c r="H138" s="46"/>
      <c r="I138" s="18"/>
    </row>
    <row r="139" customFormat="false" ht="12.75" hidden="false" customHeight="false" outlineLevel="0" collapsed="false">
      <c r="A139" s="24"/>
      <c r="B139" s="17"/>
      <c r="C139" s="24"/>
      <c r="D139" s="17"/>
      <c r="E139" s="17"/>
      <c r="F139" s="17"/>
      <c r="G139" s="17"/>
      <c r="H139" s="46"/>
      <c r="I139" s="18"/>
    </row>
    <row r="140" customFormat="false" ht="12.75" hidden="false" customHeight="false" outlineLevel="0" collapsed="false">
      <c r="A140" s="24"/>
      <c r="B140" s="17"/>
      <c r="C140" s="24"/>
      <c r="D140" s="17"/>
      <c r="E140" s="17"/>
      <c r="F140" s="17"/>
      <c r="G140" s="17"/>
      <c r="H140" s="46"/>
      <c r="I140" s="18"/>
    </row>
    <row r="141" customFormat="false" ht="12.75" hidden="false" customHeight="false" outlineLevel="0" collapsed="false">
      <c r="A141" s="24"/>
      <c r="B141" s="17"/>
      <c r="C141" s="24"/>
      <c r="D141" s="17"/>
      <c r="E141" s="17"/>
      <c r="F141" s="17"/>
      <c r="G141" s="17"/>
      <c r="H141" s="46"/>
      <c r="I141" s="18"/>
    </row>
    <row r="142" customFormat="false" ht="12.75" hidden="false" customHeight="false" outlineLevel="0" collapsed="false">
      <c r="A142" s="24"/>
      <c r="B142" s="17"/>
      <c r="C142" s="24"/>
      <c r="D142" s="17"/>
      <c r="E142" s="17"/>
      <c r="F142" s="17"/>
      <c r="G142" s="17"/>
      <c r="H142" s="46"/>
      <c r="I142" s="18"/>
    </row>
    <row r="143" customFormat="false" ht="12.75" hidden="false" customHeight="false" outlineLevel="0" collapsed="false">
      <c r="A143" s="24"/>
      <c r="B143" s="17"/>
      <c r="C143" s="24"/>
      <c r="D143" s="17"/>
      <c r="E143" s="17"/>
      <c r="F143" s="17"/>
      <c r="G143" s="17"/>
      <c r="H143" s="46"/>
      <c r="I143" s="18"/>
    </row>
    <row r="144" customFormat="false" ht="12.75" hidden="false" customHeight="false" outlineLevel="0" collapsed="false">
      <c r="A144" s="5"/>
      <c r="B144" s="13"/>
      <c r="C144" s="5"/>
      <c r="D144" s="13"/>
      <c r="E144" s="13"/>
      <c r="F144" s="13"/>
      <c r="G144" s="13"/>
      <c r="H144" s="47"/>
    </row>
    <row r="145" customFormat="false" ht="12.75" hidden="false" customHeight="false" outlineLevel="0" collapsed="false">
      <c r="A145" s="5"/>
      <c r="B145" s="13"/>
      <c r="C145" s="5"/>
      <c r="D145" s="13"/>
      <c r="E145" s="13"/>
      <c r="F145" s="13"/>
      <c r="G145" s="13"/>
      <c r="H145" s="47"/>
    </row>
    <row r="146" customFormat="false" ht="12.75" hidden="false" customHeight="false" outlineLevel="0" collapsed="false">
      <c r="A146" s="5"/>
      <c r="B146" s="13"/>
      <c r="C146" s="5"/>
      <c r="D146" s="13"/>
      <c r="E146" s="13"/>
      <c r="F146" s="13"/>
      <c r="G146" s="13"/>
      <c r="H146" s="47"/>
    </row>
    <row r="147" customFormat="false" ht="12.75" hidden="false" customHeight="false" outlineLevel="0" collapsed="false">
      <c r="A147" s="5"/>
      <c r="B147" s="13"/>
      <c r="C147" s="5"/>
      <c r="D147" s="13"/>
      <c r="E147" s="13"/>
      <c r="F147" s="13"/>
      <c r="G147" s="13"/>
      <c r="H147" s="47"/>
    </row>
    <row r="148" customFormat="false" ht="12.75" hidden="false" customHeight="false" outlineLevel="0" collapsed="false">
      <c r="A148" s="5"/>
      <c r="B148" s="13"/>
      <c r="C148" s="5"/>
      <c r="D148" s="13"/>
      <c r="E148" s="13"/>
      <c r="F148" s="13"/>
      <c r="G148" s="13"/>
      <c r="H148" s="47"/>
    </row>
    <row r="149" customFormat="false" ht="12.75" hidden="false" customHeight="false" outlineLevel="0" collapsed="false">
      <c r="A149" s="5"/>
      <c r="B149" s="13"/>
      <c r="C149" s="5"/>
      <c r="D149" s="13"/>
      <c r="E149" s="13"/>
      <c r="F149" s="13"/>
      <c r="G149" s="13"/>
      <c r="H149" s="47"/>
    </row>
    <row r="150" customFormat="false" ht="12.75" hidden="false" customHeight="false" outlineLevel="0" collapsed="false">
      <c r="A150" s="5"/>
      <c r="B150" s="13"/>
      <c r="C150" s="5"/>
      <c r="D150" s="13"/>
      <c r="E150" s="13"/>
      <c r="F150" s="13"/>
      <c r="G150" s="13"/>
      <c r="H150" s="47"/>
    </row>
    <row r="151" customFormat="false" ht="12.75" hidden="false" customHeight="false" outlineLevel="0" collapsed="false">
      <c r="A151" s="5"/>
      <c r="B151" s="13"/>
      <c r="C151" s="5"/>
      <c r="D151" s="13"/>
      <c r="E151" s="13"/>
      <c r="F151" s="13"/>
      <c r="G151" s="13"/>
      <c r="H151" s="47"/>
    </row>
    <row r="152" customFormat="false" ht="12.75" hidden="false" customHeight="false" outlineLevel="0" collapsed="false">
      <c r="A152" s="5"/>
      <c r="B152" s="13"/>
      <c r="C152" s="5"/>
      <c r="D152" s="13"/>
      <c r="E152" s="13"/>
      <c r="F152" s="13"/>
      <c r="G152" s="13"/>
      <c r="H152" s="47"/>
    </row>
    <row r="153" customFormat="false" ht="12.75" hidden="false" customHeight="false" outlineLevel="0" collapsed="false">
      <c r="A153" s="5"/>
      <c r="B153" s="13"/>
      <c r="C153" s="5"/>
      <c r="D153" s="13"/>
      <c r="E153" s="13"/>
      <c r="F153" s="13"/>
      <c r="G153" s="13"/>
      <c r="H153" s="47"/>
    </row>
    <row r="154" customFormat="false" ht="12.75" hidden="false" customHeight="false" outlineLevel="0" collapsed="false">
      <c r="A154" s="5"/>
      <c r="B154" s="13"/>
      <c r="C154" s="5"/>
      <c r="D154" s="13"/>
      <c r="E154" s="13"/>
      <c r="F154" s="13"/>
      <c r="G154" s="13"/>
      <c r="H154" s="47"/>
    </row>
    <row r="155" customFormat="false" ht="12.75" hidden="false" customHeight="false" outlineLevel="0" collapsed="false">
      <c r="A155" s="5"/>
      <c r="B155" s="13"/>
      <c r="C155" s="5"/>
      <c r="D155" s="13"/>
      <c r="E155" s="13"/>
      <c r="F155" s="13"/>
      <c r="G155" s="13"/>
      <c r="H155" s="47"/>
    </row>
    <row r="156" customFormat="false" ht="12.75" hidden="false" customHeight="false" outlineLevel="0" collapsed="false">
      <c r="A156" s="5"/>
      <c r="B156" s="13"/>
      <c r="C156" s="5"/>
      <c r="D156" s="13"/>
      <c r="E156" s="13"/>
      <c r="F156" s="13"/>
      <c r="G156" s="13"/>
      <c r="H156" s="47"/>
    </row>
    <row r="157" customFormat="false" ht="12.75" hidden="false" customHeight="false" outlineLevel="0" collapsed="false">
      <c r="A157" s="5"/>
      <c r="B157" s="13"/>
      <c r="C157" s="5"/>
      <c r="D157" s="13"/>
      <c r="E157" s="13"/>
      <c r="F157" s="13"/>
      <c r="G157" s="13"/>
      <c r="H157" s="47"/>
    </row>
    <row r="158" customFormat="false" ht="12.75" hidden="false" customHeight="false" outlineLevel="0" collapsed="false">
      <c r="A158" s="5"/>
      <c r="B158" s="13"/>
      <c r="C158" s="5"/>
      <c r="D158" s="13"/>
      <c r="E158" s="13"/>
      <c r="F158" s="13"/>
      <c r="G158" s="13"/>
      <c r="H158" s="47"/>
    </row>
    <row r="159" customFormat="false" ht="12.75" hidden="false" customHeight="false" outlineLevel="0" collapsed="false">
      <c r="A159" s="5"/>
      <c r="B159" s="13"/>
      <c r="C159" s="5"/>
      <c r="D159" s="13"/>
      <c r="E159" s="13"/>
      <c r="F159" s="13"/>
      <c r="G159" s="13"/>
      <c r="H159" s="47"/>
    </row>
    <row r="160" customFormat="false" ht="12.75" hidden="false" customHeight="false" outlineLevel="0" collapsed="false">
      <c r="A160" s="5"/>
      <c r="B160" s="13"/>
      <c r="C160" s="5"/>
      <c r="D160" s="13"/>
      <c r="E160" s="13"/>
      <c r="F160" s="13"/>
      <c r="G160" s="13"/>
      <c r="H160" s="47"/>
    </row>
    <row r="161" customFormat="false" ht="12" hidden="false" customHeight="false" outlineLevel="0" collapsed="false">
      <c r="B161" s="47"/>
      <c r="D161" s="47"/>
      <c r="E161" s="47"/>
      <c r="F161" s="47"/>
      <c r="G161" s="47"/>
      <c r="H161" s="47"/>
    </row>
    <row r="162" customFormat="false" ht="12" hidden="false" customHeight="false" outlineLevel="0" collapsed="false">
      <c r="B162" s="47"/>
      <c r="D162" s="47"/>
      <c r="E162" s="47"/>
      <c r="F162" s="47"/>
      <c r="G162" s="47"/>
      <c r="H162" s="47"/>
    </row>
    <row r="163" customFormat="false" ht="12" hidden="false" customHeight="false" outlineLevel="0" collapsed="false">
      <c r="B163" s="47"/>
      <c r="D163" s="47"/>
      <c r="E163" s="47"/>
      <c r="F163" s="47"/>
      <c r="G163" s="47"/>
      <c r="H163" s="47"/>
    </row>
    <row r="164" customFormat="false" ht="12" hidden="false" customHeight="false" outlineLevel="0" collapsed="false">
      <c r="B164" s="47"/>
      <c r="D164" s="47"/>
      <c r="E164" s="47"/>
      <c r="F164" s="47"/>
      <c r="G164" s="47"/>
      <c r="H164" s="47"/>
    </row>
    <row r="165" customFormat="false" ht="12" hidden="false" customHeight="false" outlineLevel="0" collapsed="false">
      <c r="B165" s="47"/>
      <c r="D165" s="47"/>
      <c r="E165" s="47"/>
      <c r="F165" s="47"/>
      <c r="G165" s="47"/>
      <c r="H165" s="47"/>
    </row>
    <row r="166" customFormat="false" ht="12" hidden="false" customHeight="false" outlineLevel="0" collapsed="false">
      <c r="B166" s="47"/>
      <c r="D166" s="47"/>
      <c r="E166" s="47"/>
      <c r="F166" s="47"/>
      <c r="G166" s="47"/>
      <c r="H166" s="47"/>
    </row>
    <row r="167" customFormat="false" ht="12" hidden="false" customHeight="false" outlineLevel="0" collapsed="false">
      <c r="B167" s="47"/>
      <c r="D167" s="47"/>
      <c r="E167" s="47"/>
      <c r="F167" s="47"/>
      <c r="G167" s="47"/>
      <c r="H167" s="47"/>
    </row>
    <row r="168" customFormat="false" ht="12" hidden="false" customHeight="false" outlineLevel="0" collapsed="false">
      <c r="B168" s="47"/>
      <c r="D168" s="47"/>
      <c r="E168" s="47"/>
      <c r="F168" s="47"/>
      <c r="G168" s="47"/>
      <c r="H168" s="47"/>
    </row>
    <row r="169" customFormat="false" ht="12" hidden="false" customHeight="false" outlineLevel="0" collapsed="false">
      <c r="B169" s="47"/>
      <c r="D169" s="47"/>
      <c r="E169" s="47"/>
      <c r="F169" s="47"/>
      <c r="G169" s="47"/>
      <c r="H169" s="47"/>
    </row>
    <row r="170" customFormat="false" ht="12" hidden="false" customHeight="false" outlineLevel="0" collapsed="false">
      <c r="B170" s="47"/>
      <c r="D170" s="47"/>
      <c r="E170" s="47"/>
      <c r="F170" s="47"/>
      <c r="G170" s="47"/>
      <c r="H170" s="47"/>
    </row>
    <row r="171" customFormat="false" ht="12" hidden="false" customHeight="false" outlineLevel="0" collapsed="false">
      <c r="B171" s="47"/>
      <c r="D171" s="47"/>
      <c r="E171" s="47"/>
      <c r="F171" s="47"/>
      <c r="G171" s="47"/>
      <c r="H171" s="47"/>
    </row>
    <row r="172" customFormat="false" ht="12" hidden="false" customHeight="false" outlineLevel="0" collapsed="false">
      <c r="B172" s="47"/>
      <c r="D172" s="47"/>
      <c r="E172" s="47"/>
      <c r="F172" s="47"/>
      <c r="G172" s="47"/>
      <c r="H172" s="47"/>
    </row>
    <row r="173" customFormat="false" ht="12" hidden="false" customHeight="false" outlineLevel="0" collapsed="false">
      <c r="B173" s="47"/>
      <c r="D173" s="47"/>
      <c r="E173" s="47"/>
      <c r="F173" s="47"/>
      <c r="G173" s="47"/>
      <c r="H173" s="47"/>
    </row>
    <row r="174" customFormat="false" ht="12" hidden="false" customHeight="false" outlineLevel="0" collapsed="false">
      <c r="B174" s="47"/>
      <c r="D174" s="47"/>
      <c r="E174" s="47"/>
      <c r="F174" s="47"/>
      <c r="G174" s="47"/>
      <c r="H174" s="47"/>
    </row>
    <row r="175" customFormat="false" ht="12" hidden="false" customHeight="false" outlineLevel="0" collapsed="false">
      <c r="B175" s="47"/>
      <c r="D175" s="47"/>
      <c r="E175" s="47"/>
      <c r="F175" s="47"/>
      <c r="G175" s="47"/>
      <c r="H175" s="47"/>
    </row>
    <row r="176" customFormat="false" ht="12" hidden="false" customHeight="false" outlineLevel="0" collapsed="false">
      <c r="B176" s="47"/>
      <c r="D176" s="47"/>
      <c r="E176" s="47"/>
      <c r="F176" s="47"/>
      <c r="G176" s="47"/>
      <c r="H176" s="47"/>
    </row>
    <row r="177" customFormat="false" ht="12" hidden="false" customHeight="false" outlineLevel="0" collapsed="false">
      <c r="B177" s="47"/>
      <c r="D177" s="47"/>
      <c r="E177" s="47"/>
      <c r="F177" s="47"/>
      <c r="G177" s="47"/>
      <c r="H177" s="47"/>
    </row>
    <row r="178" customFormat="false" ht="12" hidden="false" customHeight="false" outlineLevel="0" collapsed="false">
      <c r="B178" s="47"/>
      <c r="D178" s="47"/>
      <c r="E178" s="47"/>
      <c r="F178" s="47"/>
      <c r="G178" s="47"/>
      <c r="H178" s="47"/>
    </row>
    <row r="179" customFormat="false" ht="12" hidden="false" customHeight="false" outlineLevel="0" collapsed="false">
      <c r="B179" s="47"/>
      <c r="D179" s="47"/>
      <c r="E179" s="47"/>
      <c r="F179" s="47"/>
      <c r="G179" s="47"/>
      <c r="H179" s="47"/>
    </row>
    <row r="180" customFormat="false" ht="12" hidden="false" customHeight="false" outlineLevel="0" collapsed="false">
      <c r="B180" s="47"/>
      <c r="D180" s="47"/>
      <c r="E180" s="47"/>
      <c r="F180" s="47"/>
      <c r="G180" s="47"/>
      <c r="H180" s="47"/>
    </row>
    <row r="181" customFormat="false" ht="12" hidden="false" customHeight="false" outlineLevel="0" collapsed="false">
      <c r="B181" s="47"/>
      <c r="D181" s="47"/>
      <c r="E181" s="47"/>
      <c r="F181" s="47"/>
      <c r="G181" s="47"/>
      <c r="H181" s="47"/>
    </row>
    <row r="182" customFormat="false" ht="12" hidden="false" customHeight="false" outlineLevel="0" collapsed="false">
      <c r="B182" s="47"/>
      <c r="D182" s="47"/>
      <c r="E182" s="47"/>
      <c r="F182" s="47"/>
      <c r="G182" s="47"/>
      <c r="H182" s="47"/>
    </row>
    <row r="183" customFormat="false" ht="12" hidden="false" customHeight="false" outlineLevel="0" collapsed="false">
      <c r="B183" s="47"/>
      <c r="D183" s="47"/>
      <c r="E183" s="47"/>
      <c r="F183" s="47"/>
      <c r="G183" s="47"/>
      <c r="H183" s="47"/>
    </row>
    <row r="184" customFormat="false" ht="12" hidden="false" customHeight="false" outlineLevel="0" collapsed="false">
      <c r="B184" s="47"/>
      <c r="D184" s="47"/>
      <c r="E184" s="47"/>
      <c r="F184" s="47"/>
      <c r="G184" s="47"/>
      <c r="H184" s="47"/>
    </row>
    <row r="185" customFormat="false" ht="12" hidden="false" customHeight="false" outlineLevel="0" collapsed="false">
      <c r="B185" s="47"/>
      <c r="D185" s="47"/>
      <c r="E185" s="47"/>
      <c r="F185" s="47"/>
      <c r="G185" s="47"/>
      <c r="H185" s="47"/>
    </row>
    <row r="186" customFormat="false" ht="12" hidden="false" customHeight="false" outlineLevel="0" collapsed="false">
      <c r="B186" s="47"/>
      <c r="D186" s="47"/>
      <c r="E186" s="47"/>
      <c r="F186" s="47"/>
      <c r="G186" s="47"/>
      <c r="H186" s="47"/>
    </row>
    <row r="187" customFormat="false" ht="12" hidden="false" customHeight="false" outlineLevel="0" collapsed="false">
      <c r="B187" s="47"/>
      <c r="D187" s="47"/>
      <c r="E187" s="47"/>
      <c r="F187" s="47"/>
      <c r="G187" s="47"/>
      <c r="H187" s="47"/>
    </row>
    <row r="188" customFormat="false" ht="12" hidden="false" customHeight="false" outlineLevel="0" collapsed="false">
      <c r="B188" s="47"/>
      <c r="D188" s="47"/>
      <c r="E188" s="47"/>
      <c r="F188" s="47"/>
      <c r="G188" s="47"/>
      <c r="H188" s="47"/>
    </row>
    <row r="189" customFormat="false" ht="12" hidden="false" customHeight="false" outlineLevel="0" collapsed="false">
      <c r="B189" s="47"/>
      <c r="D189" s="47"/>
      <c r="E189" s="47"/>
      <c r="F189" s="47"/>
      <c r="G189" s="47"/>
      <c r="H189" s="47"/>
    </row>
    <row r="190" customFormat="false" ht="12" hidden="false" customHeight="false" outlineLevel="0" collapsed="false">
      <c r="B190" s="47"/>
      <c r="D190" s="47"/>
      <c r="E190" s="47"/>
      <c r="F190" s="47"/>
      <c r="G190" s="47"/>
      <c r="H190" s="47"/>
    </row>
    <row r="191" customFormat="false" ht="12" hidden="false" customHeight="false" outlineLevel="0" collapsed="false">
      <c r="B191" s="47"/>
      <c r="D191" s="47"/>
      <c r="E191" s="47"/>
      <c r="F191" s="47"/>
      <c r="G191" s="47"/>
      <c r="H191" s="47"/>
    </row>
    <row r="192" customFormat="false" ht="12" hidden="false" customHeight="false" outlineLevel="0" collapsed="false">
      <c r="B192" s="47"/>
      <c r="D192" s="47"/>
      <c r="E192" s="47"/>
      <c r="F192" s="47"/>
      <c r="G192" s="47"/>
      <c r="H192" s="47"/>
    </row>
    <row r="193" customFormat="false" ht="12" hidden="false" customHeight="false" outlineLevel="0" collapsed="false">
      <c r="B193" s="47"/>
      <c r="D193" s="47"/>
      <c r="E193" s="47"/>
      <c r="F193" s="47"/>
      <c r="G193" s="47"/>
      <c r="H193" s="47"/>
    </row>
    <row r="194" customFormat="false" ht="12" hidden="false" customHeight="false" outlineLevel="0" collapsed="false">
      <c r="B194" s="47"/>
      <c r="D194" s="47"/>
      <c r="E194" s="47"/>
      <c r="F194" s="47"/>
      <c r="G194" s="47"/>
      <c r="H194" s="47"/>
    </row>
    <row r="195" customFormat="false" ht="12" hidden="false" customHeight="false" outlineLevel="0" collapsed="false">
      <c r="B195" s="47"/>
      <c r="D195" s="47"/>
      <c r="E195" s="47"/>
      <c r="F195" s="47"/>
      <c r="G195" s="47"/>
      <c r="H195" s="47"/>
    </row>
    <row r="196" customFormat="false" ht="12" hidden="false" customHeight="false" outlineLevel="0" collapsed="false">
      <c r="B196" s="47"/>
      <c r="D196" s="47"/>
      <c r="E196" s="47"/>
      <c r="F196" s="47"/>
      <c r="G196" s="47"/>
      <c r="H196" s="47"/>
    </row>
    <row r="197" customFormat="false" ht="12" hidden="false" customHeight="false" outlineLevel="0" collapsed="false">
      <c r="B197" s="47"/>
      <c r="D197" s="47"/>
      <c r="E197" s="47"/>
      <c r="F197" s="47"/>
      <c r="G197" s="47"/>
      <c r="H197" s="47"/>
    </row>
    <row r="198" customFormat="false" ht="12" hidden="false" customHeight="false" outlineLevel="0" collapsed="false">
      <c r="B198" s="47"/>
      <c r="D198" s="47"/>
      <c r="E198" s="47"/>
      <c r="F198" s="47"/>
      <c r="G198" s="47"/>
      <c r="H198" s="47"/>
    </row>
    <row r="199" customFormat="false" ht="12" hidden="false" customHeight="false" outlineLevel="0" collapsed="false">
      <c r="B199" s="47"/>
      <c r="D199" s="47"/>
      <c r="E199" s="47"/>
      <c r="F199" s="47"/>
      <c r="G199" s="47"/>
      <c r="H199" s="47"/>
    </row>
    <row r="200" customFormat="false" ht="12" hidden="false" customHeight="false" outlineLevel="0" collapsed="false">
      <c r="B200" s="47"/>
      <c r="D200" s="47"/>
      <c r="E200" s="47"/>
      <c r="F200" s="47"/>
      <c r="G200" s="47"/>
      <c r="H200" s="47"/>
    </row>
    <row r="201" customFormat="false" ht="12" hidden="false" customHeight="false" outlineLevel="0" collapsed="false">
      <c r="B201" s="47"/>
      <c r="D201" s="47"/>
      <c r="E201" s="47"/>
      <c r="F201" s="47"/>
      <c r="G201" s="47"/>
      <c r="H201" s="47"/>
    </row>
    <row r="202" customFormat="false" ht="12" hidden="false" customHeight="false" outlineLevel="0" collapsed="false">
      <c r="B202" s="47"/>
      <c r="D202" s="47"/>
      <c r="E202" s="47"/>
      <c r="F202" s="47"/>
      <c r="G202" s="47"/>
      <c r="H202" s="47"/>
    </row>
    <row r="203" customFormat="false" ht="12" hidden="false" customHeight="false" outlineLevel="0" collapsed="false">
      <c r="B203" s="47"/>
      <c r="D203" s="47"/>
      <c r="E203" s="47"/>
      <c r="F203" s="47"/>
      <c r="G203" s="47"/>
      <c r="H203" s="47"/>
    </row>
    <row r="204" customFormat="false" ht="12" hidden="false" customHeight="false" outlineLevel="0" collapsed="false">
      <c r="B204" s="47"/>
      <c r="D204" s="47"/>
      <c r="E204" s="47"/>
      <c r="F204" s="47"/>
      <c r="G204" s="47"/>
      <c r="H204" s="47"/>
    </row>
    <row r="205" customFormat="false" ht="12" hidden="false" customHeight="false" outlineLevel="0" collapsed="false">
      <c r="B205" s="47"/>
      <c r="D205" s="47"/>
      <c r="E205" s="47"/>
      <c r="F205" s="47"/>
      <c r="G205" s="47"/>
      <c r="H205" s="47"/>
    </row>
    <row r="206" customFormat="false" ht="12" hidden="false" customHeight="false" outlineLevel="0" collapsed="false">
      <c r="B206" s="47"/>
      <c r="D206" s="47"/>
      <c r="E206" s="47"/>
      <c r="F206" s="47"/>
      <c r="G206" s="47"/>
      <c r="H206" s="47"/>
    </row>
    <row r="207" customFormat="false" ht="12" hidden="false" customHeight="false" outlineLevel="0" collapsed="false">
      <c r="B207" s="47"/>
      <c r="D207" s="47"/>
      <c r="E207" s="47"/>
      <c r="F207" s="47"/>
      <c r="G207" s="47"/>
      <c r="H207" s="47"/>
    </row>
    <row r="208" customFormat="false" ht="12" hidden="false" customHeight="false" outlineLevel="0" collapsed="false">
      <c r="B208" s="47"/>
      <c r="D208" s="47"/>
      <c r="E208" s="47"/>
      <c r="F208" s="47"/>
      <c r="G208" s="47"/>
      <c r="H208" s="47"/>
    </row>
    <row r="209" customFormat="false" ht="12" hidden="false" customHeight="false" outlineLevel="0" collapsed="false">
      <c r="B209" s="47"/>
      <c r="D209" s="47"/>
      <c r="E209" s="47"/>
      <c r="F209" s="47"/>
      <c r="G209" s="47"/>
      <c r="H209" s="47"/>
    </row>
    <row r="210" customFormat="false" ht="12" hidden="false" customHeight="false" outlineLevel="0" collapsed="false">
      <c r="B210" s="47"/>
      <c r="D210" s="47"/>
      <c r="E210" s="47"/>
      <c r="F210" s="47"/>
      <c r="G210" s="47"/>
      <c r="H210" s="47"/>
    </row>
    <row r="211" customFormat="false" ht="12" hidden="false" customHeight="false" outlineLevel="0" collapsed="false">
      <c r="B211" s="47"/>
      <c r="D211" s="47"/>
      <c r="E211" s="47"/>
      <c r="F211" s="47"/>
      <c r="G211" s="47"/>
      <c r="H211" s="47"/>
    </row>
    <row r="212" customFormat="false" ht="12" hidden="false" customHeight="false" outlineLevel="0" collapsed="false">
      <c r="B212" s="47"/>
      <c r="D212" s="47"/>
      <c r="E212" s="47"/>
      <c r="F212" s="47"/>
      <c r="G212" s="47"/>
      <c r="H212" s="47"/>
    </row>
  </sheetData>
  <mergeCells count="14">
    <mergeCell ref="A1:O1"/>
    <mergeCell ref="A3:O3"/>
    <mergeCell ref="C6:J6"/>
    <mergeCell ref="L6:O6"/>
    <mergeCell ref="C7:D7"/>
    <mergeCell ref="E7:F7"/>
    <mergeCell ref="G7:I7"/>
    <mergeCell ref="J7:K7"/>
    <mergeCell ref="L7:M7"/>
    <mergeCell ref="N7:O7"/>
    <mergeCell ref="A59:I59"/>
    <mergeCell ref="A61:I61"/>
    <mergeCell ref="A62:I62"/>
    <mergeCell ref="H65:I6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15:33Z</dcterms:created>
  <dc:creator>ANUARIO ESTADISTICO</dc:creator>
  <dc:description/>
  <dc:language>en-US</dc:language>
  <cp:lastModifiedBy>I.S.S.S.T.E.</cp:lastModifiedBy>
  <cp:lastPrinted>2004-11-10T19:38:18Z</cp:lastPrinted>
  <dcterms:modified xsi:type="dcterms:W3CDTF">2005-05-25T18:01:58Z</dcterms:modified>
  <cp:revision>0</cp:revision>
  <dc:subject/>
  <dc:title/>
</cp:coreProperties>
</file>