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05" sheetId="1" state="visible" r:id="rId2"/>
  </sheets>
  <definedNames>
    <definedName function="false" hidden="false" localSheetId="0" name="_xlnm.Print_Area" vbProcedure="false">CUAD1905!$A$1:$M$56</definedName>
    <definedName function="false" hidden="false" name="A_IMPRESIÓN_IM" vbProcedure="false">CUAD1905!$A$1:$L$56</definedName>
    <definedName function="false" hidden="false" name="ROC" vbProcedure="false">CUAD1905!$A$1:$N$4</definedName>
    <definedName function="false" hidden="false" localSheetId="0" name="Imprimir_área_IM" vbProcedure="false">CUAD1905!$A$1:$M$5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 </t>
  </si>
  <si>
    <t xml:space="preserve">ANUARIO ESTADISTICO 1999</t>
  </si>
  <si>
    <t xml:space="preserve">   19. 5  HIDRATACION ORAL EN DIARREAS AGUDAS</t>
  </si>
  <si>
    <t xml:space="preserve">     (SOBRES DISTRIBUIDOS)</t>
  </si>
  <si>
    <t xml:space="preserve">      HIDRATACION ORAL</t>
  </si>
  <si>
    <t xml:space="preserve">  E D A D   E N   A Ñ O S</t>
  </si>
  <si>
    <t xml:space="preserve">PLATICAS</t>
  </si>
  <si>
    <t xml:space="preserve">  SEMANA</t>
  </si>
  <si>
    <t xml:space="preserve">DEMOSTRACIONES</t>
  </si>
  <si>
    <t xml:space="preserve">NACIONAL DE</t>
  </si>
  <si>
    <t xml:space="preserve">   DELEGACION              </t>
  </si>
  <si>
    <t xml:space="preserve">TOTAL</t>
  </si>
  <si>
    <t xml:space="preserve">-1</t>
  </si>
  <si>
    <t xml:space="preserve">1 </t>
  </si>
  <si>
    <t xml:space="preserve">2</t>
  </si>
  <si>
    <t xml:space="preserve">3</t>
  </si>
  <si>
    <t xml:space="preserve">4</t>
  </si>
  <si>
    <t xml:space="preserve">5</t>
  </si>
  <si>
    <t xml:space="preserve">6 Y MAS</t>
  </si>
  <si>
    <t xml:space="preserve">Y OTROS</t>
  </si>
  <si>
    <t xml:space="preserve">   SALUD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HIDRATACION ORAL EN DIARREAS AGUDAS SM10-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49"/>
    <col collapsed="false" customWidth="true" hidden="false" outlineLevel="0" max="3" min="3" style="0" width="13.11"/>
    <col collapsed="false" customWidth="true" hidden="false" outlineLevel="0" max="10" min="4" style="0" width="11.62"/>
    <col collapsed="false" customWidth="true" hidden="false" outlineLevel="0" max="11" min="11" style="0" width="17.62"/>
    <col collapsed="false" customWidth="true" hidden="false" outlineLevel="0" max="12" min="12" style="0" width="13.49"/>
    <col collapsed="false" customWidth="true" hidden="false" outlineLevel="0" max="13" min="13" style="0" width="3.62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A3" s="3"/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5" hidden="false" customHeight="false" outlineLevel="0" collapsed="false">
      <c r="A4" s="3"/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3"/>
      <c r="B5" s="1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/>
      <c r="B6" s="1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/>
      <c r="B7" s="7"/>
      <c r="C7" s="7"/>
      <c r="D7" s="8" t="s">
        <v>4</v>
      </c>
      <c r="E7" s="8"/>
      <c r="F7" s="8"/>
      <c r="G7" s="8"/>
      <c r="H7" s="8"/>
      <c r="I7" s="8"/>
      <c r="J7" s="8"/>
      <c r="K7" s="7"/>
      <c r="L7" s="7"/>
      <c r="M7" s="7"/>
    </row>
    <row r="8" customFormat="false" ht="12.75" hidden="false" customHeight="false" outlineLevel="0" collapsed="false">
      <c r="A8" s="3"/>
      <c r="B8" s="3"/>
      <c r="C8" s="3"/>
      <c r="D8" s="9" t="s">
        <v>5</v>
      </c>
      <c r="E8" s="9"/>
      <c r="F8" s="9"/>
      <c r="G8" s="9"/>
      <c r="H8" s="9"/>
      <c r="I8" s="9"/>
      <c r="J8" s="9"/>
      <c r="K8" s="10" t="s">
        <v>6</v>
      </c>
      <c r="L8" s="1" t="s">
        <v>7</v>
      </c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0" t="s">
        <v>8</v>
      </c>
      <c r="L9" s="1" t="s">
        <v>9</v>
      </c>
      <c r="M9" s="3"/>
    </row>
    <row r="10" customFormat="false" ht="12.75" hidden="false" customHeight="false" outlineLevel="0" collapsed="false">
      <c r="A10" s="3"/>
      <c r="B10" s="1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" t="s">
        <v>20</v>
      </c>
      <c r="M10" s="3"/>
    </row>
    <row r="11" customFormat="false" ht="12.75" hidden="false" customHeight="false" outlineLevel="0" collapsed="false">
      <c r="A11" s="3"/>
      <c r="B11" s="11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s="15" customFormat="true" ht="12.75" hidden="false" customHeight="false" outlineLevel="0" collapsed="false">
      <c r="A12" s="12"/>
      <c r="B12" s="13" t="s">
        <v>21</v>
      </c>
      <c r="C12" s="14" t="n">
        <f aca="false">+C14+C21</f>
        <v>2845605</v>
      </c>
      <c r="D12" s="14" t="n">
        <f aca="false">+D14+D21</f>
        <v>87444</v>
      </c>
      <c r="E12" s="14" t="n">
        <f aca="false">+E14+E21</f>
        <v>76365</v>
      </c>
      <c r="F12" s="14" t="n">
        <f aca="false">+F14+F21</f>
        <v>68403</v>
      </c>
      <c r="G12" s="14" t="n">
        <f aca="false">+G14+G21</f>
        <v>59081</v>
      </c>
      <c r="H12" s="14" t="n">
        <f aca="false">+H14+H21</f>
        <v>62554</v>
      </c>
      <c r="I12" s="14" t="n">
        <f aca="false">+I14+I21</f>
        <v>89702</v>
      </c>
      <c r="J12" s="14" t="n">
        <f aca="false">+J14+J21</f>
        <v>551320</v>
      </c>
      <c r="K12" s="14" t="n">
        <f aca="false">+K14+K21</f>
        <v>955456</v>
      </c>
      <c r="L12" s="14" t="n">
        <f aca="false">+L14+L21</f>
        <v>895280</v>
      </c>
      <c r="M12" s="12"/>
    </row>
    <row r="13" s="15" customFormat="true" ht="12.75" hidden="false" customHeight="false" outlineLevel="0" collapsed="false">
      <c r="A13" s="12"/>
      <c r="B13" s="12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6"/>
    </row>
    <row r="14" s="15" customFormat="true" ht="12.75" hidden="false" customHeight="false" outlineLevel="0" collapsed="false">
      <c r="A14" s="12"/>
      <c r="B14" s="13" t="s">
        <v>22</v>
      </c>
      <c r="C14" s="14" t="n">
        <f aca="false">SUM(C16:C19)</f>
        <v>552277</v>
      </c>
      <c r="D14" s="14" t="n">
        <f aca="false">SUM(D16:D19)</f>
        <v>21431</v>
      </c>
      <c r="E14" s="14" t="n">
        <f aca="false">SUM(E16:E19)</f>
        <v>19278</v>
      </c>
      <c r="F14" s="14" t="n">
        <f aca="false">SUM(F16:F19)</f>
        <v>17424</v>
      </c>
      <c r="G14" s="14" t="n">
        <f aca="false">SUM(G16:G19)</f>
        <v>12886</v>
      </c>
      <c r="H14" s="14" t="n">
        <f aca="false">SUM(H16:H19)</f>
        <v>13621</v>
      </c>
      <c r="I14" s="14" t="n">
        <f aca="false">SUM(I16:I19)</f>
        <v>17698</v>
      </c>
      <c r="J14" s="14" t="n">
        <f aca="false">SUM(J16:J19)</f>
        <v>117251</v>
      </c>
      <c r="K14" s="14" t="n">
        <f aca="false">SUM(K16:K19)</f>
        <v>222121</v>
      </c>
      <c r="L14" s="14" t="n">
        <f aca="false">SUM(L16:L19)</f>
        <v>110567</v>
      </c>
      <c r="M14" s="16"/>
    </row>
    <row r="15" customFormat="false" ht="12.75" hidden="false" customHeight="false" outlineLevel="0" collapsed="false">
      <c r="A15" s="3"/>
      <c r="B15" s="3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</row>
    <row r="16" customFormat="false" ht="12.75" hidden="false" customHeight="false" outlineLevel="0" collapsed="false">
      <c r="A16" s="3"/>
      <c r="B16" s="19" t="s">
        <v>23</v>
      </c>
      <c r="C16" s="17" t="n">
        <f aca="false">SUM(D16:L16)</f>
        <v>136804</v>
      </c>
      <c r="D16" s="17" t="n">
        <v>8763</v>
      </c>
      <c r="E16" s="17" t="n">
        <v>7141</v>
      </c>
      <c r="F16" s="17" t="n">
        <v>4652</v>
      </c>
      <c r="G16" s="17" t="n">
        <v>4059</v>
      </c>
      <c r="H16" s="17" t="n">
        <v>4273</v>
      </c>
      <c r="I16" s="17" t="n">
        <v>5171</v>
      </c>
      <c r="J16" s="17" t="n">
        <v>38140</v>
      </c>
      <c r="K16" s="17" t="n">
        <v>21650</v>
      </c>
      <c r="L16" s="17" t="n">
        <v>42955</v>
      </c>
      <c r="M16" s="18"/>
    </row>
    <row r="17" customFormat="false" ht="12.75" hidden="false" customHeight="false" outlineLevel="0" collapsed="false">
      <c r="A17" s="3"/>
      <c r="B17" s="19" t="s">
        <v>24</v>
      </c>
      <c r="C17" s="17" t="n">
        <f aca="false">SUM(D17:L17)</f>
        <v>209752</v>
      </c>
      <c r="D17" s="17" t="n">
        <v>3821</v>
      </c>
      <c r="E17" s="17" t="n">
        <v>3003</v>
      </c>
      <c r="F17" s="17" t="n">
        <v>2486</v>
      </c>
      <c r="G17" s="17" t="n">
        <v>1885</v>
      </c>
      <c r="H17" s="17" t="n">
        <v>1995</v>
      </c>
      <c r="I17" s="17" t="n">
        <v>2712</v>
      </c>
      <c r="J17" s="17" t="n">
        <v>31514</v>
      </c>
      <c r="K17" s="17" t="n">
        <v>104930</v>
      </c>
      <c r="L17" s="17" t="n">
        <v>57406</v>
      </c>
      <c r="M17" s="18"/>
    </row>
    <row r="18" customFormat="false" ht="12.75" hidden="false" customHeight="false" outlineLevel="0" collapsed="false">
      <c r="A18" s="3"/>
      <c r="B18" s="19" t="s">
        <v>25</v>
      </c>
      <c r="C18" s="17" t="n">
        <f aca="false">SUM(D18:L18)</f>
        <v>92881</v>
      </c>
      <c r="D18" s="17" t="n">
        <v>2841</v>
      </c>
      <c r="E18" s="17" t="n">
        <v>2890</v>
      </c>
      <c r="F18" s="17" t="n">
        <v>2630</v>
      </c>
      <c r="G18" s="17" t="n">
        <v>2383</v>
      </c>
      <c r="H18" s="17" t="n">
        <v>2446</v>
      </c>
      <c r="I18" s="17" t="n">
        <v>3779</v>
      </c>
      <c r="J18" s="17" t="n">
        <v>17008</v>
      </c>
      <c r="K18" s="17" t="n">
        <v>51095</v>
      </c>
      <c r="L18" s="17" t="n">
        <v>7809</v>
      </c>
      <c r="M18" s="18"/>
    </row>
    <row r="19" customFormat="false" ht="12.75" hidden="false" customHeight="false" outlineLevel="0" collapsed="false">
      <c r="A19" s="3"/>
      <c r="B19" s="19" t="s">
        <v>26</v>
      </c>
      <c r="C19" s="17" t="n">
        <f aca="false">SUM(D19:L19)</f>
        <v>112840</v>
      </c>
      <c r="D19" s="17" t="n">
        <v>6006</v>
      </c>
      <c r="E19" s="17" t="n">
        <v>6244</v>
      </c>
      <c r="F19" s="17" t="n">
        <v>7656</v>
      </c>
      <c r="G19" s="17" t="n">
        <v>4559</v>
      </c>
      <c r="H19" s="17" t="n">
        <v>4907</v>
      </c>
      <c r="I19" s="17" t="n">
        <v>6036</v>
      </c>
      <c r="J19" s="17" t="n">
        <v>30589</v>
      </c>
      <c r="K19" s="17" t="n">
        <v>44446</v>
      </c>
      <c r="L19" s="17" t="n">
        <v>2397</v>
      </c>
      <c r="M19" s="18"/>
    </row>
    <row r="20" customFormat="false" ht="12.75" hidden="false" customHeight="false" outlineLevel="0" collapsed="false">
      <c r="A20" s="3"/>
      <c r="B20" s="3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</row>
    <row r="21" s="15" customFormat="true" ht="12.75" hidden="false" customHeight="false" outlineLevel="0" collapsed="false">
      <c r="A21" s="12"/>
      <c r="B21" s="13" t="s">
        <v>27</v>
      </c>
      <c r="C21" s="14" t="n">
        <f aca="false">SUM(C23:C53)</f>
        <v>2293328</v>
      </c>
      <c r="D21" s="14" t="n">
        <f aca="false">SUM(D23:D53)</f>
        <v>66013</v>
      </c>
      <c r="E21" s="14" t="n">
        <f aca="false">SUM(E23:E53)</f>
        <v>57087</v>
      </c>
      <c r="F21" s="14" t="n">
        <f aca="false">SUM(F23:F53)</f>
        <v>50979</v>
      </c>
      <c r="G21" s="14" t="n">
        <f aca="false">SUM(G23:G53)</f>
        <v>46195</v>
      </c>
      <c r="H21" s="14" t="n">
        <f aca="false">SUM(H23:H53)</f>
        <v>48933</v>
      </c>
      <c r="I21" s="14" t="n">
        <f aca="false">SUM(I23:I53)</f>
        <v>72004</v>
      </c>
      <c r="J21" s="14" t="n">
        <f aca="false">SUM(J23:J53)</f>
        <v>434069</v>
      </c>
      <c r="K21" s="14" t="n">
        <f aca="false">SUM(K23:K53)</f>
        <v>733335</v>
      </c>
      <c r="L21" s="14" t="n">
        <f aca="false">SUM(L23:L53)</f>
        <v>784713</v>
      </c>
      <c r="M21" s="16"/>
    </row>
    <row r="22" customFormat="false" ht="12.75" hidden="false" customHeight="false" outlineLevel="0" collapsed="false">
      <c r="A22" s="3"/>
      <c r="B22" s="3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8"/>
    </row>
    <row r="23" customFormat="false" ht="12.75" hidden="false" customHeight="false" outlineLevel="0" collapsed="false">
      <c r="A23" s="3"/>
      <c r="B23" s="19" t="s">
        <v>28</v>
      </c>
      <c r="C23" s="17" t="n">
        <f aca="false">SUM(D23:L23)</f>
        <v>35160</v>
      </c>
      <c r="D23" s="17" t="n">
        <v>723</v>
      </c>
      <c r="E23" s="17" t="n">
        <v>997</v>
      </c>
      <c r="F23" s="17" t="n">
        <v>706</v>
      </c>
      <c r="G23" s="17" t="n">
        <v>621</v>
      </c>
      <c r="H23" s="17" t="n">
        <v>544</v>
      </c>
      <c r="I23" s="17" t="n">
        <v>446</v>
      </c>
      <c r="J23" s="17" t="n">
        <v>9995</v>
      </c>
      <c r="K23" s="17" t="n">
        <v>18432</v>
      </c>
      <c r="L23" s="17" t="n">
        <v>2696</v>
      </c>
      <c r="M23" s="18"/>
    </row>
    <row r="24" customFormat="false" ht="12.75" hidden="false" customHeight="false" outlineLevel="0" collapsed="false">
      <c r="A24" s="3"/>
      <c r="B24" s="19" t="s">
        <v>29</v>
      </c>
      <c r="C24" s="17" t="n">
        <f aca="false">SUM(D24:L24)</f>
        <v>42345</v>
      </c>
      <c r="D24" s="17" t="n">
        <v>1832</v>
      </c>
      <c r="E24" s="17" t="n">
        <v>1480</v>
      </c>
      <c r="F24" s="17" t="n">
        <v>1714</v>
      </c>
      <c r="G24" s="17" t="n">
        <v>1526</v>
      </c>
      <c r="H24" s="17" t="n">
        <v>1520</v>
      </c>
      <c r="I24" s="17" t="n">
        <v>1933</v>
      </c>
      <c r="J24" s="17" t="n">
        <v>6685</v>
      </c>
      <c r="K24" s="17" t="n">
        <v>21600</v>
      </c>
      <c r="L24" s="17" t="n">
        <v>4055</v>
      </c>
      <c r="M24" s="18"/>
    </row>
    <row r="25" customFormat="false" ht="12.75" hidden="false" customHeight="false" outlineLevel="0" collapsed="false">
      <c r="A25" s="3"/>
      <c r="B25" s="19" t="s">
        <v>30</v>
      </c>
      <c r="C25" s="17" t="n">
        <f aca="false">SUM(D25:L25)</f>
        <v>26115</v>
      </c>
      <c r="D25" s="17" t="n">
        <v>803</v>
      </c>
      <c r="E25" s="17" t="n">
        <v>1073</v>
      </c>
      <c r="F25" s="17" t="n">
        <v>733</v>
      </c>
      <c r="G25" s="17" t="n">
        <v>856</v>
      </c>
      <c r="H25" s="17" t="n">
        <v>757</v>
      </c>
      <c r="I25" s="17" t="n">
        <v>1235</v>
      </c>
      <c r="J25" s="17" t="n">
        <v>7694</v>
      </c>
      <c r="K25" s="17" t="n">
        <v>5960</v>
      </c>
      <c r="L25" s="17" t="n">
        <v>7004</v>
      </c>
      <c r="M25" s="18"/>
    </row>
    <row r="26" customFormat="false" ht="12.75" hidden="false" customHeight="false" outlineLevel="0" collapsed="false">
      <c r="A26" s="3"/>
      <c r="B26" s="19" t="s">
        <v>31</v>
      </c>
      <c r="C26" s="17" t="n">
        <f aca="false">SUM(D26:L26)</f>
        <v>27426</v>
      </c>
      <c r="D26" s="17" t="n">
        <v>453</v>
      </c>
      <c r="E26" s="17" t="n">
        <v>355</v>
      </c>
      <c r="F26" s="17" t="n">
        <v>477</v>
      </c>
      <c r="G26" s="17" t="n">
        <v>483</v>
      </c>
      <c r="H26" s="17" t="n">
        <v>468</v>
      </c>
      <c r="I26" s="17" t="n">
        <v>838</v>
      </c>
      <c r="J26" s="17" t="n">
        <v>4060</v>
      </c>
      <c r="K26" s="17" t="n">
        <v>19942</v>
      </c>
      <c r="L26" s="17" t="n">
        <v>350</v>
      </c>
      <c r="M26" s="18"/>
    </row>
    <row r="27" customFormat="false" ht="12.75" hidden="false" customHeight="false" outlineLevel="0" collapsed="false">
      <c r="A27" s="3"/>
      <c r="B27" s="19" t="s">
        <v>32</v>
      </c>
      <c r="C27" s="17" t="n">
        <f aca="false">SUM(D27:L27)</f>
        <v>61616</v>
      </c>
      <c r="D27" s="17" t="n">
        <v>1402</v>
      </c>
      <c r="E27" s="17" t="n">
        <v>1515</v>
      </c>
      <c r="F27" s="17" t="n">
        <v>1360</v>
      </c>
      <c r="G27" s="17" t="n">
        <v>1231</v>
      </c>
      <c r="H27" s="17" t="n">
        <v>1035</v>
      </c>
      <c r="I27" s="17" t="n">
        <v>2294</v>
      </c>
      <c r="J27" s="17" t="n">
        <v>13379</v>
      </c>
      <c r="K27" s="17" t="n">
        <v>18490</v>
      </c>
      <c r="L27" s="17" t="n">
        <v>20910</v>
      </c>
      <c r="M27" s="18"/>
    </row>
    <row r="28" customFormat="false" ht="12.75" hidden="false" customHeight="false" outlineLevel="0" collapsed="false">
      <c r="A28" s="3"/>
      <c r="B28" s="19" t="s">
        <v>33</v>
      </c>
      <c r="C28" s="17" t="n">
        <f aca="false">SUM(D28:L28)</f>
        <v>33042</v>
      </c>
      <c r="D28" s="17" t="n">
        <v>1165</v>
      </c>
      <c r="E28" s="17" t="n">
        <v>1238</v>
      </c>
      <c r="F28" s="17" t="n">
        <v>1073</v>
      </c>
      <c r="G28" s="17" t="n">
        <v>848</v>
      </c>
      <c r="H28" s="17" t="n">
        <v>748</v>
      </c>
      <c r="I28" s="17" t="n">
        <v>727</v>
      </c>
      <c r="J28" s="17" t="n">
        <v>3644</v>
      </c>
      <c r="K28" s="17" t="n">
        <v>22299</v>
      </c>
      <c r="L28" s="17" t="n">
        <v>1300</v>
      </c>
      <c r="M28" s="18"/>
    </row>
    <row r="29" customFormat="false" ht="12.75" hidden="false" customHeight="false" outlineLevel="0" collapsed="false">
      <c r="A29" s="3"/>
      <c r="B29" s="19" t="s">
        <v>34</v>
      </c>
      <c r="C29" s="17" t="n">
        <f aca="false">SUM(D29:L29)</f>
        <v>92958</v>
      </c>
      <c r="D29" s="17" t="n">
        <v>1245</v>
      </c>
      <c r="E29" s="17" t="n">
        <v>914</v>
      </c>
      <c r="F29" s="17" t="n">
        <v>944</v>
      </c>
      <c r="G29" s="17" t="n">
        <v>736</v>
      </c>
      <c r="H29" s="17" t="n">
        <v>932</v>
      </c>
      <c r="I29" s="17" t="n">
        <v>2353</v>
      </c>
      <c r="J29" s="17" t="n">
        <v>12830</v>
      </c>
      <c r="K29" s="17" t="n">
        <v>44059</v>
      </c>
      <c r="L29" s="17" t="n">
        <v>28945</v>
      </c>
      <c r="M29" s="18"/>
    </row>
    <row r="30" customFormat="false" ht="12.75" hidden="false" customHeight="false" outlineLevel="0" collapsed="false">
      <c r="A30" s="3"/>
      <c r="B30" s="19" t="s">
        <v>35</v>
      </c>
      <c r="C30" s="17" t="n">
        <f aca="false">SUM(D30:L30)</f>
        <v>98063</v>
      </c>
      <c r="D30" s="17" t="n">
        <v>1290</v>
      </c>
      <c r="E30" s="17" t="n">
        <v>1304</v>
      </c>
      <c r="F30" s="17" t="n">
        <v>1212</v>
      </c>
      <c r="G30" s="17" t="n">
        <v>1156</v>
      </c>
      <c r="H30" s="17" t="n">
        <v>1284</v>
      </c>
      <c r="I30" s="17" t="n">
        <v>3834</v>
      </c>
      <c r="J30" s="17" t="n">
        <v>11809</v>
      </c>
      <c r="K30" s="17" t="n">
        <v>8429</v>
      </c>
      <c r="L30" s="17" t="n">
        <v>67745</v>
      </c>
      <c r="M30" s="18"/>
    </row>
    <row r="31" customFormat="false" ht="12.75" hidden="false" customHeight="false" outlineLevel="0" collapsed="false">
      <c r="A31" s="3"/>
      <c r="B31" s="19" t="s">
        <v>36</v>
      </c>
      <c r="C31" s="17" t="n">
        <f aca="false">SUM(D31:L31)</f>
        <v>93493</v>
      </c>
      <c r="D31" s="17" t="n">
        <v>1064</v>
      </c>
      <c r="E31" s="17" t="n">
        <v>1259</v>
      </c>
      <c r="F31" s="17" t="n">
        <v>974</v>
      </c>
      <c r="G31" s="17" t="n">
        <v>844</v>
      </c>
      <c r="H31" s="17" t="n">
        <v>843</v>
      </c>
      <c r="I31" s="17" t="n">
        <v>1432</v>
      </c>
      <c r="J31" s="17" t="n">
        <v>24937</v>
      </c>
      <c r="K31" s="17" t="n">
        <v>31590</v>
      </c>
      <c r="L31" s="17" t="n">
        <v>30550</v>
      </c>
      <c r="M31" s="18"/>
    </row>
    <row r="32" customFormat="false" ht="12.75" hidden="false" customHeight="false" outlineLevel="0" collapsed="false">
      <c r="A32" s="3"/>
      <c r="B32" s="19" t="s">
        <v>37</v>
      </c>
      <c r="C32" s="17" t="n">
        <f aca="false">SUM(D32:L32)</f>
        <v>195244</v>
      </c>
      <c r="D32" s="17" t="n">
        <v>864</v>
      </c>
      <c r="E32" s="17" t="n">
        <v>678</v>
      </c>
      <c r="F32" s="17" t="n">
        <v>726</v>
      </c>
      <c r="G32" s="17" t="n">
        <v>767</v>
      </c>
      <c r="H32" s="17" t="n">
        <v>843</v>
      </c>
      <c r="I32" s="17" t="n">
        <v>1063</v>
      </c>
      <c r="J32" s="17" t="n">
        <v>17092</v>
      </c>
      <c r="K32" s="17" t="n">
        <v>82606</v>
      </c>
      <c r="L32" s="17" t="n">
        <v>90605</v>
      </c>
      <c r="M32" s="18"/>
    </row>
    <row r="33" customFormat="false" ht="12.75" hidden="false" customHeight="false" outlineLevel="0" collapsed="false">
      <c r="A33" s="3"/>
      <c r="B33" s="19" t="s">
        <v>38</v>
      </c>
      <c r="C33" s="17" t="n">
        <f aca="false">SUM(D33:L33)</f>
        <v>56786</v>
      </c>
      <c r="D33" s="17" t="n">
        <v>1142</v>
      </c>
      <c r="E33" s="17" t="n">
        <v>1185</v>
      </c>
      <c r="F33" s="17" t="n">
        <v>1019</v>
      </c>
      <c r="G33" s="17" t="n">
        <v>1005</v>
      </c>
      <c r="H33" s="17" t="n">
        <v>977</v>
      </c>
      <c r="I33" s="17" t="n">
        <v>1358</v>
      </c>
      <c r="J33" s="17" t="n">
        <v>6039</v>
      </c>
      <c r="K33" s="17" t="n">
        <v>2733</v>
      </c>
      <c r="L33" s="17" t="n">
        <v>41328</v>
      </c>
      <c r="M33" s="18"/>
    </row>
    <row r="34" customFormat="false" ht="12.75" hidden="false" customHeight="false" outlineLevel="0" collapsed="false">
      <c r="A34" s="3"/>
      <c r="B34" s="19" t="s">
        <v>39</v>
      </c>
      <c r="C34" s="17" t="n">
        <f aca="false">SUM(D34:L34)</f>
        <v>57466</v>
      </c>
      <c r="D34" s="17" t="n">
        <v>1066</v>
      </c>
      <c r="E34" s="17" t="n">
        <v>1262</v>
      </c>
      <c r="F34" s="17" t="n">
        <v>846</v>
      </c>
      <c r="G34" s="17" t="n">
        <v>783</v>
      </c>
      <c r="H34" s="17" t="n">
        <v>799</v>
      </c>
      <c r="I34" s="17" t="n">
        <v>922</v>
      </c>
      <c r="J34" s="17" t="n">
        <v>15514</v>
      </c>
      <c r="K34" s="17" t="n">
        <v>30436</v>
      </c>
      <c r="L34" s="17" t="n">
        <v>5838</v>
      </c>
      <c r="M34" s="18"/>
    </row>
    <row r="35" customFormat="false" ht="12.75" hidden="false" customHeight="false" outlineLevel="0" collapsed="false">
      <c r="A35" s="3"/>
      <c r="B35" s="19" t="s">
        <v>40</v>
      </c>
      <c r="C35" s="17" t="n">
        <f aca="false">SUM(D35:L35)</f>
        <v>48606</v>
      </c>
      <c r="D35" s="17" t="n">
        <v>3539</v>
      </c>
      <c r="E35" s="17" t="n">
        <v>2968</v>
      </c>
      <c r="F35" s="17" t="n">
        <v>2489</v>
      </c>
      <c r="G35" s="17" t="n">
        <v>2157</v>
      </c>
      <c r="H35" s="17" t="n">
        <v>2235</v>
      </c>
      <c r="I35" s="17" t="n">
        <v>2385</v>
      </c>
      <c r="J35" s="17" t="n">
        <v>10226</v>
      </c>
      <c r="K35" s="17" t="n">
        <v>2253</v>
      </c>
      <c r="L35" s="17" t="n">
        <v>20354</v>
      </c>
      <c r="M35" s="18"/>
    </row>
    <row r="36" customFormat="false" ht="12.75" hidden="false" customHeight="false" outlineLevel="0" collapsed="false">
      <c r="A36" s="3"/>
      <c r="B36" s="19" t="s">
        <v>41</v>
      </c>
      <c r="C36" s="17" t="n">
        <f aca="false">SUM(D36:L36)</f>
        <v>133995</v>
      </c>
      <c r="D36" s="17" t="n">
        <v>1933</v>
      </c>
      <c r="E36" s="17" t="n">
        <v>1688</v>
      </c>
      <c r="F36" s="17" t="n">
        <v>1522</v>
      </c>
      <c r="G36" s="17" t="n">
        <v>1490</v>
      </c>
      <c r="H36" s="17" t="n">
        <v>1606</v>
      </c>
      <c r="I36" s="17" t="n">
        <v>2147</v>
      </c>
      <c r="J36" s="17" t="n">
        <v>19125</v>
      </c>
      <c r="K36" s="17" t="n">
        <v>16249</v>
      </c>
      <c r="L36" s="17" t="n">
        <v>88235</v>
      </c>
      <c r="M36" s="18"/>
    </row>
    <row r="37" customFormat="false" ht="12.75" hidden="false" customHeight="false" outlineLevel="0" collapsed="false">
      <c r="A37" s="3"/>
      <c r="B37" s="19" t="s">
        <v>42</v>
      </c>
      <c r="C37" s="17" t="n">
        <f aca="false">SUM(D37:L37)</f>
        <v>100712</v>
      </c>
      <c r="D37" s="17" t="n">
        <v>4540</v>
      </c>
      <c r="E37" s="17" t="n">
        <v>4859</v>
      </c>
      <c r="F37" s="17" t="n">
        <v>4476</v>
      </c>
      <c r="G37" s="17" t="n">
        <v>4874</v>
      </c>
      <c r="H37" s="17" t="n">
        <v>4827</v>
      </c>
      <c r="I37" s="17" t="n">
        <v>8433</v>
      </c>
      <c r="J37" s="17" t="n">
        <v>20990</v>
      </c>
      <c r="K37" s="17"/>
      <c r="L37" s="17" t="n">
        <v>47713</v>
      </c>
      <c r="M37" s="18"/>
    </row>
    <row r="38" customFormat="false" ht="12.75" hidden="false" customHeight="false" outlineLevel="0" collapsed="false">
      <c r="A38" s="3"/>
      <c r="B38" s="19" t="s">
        <v>43</v>
      </c>
      <c r="C38" s="17" t="n">
        <f aca="false">SUM(D38:L38)</f>
        <v>32376</v>
      </c>
      <c r="D38" s="17" t="n">
        <v>4335</v>
      </c>
      <c r="E38" s="17" t="n">
        <v>1790</v>
      </c>
      <c r="F38" s="17" t="n">
        <v>1533</v>
      </c>
      <c r="G38" s="17" t="n">
        <v>1378</v>
      </c>
      <c r="H38" s="17" t="n">
        <v>2736</v>
      </c>
      <c r="I38" s="17" t="n">
        <v>1551</v>
      </c>
      <c r="J38" s="17" t="n">
        <v>5367</v>
      </c>
      <c r="K38" s="17"/>
      <c r="L38" s="17" t="n">
        <v>13686</v>
      </c>
      <c r="M38" s="18"/>
    </row>
    <row r="39" customFormat="false" ht="12.75" hidden="false" customHeight="false" outlineLevel="0" collapsed="false">
      <c r="A39" s="3"/>
      <c r="B39" s="19" t="s">
        <v>44</v>
      </c>
      <c r="C39" s="17" t="n">
        <f aca="false">SUM(D39:L39)</f>
        <v>23301</v>
      </c>
      <c r="D39" s="17" t="n">
        <v>1813</v>
      </c>
      <c r="E39" s="17" t="n">
        <v>1367</v>
      </c>
      <c r="F39" s="17" t="n">
        <v>1387</v>
      </c>
      <c r="G39" s="17" t="n">
        <v>1094</v>
      </c>
      <c r="H39" s="17" t="n">
        <v>1141</v>
      </c>
      <c r="I39" s="17" t="n">
        <v>1575</v>
      </c>
      <c r="J39" s="17" t="n">
        <v>8466</v>
      </c>
      <c r="K39" s="17"/>
      <c r="L39" s="17" t="n">
        <v>6458</v>
      </c>
      <c r="M39" s="18"/>
    </row>
    <row r="40" customFormat="false" ht="12.75" hidden="false" customHeight="false" outlineLevel="0" collapsed="false">
      <c r="A40" s="3"/>
      <c r="B40" s="19" t="s">
        <v>45</v>
      </c>
      <c r="C40" s="17" t="n">
        <f aca="false">SUM(D40:L40)</f>
        <v>47778</v>
      </c>
      <c r="D40" s="17" t="n">
        <v>903</v>
      </c>
      <c r="E40" s="17" t="n">
        <v>810</v>
      </c>
      <c r="F40" s="17" t="n">
        <v>480</v>
      </c>
      <c r="G40" s="17" t="n">
        <v>386</v>
      </c>
      <c r="H40" s="17" t="n">
        <v>414</v>
      </c>
      <c r="I40" s="17" t="n">
        <v>335</v>
      </c>
      <c r="J40" s="17" t="n">
        <v>4566</v>
      </c>
      <c r="K40" s="17" t="n">
        <v>35978</v>
      </c>
      <c r="L40" s="17" t="n">
        <v>3906</v>
      </c>
      <c r="M40" s="18"/>
    </row>
    <row r="41" customFormat="false" ht="12.75" hidden="false" customHeight="false" outlineLevel="0" collapsed="false">
      <c r="A41" s="3"/>
      <c r="B41" s="19" t="s">
        <v>46</v>
      </c>
      <c r="C41" s="17" t="n">
        <f aca="false">SUM(D41:L41)</f>
        <v>115229</v>
      </c>
      <c r="D41" s="17" t="n">
        <v>4615</v>
      </c>
      <c r="E41" s="17" t="n">
        <v>3255</v>
      </c>
      <c r="F41" s="17" t="n">
        <v>2713</v>
      </c>
      <c r="G41" s="17" t="n">
        <v>2516</v>
      </c>
      <c r="H41" s="17" t="n">
        <v>2424</v>
      </c>
      <c r="I41" s="17" t="n">
        <v>5063</v>
      </c>
      <c r="J41" s="17" t="n">
        <v>40465</v>
      </c>
      <c r="K41" s="17" t="n">
        <v>35080</v>
      </c>
      <c r="L41" s="17" t="n">
        <v>19098</v>
      </c>
      <c r="M41" s="18"/>
    </row>
    <row r="42" customFormat="false" ht="12.75" hidden="false" customHeight="false" outlineLevel="0" collapsed="false">
      <c r="A42" s="3"/>
      <c r="B42" s="19" t="s">
        <v>47</v>
      </c>
      <c r="C42" s="17" t="n">
        <f aca="false">SUM(D42:L42)</f>
        <v>90378</v>
      </c>
      <c r="D42" s="17" t="n">
        <v>717</v>
      </c>
      <c r="E42" s="17" t="n">
        <v>766</v>
      </c>
      <c r="F42" s="17" t="n">
        <v>888</v>
      </c>
      <c r="G42" s="17" t="n">
        <v>761</v>
      </c>
      <c r="H42" s="17" t="n">
        <v>885</v>
      </c>
      <c r="I42" s="17" t="n">
        <v>1264</v>
      </c>
      <c r="J42" s="17" t="n">
        <v>7361</v>
      </c>
      <c r="K42" s="17" t="n">
        <v>26120</v>
      </c>
      <c r="L42" s="17" t="n">
        <v>51616</v>
      </c>
      <c r="M42" s="18"/>
    </row>
    <row r="43" customFormat="false" ht="12.75" hidden="false" customHeight="false" outlineLevel="0" collapsed="false">
      <c r="A43" s="3"/>
      <c r="B43" s="19" t="s">
        <v>48</v>
      </c>
      <c r="C43" s="17" t="n">
        <f aca="false">SUM(D43:L43)</f>
        <v>33004</v>
      </c>
      <c r="D43" s="17" t="n">
        <v>600</v>
      </c>
      <c r="E43" s="17" t="n">
        <v>540</v>
      </c>
      <c r="F43" s="17" t="n">
        <v>546</v>
      </c>
      <c r="G43" s="17" t="n">
        <v>548</v>
      </c>
      <c r="H43" s="17" t="n">
        <v>557</v>
      </c>
      <c r="I43" s="17" t="n">
        <v>577</v>
      </c>
      <c r="J43" s="17" t="n">
        <v>1580</v>
      </c>
      <c r="K43" s="17" t="n">
        <v>10682</v>
      </c>
      <c r="L43" s="17" t="n">
        <v>17374</v>
      </c>
      <c r="M43" s="18"/>
    </row>
    <row r="44" customFormat="false" ht="12.75" hidden="false" customHeight="false" outlineLevel="0" collapsed="false">
      <c r="A44" s="3"/>
      <c r="B44" s="19" t="s">
        <v>49</v>
      </c>
      <c r="C44" s="17" t="n">
        <f aca="false">SUM(D44:L44)</f>
        <v>19842</v>
      </c>
      <c r="D44" s="17" t="n">
        <v>2445</v>
      </c>
      <c r="E44" s="17" t="n">
        <v>1581</v>
      </c>
      <c r="F44" s="17" t="n">
        <v>1405</v>
      </c>
      <c r="G44" s="17" t="n">
        <v>975</v>
      </c>
      <c r="H44" s="17" t="n">
        <v>994</v>
      </c>
      <c r="I44" s="17" t="n">
        <v>1004</v>
      </c>
      <c r="J44" s="17" t="n">
        <v>3620</v>
      </c>
      <c r="K44" s="17" t="n">
        <v>3309</v>
      </c>
      <c r="L44" s="17" t="n">
        <v>4509</v>
      </c>
      <c r="M44" s="18"/>
    </row>
    <row r="45" customFormat="false" ht="12.75" hidden="false" customHeight="false" outlineLevel="0" collapsed="false">
      <c r="A45" s="3"/>
      <c r="B45" s="19" t="s">
        <v>50</v>
      </c>
      <c r="C45" s="17" t="n">
        <f aca="false">SUM(D45:L45)</f>
        <v>86733</v>
      </c>
      <c r="D45" s="17" t="n">
        <v>1728</v>
      </c>
      <c r="E45" s="17" t="n">
        <v>1996</v>
      </c>
      <c r="F45" s="17" t="n">
        <v>1895</v>
      </c>
      <c r="G45" s="17" t="n">
        <v>1557</v>
      </c>
      <c r="H45" s="17" t="n">
        <v>1572</v>
      </c>
      <c r="I45" s="17" t="n">
        <v>2656</v>
      </c>
      <c r="J45" s="17" t="n">
        <v>14553</v>
      </c>
      <c r="K45" s="17" t="n">
        <v>37786</v>
      </c>
      <c r="L45" s="17" t="n">
        <v>22990</v>
      </c>
      <c r="M45" s="18"/>
    </row>
    <row r="46" customFormat="false" ht="12.75" hidden="false" customHeight="false" outlineLevel="0" collapsed="false">
      <c r="A46" s="3"/>
      <c r="B46" s="19" t="s">
        <v>51</v>
      </c>
      <c r="C46" s="17" t="n">
        <f aca="false">SUM(D46:L46)</f>
        <v>266509</v>
      </c>
      <c r="D46" s="17" t="n">
        <v>7224</v>
      </c>
      <c r="E46" s="17" t="n">
        <v>7127</v>
      </c>
      <c r="F46" s="17" t="n">
        <v>5984</v>
      </c>
      <c r="G46" s="17" t="n">
        <v>5180</v>
      </c>
      <c r="H46" s="17" t="n">
        <v>5310</v>
      </c>
      <c r="I46" s="17" t="n">
        <v>5787</v>
      </c>
      <c r="J46" s="17" t="n">
        <v>52557</v>
      </c>
      <c r="K46" s="17" t="n">
        <v>107881</v>
      </c>
      <c r="L46" s="17" t="n">
        <v>69459</v>
      </c>
      <c r="M46" s="18"/>
    </row>
    <row r="47" customFormat="false" ht="12.75" hidden="false" customHeight="false" outlineLevel="0" collapsed="false">
      <c r="A47" s="3"/>
      <c r="B47" s="19" t="s">
        <v>52</v>
      </c>
      <c r="C47" s="17" t="n">
        <f aca="false">SUM(D47:L47)</f>
        <v>76755</v>
      </c>
      <c r="D47" s="17" t="n">
        <v>7124</v>
      </c>
      <c r="E47" s="17" t="n">
        <v>4315</v>
      </c>
      <c r="F47" s="17" t="n">
        <v>4174</v>
      </c>
      <c r="G47" s="17" t="n">
        <v>3541</v>
      </c>
      <c r="H47" s="17" t="n">
        <v>3794</v>
      </c>
      <c r="I47" s="17" t="n">
        <v>4564</v>
      </c>
      <c r="J47" s="17" t="n">
        <v>23248</v>
      </c>
      <c r="K47" s="17" t="n">
        <v>10795</v>
      </c>
      <c r="L47" s="17" t="n">
        <v>15200</v>
      </c>
      <c r="M47" s="18"/>
    </row>
    <row r="48" customFormat="false" ht="12.75" hidden="false" customHeight="false" outlineLevel="0" collapsed="false">
      <c r="A48" s="3"/>
      <c r="B48" s="19" t="s">
        <v>53</v>
      </c>
      <c r="C48" s="17" t="n">
        <f aca="false">SUM(D48:L48)</f>
        <v>70293</v>
      </c>
      <c r="D48" s="17" t="n">
        <v>1896</v>
      </c>
      <c r="E48" s="17" t="n">
        <v>1896</v>
      </c>
      <c r="F48" s="17" t="n">
        <v>1893</v>
      </c>
      <c r="G48" s="17" t="n">
        <v>1874</v>
      </c>
      <c r="H48" s="17" t="n">
        <v>1884</v>
      </c>
      <c r="I48" s="17" t="n">
        <v>3975</v>
      </c>
      <c r="J48" s="17" t="n">
        <v>4656</v>
      </c>
      <c r="K48" s="17" t="n">
        <v>38448</v>
      </c>
      <c r="L48" s="17" t="n">
        <v>13771</v>
      </c>
      <c r="M48" s="18"/>
    </row>
    <row r="49" customFormat="false" ht="12.75" hidden="false" customHeight="false" outlineLevel="0" collapsed="false">
      <c r="A49" s="3"/>
      <c r="B49" s="19" t="s">
        <v>54</v>
      </c>
      <c r="C49" s="17" t="n">
        <f aca="false">SUM(D49:L49)</f>
        <v>74946</v>
      </c>
      <c r="D49" s="17" t="n">
        <v>1676</v>
      </c>
      <c r="E49" s="17" t="n">
        <v>1337</v>
      </c>
      <c r="F49" s="17" t="n">
        <v>1148</v>
      </c>
      <c r="G49" s="17" t="n">
        <v>1078</v>
      </c>
      <c r="H49" s="17" t="n">
        <v>1061</v>
      </c>
      <c r="I49" s="17" t="n">
        <v>1027</v>
      </c>
      <c r="J49" s="17" t="n">
        <v>5606</v>
      </c>
      <c r="K49" s="17" t="n">
        <v>29395</v>
      </c>
      <c r="L49" s="17" t="n">
        <v>32618</v>
      </c>
      <c r="M49" s="18"/>
    </row>
    <row r="50" customFormat="false" ht="12.75" hidden="false" customHeight="false" outlineLevel="0" collapsed="false">
      <c r="A50" s="3"/>
      <c r="B50" s="19" t="s">
        <v>55</v>
      </c>
      <c r="C50" s="17" t="n">
        <f aca="false">SUM(D50:L50)</f>
        <v>34635</v>
      </c>
      <c r="D50" s="17" t="n">
        <v>332</v>
      </c>
      <c r="E50" s="17" t="n">
        <v>375</v>
      </c>
      <c r="F50" s="17" t="n">
        <v>227</v>
      </c>
      <c r="G50" s="17" t="n">
        <v>193</v>
      </c>
      <c r="H50" s="17" t="n">
        <v>156</v>
      </c>
      <c r="I50" s="17" t="n">
        <v>211</v>
      </c>
      <c r="J50" s="17" t="n">
        <v>7475</v>
      </c>
      <c r="K50" s="17" t="n">
        <v>21644</v>
      </c>
      <c r="L50" s="17" t="n">
        <v>4022</v>
      </c>
      <c r="M50" s="18"/>
    </row>
    <row r="51" customFormat="false" ht="12.75" hidden="false" customHeight="false" outlineLevel="0" collapsed="false">
      <c r="A51" s="3"/>
      <c r="B51" s="19" t="s">
        <v>56</v>
      </c>
      <c r="C51" s="17" t="n">
        <f aca="false">SUM(D51:L51)</f>
        <v>116308</v>
      </c>
      <c r="D51" s="17" t="n">
        <v>3262</v>
      </c>
      <c r="E51" s="17" t="n">
        <v>3757</v>
      </c>
      <c r="F51" s="17" t="n">
        <v>3566</v>
      </c>
      <c r="G51" s="17" t="n">
        <v>3256</v>
      </c>
      <c r="H51" s="17" t="n">
        <v>4202</v>
      </c>
      <c r="I51" s="17" t="n">
        <v>5975</v>
      </c>
      <c r="J51" s="17" t="n">
        <v>38925</v>
      </c>
      <c r="K51" s="17" t="n">
        <v>31843</v>
      </c>
      <c r="L51" s="17" t="n">
        <v>21522</v>
      </c>
      <c r="M51" s="18"/>
    </row>
    <row r="52" customFormat="false" ht="12.75" hidden="false" customHeight="false" outlineLevel="0" collapsed="false">
      <c r="A52" s="3"/>
      <c r="B52" s="19" t="s">
        <v>57</v>
      </c>
      <c r="C52" s="17" t="n">
        <f aca="false">SUM(D52:L52)</f>
        <v>57415</v>
      </c>
      <c r="D52" s="17" t="n">
        <v>1703</v>
      </c>
      <c r="E52" s="17" t="n">
        <v>1721</v>
      </c>
      <c r="F52" s="17" t="n">
        <v>1548</v>
      </c>
      <c r="G52" s="17" t="n">
        <v>1402</v>
      </c>
      <c r="H52" s="17" t="n">
        <v>1365</v>
      </c>
      <c r="I52" s="17" t="n">
        <v>3986</v>
      </c>
      <c r="J52" s="17" t="n">
        <v>22741</v>
      </c>
      <c r="K52" s="17" t="n">
        <v>5072</v>
      </c>
      <c r="L52" s="17" t="n">
        <v>17877</v>
      </c>
      <c r="M52" s="18"/>
    </row>
    <row r="53" customFormat="false" ht="12.75" hidden="false" customHeight="false" outlineLevel="0" collapsed="false">
      <c r="A53" s="3"/>
      <c r="B53" s="20" t="s">
        <v>58</v>
      </c>
      <c r="C53" s="21" t="n">
        <f aca="false">SUM(D53:L53)</f>
        <v>44799</v>
      </c>
      <c r="D53" s="21" t="n">
        <v>2579</v>
      </c>
      <c r="E53" s="21" t="n">
        <v>1679</v>
      </c>
      <c r="F53" s="21" t="n">
        <v>1321</v>
      </c>
      <c r="G53" s="21" t="n">
        <v>1079</v>
      </c>
      <c r="H53" s="21" t="n">
        <v>1020</v>
      </c>
      <c r="I53" s="21" t="n">
        <v>1054</v>
      </c>
      <c r="J53" s="21" t="n">
        <v>8864</v>
      </c>
      <c r="K53" s="21" t="n">
        <v>14224</v>
      </c>
      <c r="L53" s="21" t="n">
        <v>12979</v>
      </c>
      <c r="M53" s="22"/>
    </row>
    <row r="54" customFormat="false" ht="12.75" hidden="false" customHeight="false" outlineLevel="0" collapsed="false">
      <c r="A54" s="3"/>
      <c r="B54" s="23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24"/>
    </row>
    <row r="55" customFormat="false" ht="12.75" hidden="false" customHeight="false" outlineLevel="0" collapsed="false">
      <c r="A55" s="3"/>
      <c r="B55" s="23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25"/>
    </row>
    <row r="56" customFormat="false" ht="12.75" hidden="false" customHeight="false" outlineLevel="0" collapsed="false">
      <c r="A56" s="3"/>
      <c r="B56" s="1" t="s">
        <v>59</v>
      </c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3"/>
    </row>
  </sheetData>
  <mergeCells count="5">
    <mergeCell ref="B1:M1"/>
    <mergeCell ref="B3:M3"/>
    <mergeCell ref="B4:M4"/>
    <mergeCell ref="D7:J7"/>
    <mergeCell ref="D8:J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51:34Z</dcterms:created>
  <dc:creator>ANUARIO ESTADISTICO</dc:creator>
  <dc:description/>
  <dc:language>en-US</dc:language>
  <cp:lastModifiedBy>I.S.S.S.T.E.</cp:lastModifiedBy>
  <cp:lastPrinted>2004-06-07T20:03:56Z</cp:lastPrinted>
  <dcterms:modified xsi:type="dcterms:W3CDTF">2005-05-25T18:01:41Z</dcterms:modified>
  <cp:revision>0</cp:revision>
  <dc:subject/>
  <dc:title/>
</cp:coreProperties>
</file>