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4" sheetId="1" state="visible" r:id="rId2"/>
  </sheets>
  <definedNames>
    <definedName function="false" hidden="false" localSheetId="0" name="_xlnm.Print_Area" vbProcedure="false">CUAD1904!$A$1:$N$115</definedName>
    <definedName function="false" hidden="false" localSheetId="0" name="Imprimir_área_IM" vbProcedure="false">CUAD1904!$A$1:$K$119</definedName>
    <definedName function="false" hidden="false" localSheetId="0" name="_Regression_Int" vbProcedure="false">1</definedName>
    <definedName function="false" hidden="false" localSheetId="0" name="A_IMPRESIÓN_IM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ANUARIO ESTADISTICO 1999</t>
  </si>
  <si>
    <t xml:space="preserve">19. 4  DETECCION Y CONTROL DE ENFERMEDADES TRANSMISIBLES</t>
  </si>
  <si>
    <t xml:space="preserve"> PRUEBAS DE SELECCION REALIZADAS</t>
  </si>
  <si>
    <t xml:space="preserve">                                          D      I      A      G      N      O      S      T      I      C       O</t>
  </si>
  <si>
    <t xml:space="preserve">SUB-</t>
  </si>
  <si>
    <t xml:space="preserve">TUBER-</t>
  </si>
  <si>
    <t xml:space="preserve">PORT. EST.</t>
  </si>
  <si>
    <t xml:space="preserve">V   I   H</t>
  </si>
  <si>
    <t xml:space="preserve">OTRAS</t>
  </si>
  <si>
    <t xml:space="preserve">DELEGACION</t>
  </si>
  <si>
    <t xml:space="preserve">TOTAL</t>
  </si>
  <si>
    <t xml:space="preserve">CULOSIS</t>
  </si>
  <si>
    <t xml:space="preserve">SIFILIS</t>
  </si>
  <si>
    <t xml:space="preserve">BLENORRAGIA</t>
  </si>
  <si>
    <t xml:space="preserve">B.  HEMOLIT.</t>
  </si>
  <si>
    <t xml:space="preserve">PALUDISMO</t>
  </si>
  <si>
    <t xml:space="preserve">COLERA</t>
  </si>
  <si>
    <t xml:space="preserve">SIDA</t>
  </si>
  <si>
    <t xml:space="preserve">IRA</t>
  </si>
  <si>
    <t xml:space="preserve">SARAMPION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FUENTE: INFORME MENSUAL DE ACTIVIDADES DE MEDICINA PREVENTIVA (SM7-3/I)</t>
  </si>
  <si>
    <t xml:space="preserve">19. 4  DETECCION Y CONTROL DE ENFERMEDADES NO TRANSMISIBLES </t>
  </si>
  <si>
    <t xml:space="preserve"> PRUEBAS DE SELECCION DE PRIMERA VEZ Y SUBSECUENTES POR DELEGACION</t>
  </si>
  <si>
    <t xml:space="preserve">( SEGUNDA PARTE )</t>
  </si>
  <si>
    <t xml:space="preserve">CANCER</t>
  </si>
  <si>
    <t xml:space="preserve">HIPERTENSION</t>
  </si>
  <si>
    <t xml:space="preserve">CERVICO UTERINO</t>
  </si>
  <si>
    <t xml:space="preserve">MAMARIO</t>
  </si>
  <si>
    <t xml:space="preserve">D  I  A  B  E  T  E  S</t>
  </si>
  <si>
    <t xml:space="preserve">ARTERIAL</t>
  </si>
  <si>
    <t xml:space="preserve">CARDIOPATIAS</t>
  </si>
  <si>
    <t xml:space="preserve">O    T    R    A    S</t>
  </si>
  <si>
    <t xml:space="preserve">SUBTOTAL</t>
  </si>
  <si>
    <t xml:space="preserve">1A. VEZ</t>
  </si>
  <si>
    <t xml:space="preserve">SUB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10" min="2" style="0" width="13.62"/>
    <col collapsed="false" customWidth="true" hidden="false" outlineLevel="0" max="11" min="11" style="0" width="10.37"/>
    <col collapsed="false" customWidth="true" hidden="false" outlineLevel="0" max="13" min="12" style="0" width="11.62"/>
    <col collapsed="false" customWidth="true" hidden="false" outlineLevel="0" max="21" min="14" style="0" width="12.62"/>
    <col collapsed="false" customWidth="true" hidden="false" outlineLevel="0" max="22" min="22" style="0" width="10.62"/>
    <col collapsed="false" customWidth="true" hidden="false" outlineLevel="0" max="24" min="24" style="0" width="11.62"/>
    <col collapsed="false" customWidth="true" hidden="false" outlineLevel="0" max="25" min="25" style="0" width="1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10"/>
      <c r="M7" s="4"/>
      <c r="N7" s="4"/>
    </row>
    <row r="8" customFormat="false" ht="12.75" hidden="false" customHeight="false" outlineLevel="0" collapsed="false">
      <c r="A8" s="8"/>
      <c r="B8" s="8"/>
      <c r="C8" s="9" t="s">
        <v>4</v>
      </c>
      <c r="D8" s="9" t="s">
        <v>5</v>
      </c>
      <c r="E8" s="8"/>
      <c r="F8" s="8"/>
      <c r="G8" s="9" t="s">
        <v>6</v>
      </c>
      <c r="H8" s="8"/>
      <c r="I8" s="9"/>
      <c r="J8" s="9" t="s">
        <v>7</v>
      </c>
      <c r="K8" s="8"/>
      <c r="L8" s="11" t="s">
        <v>8</v>
      </c>
      <c r="M8" s="4"/>
      <c r="N8" s="4"/>
    </row>
    <row r="9" customFormat="false" ht="12.75" hidden="false" customHeight="false" outlineLevel="0" collapsed="false">
      <c r="A9" s="9" t="s">
        <v>9</v>
      </c>
      <c r="B9" s="9" t="s">
        <v>10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8" t="s">
        <v>18</v>
      </c>
      <c r="L9" s="12"/>
      <c r="M9" s="4"/>
      <c r="N9" s="4"/>
      <c r="AA9" s="13" t="s">
        <v>19</v>
      </c>
    </row>
    <row r="10" customFormat="false" ht="12.75" hidden="false" customHeight="false" outlineLevel="0" collapsed="false">
      <c r="A10" s="14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7"/>
      <c r="N10" s="7"/>
    </row>
    <row r="11" customFormat="false" ht="12.75" hidden="false" customHeight="false" outlineLevel="0" collapsed="false">
      <c r="A11" s="15" t="s">
        <v>10</v>
      </c>
      <c r="B11" s="16" t="n">
        <f aca="false">+B13+B21</f>
        <v>6289249</v>
      </c>
      <c r="C11" s="16" t="n">
        <f aca="false">+C13+C21</f>
        <v>982519</v>
      </c>
      <c r="D11" s="16" t="n">
        <f aca="false">+D13+D21</f>
        <v>74278</v>
      </c>
      <c r="E11" s="16" t="n">
        <f aca="false">+E13+E21</f>
        <v>87544</v>
      </c>
      <c r="F11" s="16" t="n">
        <f aca="false">+F13+F21</f>
        <v>45053</v>
      </c>
      <c r="G11" s="16" t="n">
        <f aca="false">+G13+G21</f>
        <v>106459</v>
      </c>
      <c r="H11" s="16" t="n">
        <f aca="false">+H13+H21</f>
        <v>12016</v>
      </c>
      <c r="I11" s="16" t="n">
        <f aca="false">+I13+I21</f>
        <v>5334</v>
      </c>
      <c r="J11" s="16" t="n">
        <f aca="false">+J13+J21</f>
        <v>62893</v>
      </c>
      <c r="K11" s="16" t="n">
        <f aca="false">+K13+K21</f>
        <v>490049</v>
      </c>
      <c r="L11" s="16" t="n">
        <f aca="false">+L13+L21</f>
        <v>98893</v>
      </c>
      <c r="M11" s="17"/>
      <c r="N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7"/>
      <c r="AA12" s="19" t="n">
        <f aca="false">AA14+AA22</f>
        <v>3084</v>
      </c>
    </row>
    <row r="13" customFormat="false" ht="12.75" hidden="false" customHeight="false" outlineLevel="0" collapsed="false">
      <c r="A13" s="15" t="s">
        <v>20</v>
      </c>
      <c r="B13" s="16" t="n">
        <f aca="false">SUM(B15:B18)</f>
        <v>2579495</v>
      </c>
      <c r="C13" s="16" t="n">
        <f aca="false">SUM(C15:C18)</f>
        <v>416821</v>
      </c>
      <c r="D13" s="16" t="n">
        <f aca="false">SUM(D15:D18)</f>
        <v>15920</v>
      </c>
      <c r="E13" s="16" t="n">
        <f aca="false">SUM(E15:E18)</f>
        <v>21632</v>
      </c>
      <c r="F13" s="16" t="n">
        <f aca="false">SUM(F15:F18)</f>
        <v>17756</v>
      </c>
      <c r="G13" s="16" t="n">
        <f aca="false">SUM(G15:G18)</f>
        <v>34046</v>
      </c>
      <c r="H13" s="16" t="n">
        <f aca="false">SUM(H15:H18)</f>
        <v>3452</v>
      </c>
      <c r="I13" s="16" t="n">
        <f aca="false">SUM(I15:I18)</f>
        <v>2587</v>
      </c>
      <c r="J13" s="16" t="n">
        <f aca="false">SUM(J15:J18)</f>
        <v>15884</v>
      </c>
      <c r="K13" s="16" t="n">
        <f aca="false">SUM(K15:K18)</f>
        <v>270171</v>
      </c>
      <c r="L13" s="16" t="n">
        <f aca="false">SUM(L15:L18)</f>
        <v>35373</v>
      </c>
      <c r="M13" s="17"/>
      <c r="N13" s="17"/>
      <c r="AA13" s="19"/>
    </row>
    <row r="14" customFormat="false" ht="12.75" hidden="false" customHeight="false" outlineLevel="0" collapsed="false">
      <c r="M14" s="4"/>
      <c r="N14" s="4"/>
      <c r="AA14" s="19" t="n">
        <f aca="false">SUM(AA16:AA19)</f>
        <v>1575</v>
      </c>
    </row>
    <row r="15" customFormat="false" ht="12.75" hidden="false" customHeight="false" outlineLevel="0" collapsed="false">
      <c r="A15" s="20" t="s">
        <v>21</v>
      </c>
      <c r="B15" s="21" t="n">
        <f aca="false">SUM(D15:L15,B75)</f>
        <v>729195</v>
      </c>
      <c r="C15" s="21" t="n">
        <f aca="false">SUM(D15:L15)</f>
        <v>63230</v>
      </c>
      <c r="D15" s="21" t="n">
        <v>3611</v>
      </c>
      <c r="E15" s="21" t="n">
        <v>9114</v>
      </c>
      <c r="F15" s="21" t="n">
        <v>4389</v>
      </c>
      <c r="G15" s="21" t="n">
        <v>5790</v>
      </c>
      <c r="H15" s="0" t="n">
        <v>3</v>
      </c>
      <c r="J15" s="21" t="n">
        <v>9886</v>
      </c>
      <c r="K15" s="21" t="n">
        <v>6246</v>
      </c>
      <c r="L15" s="21" t="n">
        <v>24191</v>
      </c>
      <c r="M15" s="4"/>
      <c r="N15" s="4"/>
      <c r="AA15" s="19"/>
    </row>
    <row r="16" customFormat="false" ht="12.75" hidden="false" customHeight="false" outlineLevel="0" collapsed="false">
      <c r="A16" s="20" t="s">
        <v>22</v>
      </c>
      <c r="B16" s="21" t="n">
        <f aca="false">SUM(D16:L16,B76)</f>
        <v>719518</v>
      </c>
      <c r="C16" s="21" t="n">
        <f aca="false">SUM(D16:L16)</f>
        <v>98588</v>
      </c>
      <c r="D16" s="21" t="n">
        <v>6924</v>
      </c>
      <c r="E16" s="21" t="n">
        <v>3946</v>
      </c>
      <c r="F16" s="21" t="n">
        <v>2747</v>
      </c>
      <c r="G16" s="21" t="n">
        <v>13882</v>
      </c>
      <c r="H16" s="0" t="n">
        <v>1</v>
      </c>
      <c r="I16" s="21" t="n">
        <v>2587</v>
      </c>
      <c r="J16" s="21" t="n">
        <v>3138</v>
      </c>
      <c r="K16" s="21" t="n">
        <v>62096</v>
      </c>
      <c r="L16" s="21" t="n">
        <v>3267</v>
      </c>
      <c r="M16" s="4"/>
      <c r="N16" s="4"/>
      <c r="AA16" s="19" t="n">
        <v>1424</v>
      </c>
    </row>
    <row r="17" customFormat="false" ht="12.75" hidden="false" customHeight="false" outlineLevel="0" collapsed="false">
      <c r="A17" s="20" t="s">
        <v>23</v>
      </c>
      <c r="B17" s="21" t="n">
        <f aca="false">SUM(D17:L17,B77)</f>
        <v>755398</v>
      </c>
      <c r="C17" s="21" t="n">
        <f aca="false">SUM(D17:L17)</f>
        <v>195545</v>
      </c>
      <c r="D17" s="21" t="n">
        <v>2251</v>
      </c>
      <c r="E17" s="21" t="n">
        <v>4874</v>
      </c>
      <c r="F17" s="21" t="n">
        <v>7507</v>
      </c>
      <c r="G17" s="21" t="n">
        <v>9639</v>
      </c>
      <c r="H17" s="21" t="n">
        <v>3388</v>
      </c>
      <c r="J17" s="0" t="n">
        <v>7</v>
      </c>
      <c r="K17" s="21" t="n">
        <v>166342</v>
      </c>
      <c r="L17" s="21" t="n">
        <v>1537</v>
      </c>
      <c r="M17" s="4"/>
      <c r="N17" s="4"/>
      <c r="AA17" s="19" t="n">
        <v>0</v>
      </c>
    </row>
    <row r="18" customFormat="false" ht="12.75" hidden="false" customHeight="false" outlineLevel="0" collapsed="false">
      <c r="A18" s="20" t="s">
        <v>24</v>
      </c>
      <c r="B18" s="21" t="n">
        <f aca="false">SUM(D18:L18,B78)</f>
        <v>375384</v>
      </c>
      <c r="C18" s="21" t="n">
        <f aca="false">SUM(D18:L18)</f>
        <v>59458</v>
      </c>
      <c r="D18" s="21" t="n">
        <v>3134</v>
      </c>
      <c r="E18" s="21" t="n">
        <v>3698</v>
      </c>
      <c r="F18" s="21" t="n">
        <v>3113</v>
      </c>
      <c r="G18" s="21" t="n">
        <v>4735</v>
      </c>
      <c r="H18" s="0" t="n">
        <v>60</v>
      </c>
      <c r="J18" s="21" t="n">
        <v>2853</v>
      </c>
      <c r="K18" s="21" t="n">
        <v>35487</v>
      </c>
      <c r="L18" s="21" t="n">
        <v>6378</v>
      </c>
      <c r="M18" s="4"/>
      <c r="N18" s="4"/>
      <c r="AA18" s="19" t="n">
        <v>0</v>
      </c>
    </row>
    <row r="19" customFormat="false" ht="12.75" hidden="false" customHeight="false" outlineLevel="0" collapsed="false">
      <c r="C19" s="21"/>
      <c r="M19" s="4"/>
      <c r="N19" s="4"/>
      <c r="AA19" s="19" t="n">
        <v>151</v>
      </c>
    </row>
    <row r="20" customFormat="false" ht="12.75" hidden="false" customHeight="false" outlineLevel="0" collapsed="false">
      <c r="C20" s="21"/>
      <c r="M20" s="4"/>
      <c r="N20" s="4"/>
      <c r="AA20" s="19"/>
    </row>
    <row r="21" s="18" customFormat="true" ht="12.75" hidden="false" customHeight="false" outlineLevel="0" collapsed="false">
      <c r="A21" s="15" t="s">
        <v>25</v>
      </c>
      <c r="B21" s="16" t="n">
        <f aca="false">SUM(B23:B53)</f>
        <v>3709754</v>
      </c>
      <c r="C21" s="22" t="n">
        <f aca="false">SUM(D21:L21)</f>
        <v>565698</v>
      </c>
      <c r="D21" s="16" t="n">
        <f aca="false">SUM(D23:D53)</f>
        <v>58358</v>
      </c>
      <c r="E21" s="16" t="n">
        <f aca="false">SUM(E23:E53)</f>
        <v>65912</v>
      </c>
      <c r="F21" s="16" t="n">
        <f aca="false">SUM(F23:F53)</f>
        <v>27297</v>
      </c>
      <c r="G21" s="16" t="n">
        <f aca="false">SUM(G23:G53)</f>
        <v>72413</v>
      </c>
      <c r="H21" s="16" t="n">
        <f aca="false">SUM(H23:H53)</f>
        <v>8564</v>
      </c>
      <c r="I21" s="16" t="n">
        <f aca="false">SUM(I23:I53)</f>
        <v>2747</v>
      </c>
      <c r="J21" s="16" t="n">
        <f aca="false">SUM(J23:J53)</f>
        <v>47009</v>
      </c>
      <c r="K21" s="16" t="n">
        <f aca="false">SUM(K23:K53)</f>
        <v>219878</v>
      </c>
      <c r="L21" s="16" t="n">
        <f aca="false">SUM(L23:L53)</f>
        <v>63520</v>
      </c>
      <c r="M21" s="17"/>
      <c r="N21" s="17"/>
      <c r="AA21" s="23"/>
    </row>
    <row r="22" customFormat="false" ht="12.75" hidden="false" customHeight="false" outlineLevel="0" collapsed="false">
      <c r="C22" s="21"/>
      <c r="M22" s="4"/>
      <c r="N22" s="4"/>
      <c r="AA22" s="19" t="n">
        <f aca="false">SUM(AA24:AA53)</f>
        <v>1509</v>
      </c>
    </row>
    <row r="23" customFormat="false" ht="12.75" hidden="false" customHeight="false" outlineLevel="0" collapsed="false">
      <c r="A23" s="20" t="s">
        <v>26</v>
      </c>
      <c r="B23" s="21" t="n">
        <f aca="false">SUM(B82,D23:L23)</f>
        <v>67944</v>
      </c>
      <c r="C23" s="21" t="n">
        <f aca="false">SUM(D23:L23)</f>
        <v>3000</v>
      </c>
      <c r="D23" s="0" t="n">
        <v>194</v>
      </c>
      <c r="E23" s="21" t="n">
        <v>1630</v>
      </c>
      <c r="J23" s="21" t="n">
        <v>1163</v>
      </c>
      <c r="L23" s="0" t="n">
        <v>13</v>
      </c>
      <c r="M23" s="4"/>
      <c r="N23" s="4"/>
      <c r="AA23" s="19"/>
    </row>
    <row r="24" customFormat="false" ht="12.75" hidden="false" customHeight="false" outlineLevel="0" collapsed="false">
      <c r="A24" s="20" t="s">
        <v>27</v>
      </c>
      <c r="B24" s="21" t="n">
        <f aca="false">SUM(B83,D24:L24)</f>
        <v>40868</v>
      </c>
      <c r="C24" s="21" t="n">
        <f aca="false">SUM(D24:L24)</f>
        <v>5794</v>
      </c>
      <c r="D24" s="0" t="n">
        <v>686</v>
      </c>
      <c r="E24" s="0" t="n">
        <v>869</v>
      </c>
      <c r="F24" s="0" t="n">
        <v>241</v>
      </c>
      <c r="G24" s="0" t="n">
        <v>752</v>
      </c>
      <c r="J24" s="0" t="n">
        <v>939</v>
      </c>
      <c r="K24" s="0" t="n">
        <v>521</v>
      </c>
      <c r="L24" s="21" t="n">
        <v>1786</v>
      </c>
      <c r="M24" s="4"/>
      <c r="N24" s="4"/>
      <c r="AA24" s="19" t="n">
        <v>0</v>
      </c>
    </row>
    <row r="25" customFormat="false" ht="12.75" hidden="false" customHeight="false" outlineLevel="0" collapsed="false">
      <c r="A25" s="20" t="s">
        <v>28</v>
      </c>
      <c r="B25" s="21" t="n">
        <f aca="false">SUM(B84,D25:L25)</f>
        <v>48326</v>
      </c>
      <c r="C25" s="21" t="n">
        <f aca="false">SUM(D25:L25)</f>
        <v>15646</v>
      </c>
      <c r="D25" s="0" t="n">
        <v>889</v>
      </c>
      <c r="E25" s="0" t="n">
        <v>934</v>
      </c>
      <c r="F25" s="0" t="n">
        <v>564</v>
      </c>
      <c r="G25" s="21" t="n">
        <v>1606</v>
      </c>
      <c r="H25" s="0" t="n">
        <v>44</v>
      </c>
      <c r="J25" s="21" t="n">
        <v>1282</v>
      </c>
      <c r="K25" s="21" t="n">
        <v>9184</v>
      </c>
      <c r="L25" s="21" t="n">
        <v>1143</v>
      </c>
      <c r="M25" s="4"/>
      <c r="N25" s="4"/>
      <c r="AA25" s="19" t="n">
        <v>0</v>
      </c>
    </row>
    <row r="26" customFormat="false" ht="12.75" hidden="false" customHeight="false" outlineLevel="0" collapsed="false">
      <c r="A26" s="20" t="s">
        <v>29</v>
      </c>
      <c r="B26" s="21" t="n">
        <f aca="false">SUM(B85,D26:L26)</f>
        <v>25031</v>
      </c>
      <c r="C26" s="21" t="n">
        <f aca="false">SUM(D26:L26)</f>
        <v>5623</v>
      </c>
      <c r="D26" s="0" t="n">
        <v>473</v>
      </c>
      <c r="E26" s="21" t="n">
        <v>1042</v>
      </c>
      <c r="F26" s="0" t="n">
        <v>273</v>
      </c>
      <c r="G26" s="0" t="n">
        <v>381</v>
      </c>
      <c r="H26" s="0" t="n">
        <v>635</v>
      </c>
      <c r="I26" s="0" t="n">
        <v>88</v>
      </c>
      <c r="J26" s="0" t="n">
        <v>280</v>
      </c>
      <c r="K26" s="21" t="n">
        <v>2376</v>
      </c>
      <c r="L26" s="0" t="n">
        <v>75</v>
      </c>
      <c r="M26" s="4"/>
      <c r="N26" s="4"/>
      <c r="AA26" s="19" t="n">
        <v>0</v>
      </c>
    </row>
    <row r="27" customFormat="false" ht="12.75" hidden="false" customHeight="false" outlineLevel="0" collapsed="false">
      <c r="A27" s="20" t="s">
        <v>30</v>
      </c>
      <c r="B27" s="21" t="n">
        <f aca="false">SUM(B86,D27:L27)</f>
        <v>150345</v>
      </c>
      <c r="C27" s="21" t="n">
        <f aca="false">SUM(D27:L27)</f>
        <v>36537</v>
      </c>
      <c r="D27" s="21" t="n">
        <v>3002</v>
      </c>
      <c r="E27" s="21" t="n">
        <v>4706</v>
      </c>
      <c r="F27" s="21" t="n">
        <v>2569</v>
      </c>
      <c r="G27" s="21" t="n">
        <v>2719</v>
      </c>
      <c r="J27" s="21" t="n">
        <v>4254</v>
      </c>
      <c r="K27" s="21" t="n">
        <v>7786</v>
      </c>
      <c r="L27" s="21" t="n">
        <v>11501</v>
      </c>
      <c r="M27" s="4"/>
      <c r="N27" s="4"/>
      <c r="AA27" s="19" t="n">
        <v>10</v>
      </c>
    </row>
    <row r="28" customFormat="false" ht="12.75" hidden="false" customHeight="false" outlineLevel="0" collapsed="false">
      <c r="A28" s="20" t="s">
        <v>31</v>
      </c>
      <c r="B28" s="21" t="n">
        <f aca="false">SUM(B87,D28:L28)</f>
        <v>39793</v>
      </c>
      <c r="C28" s="21" t="n">
        <f aca="false">SUM(D28:L28)</f>
        <v>4088</v>
      </c>
      <c r="D28" s="0" t="n">
        <v>479</v>
      </c>
      <c r="E28" s="0" t="n">
        <v>497</v>
      </c>
      <c r="F28" s="0" t="n">
        <v>185</v>
      </c>
      <c r="G28" s="0" t="n">
        <v>892</v>
      </c>
      <c r="H28" s="0" t="n">
        <v>41</v>
      </c>
      <c r="I28" s="0" t="n">
        <v>392</v>
      </c>
      <c r="J28" s="0" t="n">
        <v>15</v>
      </c>
      <c r="K28" s="21" t="n">
        <v>1096</v>
      </c>
      <c r="L28" s="0" t="n">
        <v>491</v>
      </c>
      <c r="M28" s="4"/>
      <c r="N28" s="4"/>
      <c r="AA28" s="19" t="n">
        <v>0</v>
      </c>
    </row>
    <row r="29" customFormat="false" ht="12.75" hidden="false" customHeight="false" outlineLevel="0" collapsed="false">
      <c r="A29" s="20" t="s">
        <v>32</v>
      </c>
      <c r="B29" s="21" t="n">
        <f aca="false">SUM(B88,D29:L29)</f>
        <v>61340</v>
      </c>
      <c r="C29" s="21" t="n">
        <f aca="false">SUM(D29:L29)</f>
        <v>28784</v>
      </c>
      <c r="D29" s="21" t="n">
        <v>3915</v>
      </c>
      <c r="E29" s="21" t="n">
        <v>1793</v>
      </c>
      <c r="F29" s="0" t="n">
        <v>923</v>
      </c>
      <c r="G29" s="21" t="n">
        <v>2599</v>
      </c>
      <c r="H29" s="0" t="n">
        <v>279</v>
      </c>
      <c r="J29" s="0" t="n">
        <v>397</v>
      </c>
      <c r="K29" s="21" t="n">
        <v>18420</v>
      </c>
      <c r="L29" s="0" t="n">
        <v>458</v>
      </c>
      <c r="M29" s="4"/>
      <c r="N29" s="4"/>
      <c r="AA29" s="19" t="n">
        <v>0</v>
      </c>
    </row>
    <row r="30" customFormat="false" ht="12.75" hidden="false" customHeight="false" outlineLevel="0" collapsed="false">
      <c r="A30" s="20" t="s">
        <v>33</v>
      </c>
      <c r="B30" s="21" t="n">
        <f aca="false">SUM(B89,D30:L30)</f>
        <v>102638</v>
      </c>
      <c r="C30" s="21" t="n">
        <f aca="false">SUM(D30:L30)</f>
        <v>16488</v>
      </c>
      <c r="D30" s="21" t="n">
        <v>1528</v>
      </c>
      <c r="E30" s="21" t="n">
        <v>5230</v>
      </c>
      <c r="F30" s="0" t="n">
        <v>875</v>
      </c>
      <c r="G30" s="21" t="n">
        <v>4169</v>
      </c>
      <c r="H30" s="0" t="n">
        <v>1</v>
      </c>
      <c r="J30" s="21" t="n">
        <v>2422</v>
      </c>
      <c r="L30" s="21" t="n">
        <v>2263</v>
      </c>
      <c r="M30" s="4"/>
      <c r="N30" s="4"/>
      <c r="AA30" s="19" t="n">
        <v>0</v>
      </c>
    </row>
    <row r="31" customFormat="false" ht="12.75" hidden="false" customHeight="false" outlineLevel="0" collapsed="false">
      <c r="A31" s="20" t="s">
        <v>34</v>
      </c>
      <c r="B31" s="21" t="n">
        <f aca="false">SUM(B90,D31:L31)</f>
        <v>339156</v>
      </c>
      <c r="C31" s="21" t="n">
        <f aca="false">SUM(D31:L31)</f>
        <v>30674</v>
      </c>
      <c r="D31" s="21" t="n">
        <v>1817</v>
      </c>
      <c r="E31" s="0" t="n">
        <v>207</v>
      </c>
      <c r="F31" s="0" t="n">
        <v>817</v>
      </c>
      <c r="G31" s="0" t="n">
        <v>579</v>
      </c>
      <c r="H31" s="0" t="n">
        <v>11</v>
      </c>
      <c r="J31" s="0" t="n">
        <v>758</v>
      </c>
      <c r="K31" s="21" t="n">
        <v>25953</v>
      </c>
      <c r="L31" s="0" t="n">
        <v>532</v>
      </c>
      <c r="M31" s="4"/>
      <c r="N31" s="4"/>
      <c r="AA31" s="19" t="n">
        <v>0</v>
      </c>
    </row>
    <row r="32" customFormat="false" ht="12.75" hidden="false" customHeight="false" outlineLevel="0" collapsed="false">
      <c r="A32" s="20" t="s">
        <v>35</v>
      </c>
      <c r="B32" s="21" t="n">
        <f aca="false">SUM(B91,D32:L32)</f>
        <v>166032</v>
      </c>
      <c r="C32" s="21" t="n">
        <f aca="false">SUM(D32:L32)</f>
        <v>22768</v>
      </c>
      <c r="D32" s="21" t="n">
        <v>1893</v>
      </c>
      <c r="E32" s="21" t="n">
        <v>2397</v>
      </c>
      <c r="F32" s="0" t="n">
        <v>840</v>
      </c>
      <c r="G32" s="21" t="n">
        <v>1280</v>
      </c>
      <c r="I32" s="0" t="n">
        <v>285</v>
      </c>
      <c r="J32" s="21" t="n">
        <v>1445</v>
      </c>
      <c r="K32" s="21" t="n">
        <v>11989</v>
      </c>
      <c r="L32" s="21" t="n">
        <v>2639</v>
      </c>
      <c r="M32" s="4"/>
      <c r="N32" s="4"/>
      <c r="AA32" s="19" t="n">
        <v>0</v>
      </c>
    </row>
    <row r="33" customFormat="false" ht="12.75" hidden="false" customHeight="false" outlineLevel="0" collapsed="false">
      <c r="A33" s="20" t="s">
        <v>36</v>
      </c>
      <c r="B33" s="21" t="n">
        <f aca="false">SUM(B92,D33:L33)</f>
        <v>53103</v>
      </c>
      <c r="C33" s="21" t="n">
        <f aca="false">SUM(D33:L33)</f>
        <v>7087</v>
      </c>
      <c r="D33" s="21" t="n">
        <v>2932</v>
      </c>
      <c r="E33" s="21" t="n">
        <v>1305</v>
      </c>
      <c r="F33" s="0" t="n">
        <v>490</v>
      </c>
      <c r="G33" s="21" t="n">
        <v>2218</v>
      </c>
      <c r="H33" s="0" t="n">
        <v>142</v>
      </c>
      <c r="M33" s="4"/>
      <c r="N33" s="4"/>
      <c r="AA33" s="19" t="n">
        <v>0</v>
      </c>
    </row>
    <row r="34" customFormat="false" ht="12.75" hidden="false" customHeight="false" outlineLevel="0" collapsed="false">
      <c r="A34" s="20" t="s">
        <v>37</v>
      </c>
      <c r="B34" s="21" t="n">
        <f aca="false">SUM(B93,D34:L34)</f>
        <v>116170</v>
      </c>
      <c r="C34" s="21" t="n">
        <f aca="false">SUM(D34:L34)</f>
        <v>14950</v>
      </c>
      <c r="D34" s="21" t="n">
        <v>3572</v>
      </c>
      <c r="E34" s="21" t="n">
        <v>1832</v>
      </c>
      <c r="F34" s="21" t="n">
        <v>2041</v>
      </c>
      <c r="G34" s="21" t="n">
        <v>6816</v>
      </c>
      <c r="H34" s="0" t="n">
        <v>7</v>
      </c>
      <c r="I34" s="0" t="n">
        <v>214</v>
      </c>
      <c r="J34" s="0" t="n">
        <v>134</v>
      </c>
      <c r="K34" s="0" t="n">
        <v>281</v>
      </c>
      <c r="L34" s="0" t="n">
        <v>53</v>
      </c>
      <c r="M34" s="4"/>
      <c r="N34" s="4"/>
      <c r="AA34" s="19" t="n">
        <v>124</v>
      </c>
    </row>
    <row r="35" customFormat="false" ht="12.75" hidden="false" customHeight="false" outlineLevel="0" collapsed="false">
      <c r="A35" s="20" t="s">
        <v>38</v>
      </c>
      <c r="B35" s="21" t="n">
        <f aca="false">SUM(B94,D35:L35)</f>
        <v>200112</v>
      </c>
      <c r="C35" s="21" t="n">
        <f aca="false">SUM(D35:L35)</f>
        <v>6575</v>
      </c>
      <c r="D35" s="0" t="n">
        <v>472</v>
      </c>
      <c r="E35" s="21" t="n">
        <v>1487</v>
      </c>
      <c r="F35" s="0" t="n">
        <v>545</v>
      </c>
      <c r="G35" s="21" t="n">
        <v>3783</v>
      </c>
      <c r="J35" s="0" t="n">
        <v>2</v>
      </c>
      <c r="L35" s="0" t="n">
        <v>286</v>
      </c>
      <c r="M35" s="4"/>
      <c r="N35" s="4"/>
      <c r="AA35" s="19" t="n">
        <v>0</v>
      </c>
    </row>
    <row r="36" customFormat="false" ht="12.75" hidden="false" customHeight="false" outlineLevel="0" collapsed="false">
      <c r="A36" s="20" t="s">
        <v>39</v>
      </c>
      <c r="B36" s="21" t="n">
        <f aca="false">SUM(B95,D36:L36)</f>
        <v>187889</v>
      </c>
      <c r="C36" s="21" t="n">
        <f aca="false">SUM(D36:L36)</f>
        <v>17413</v>
      </c>
      <c r="D36" s="21" t="n">
        <v>1708</v>
      </c>
      <c r="E36" s="21" t="n">
        <v>4954</v>
      </c>
      <c r="F36" s="21" t="n">
        <v>2942</v>
      </c>
      <c r="G36" s="21" t="n">
        <v>6801</v>
      </c>
      <c r="H36" s="0" t="n">
        <v>13</v>
      </c>
      <c r="J36" s="0" t="n">
        <v>436</v>
      </c>
      <c r="K36" s="0" t="n">
        <v>331</v>
      </c>
      <c r="L36" s="0" t="n">
        <v>228</v>
      </c>
      <c r="M36" s="4"/>
      <c r="N36" s="4"/>
      <c r="AA36" s="19" t="n">
        <v>878</v>
      </c>
    </row>
    <row r="37" customFormat="false" ht="12.75" hidden="false" customHeight="false" outlineLevel="0" collapsed="false">
      <c r="A37" s="20" t="s">
        <v>40</v>
      </c>
      <c r="B37" s="21" t="n">
        <f aca="false">SUM(B96,D37:L37)</f>
        <v>142029</v>
      </c>
      <c r="C37" s="21" t="n">
        <f aca="false">SUM(D37:L37)</f>
        <v>61371</v>
      </c>
      <c r="D37" s="21" t="n">
        <v>2286</v>
      </c>
      <c r="E37" s="21" t="n">
        <v>1531</v>
      </c>
      <c r="F37" s="21" t="n">
        <v>1641</v>
      </c>
      <c r="G37" s="21" t="n">
        <v>2410</v>
      </c>
      <c r="H37" s="0" t="n">
        <v>675</v>
      </c>
      <c r="I37" s="0" t="n">
        <v>8</v>
      </c>
      <c r="J37" s="0" t="n">
        <v>627</v>
      </c>
      <c r="K37" s="21" t="n">
        <v>51883</v>
      </c>
      <c r="L37" s="0" t="n">
        <v>310</v>
      </c>
      <c r="M37" s="4"/>
      <c r="N37" s="4"/>
      <c r="AA37" s="19" t="n">
        <v>5</v>
      </c>
    </row>
    <row r="38" customFormat="false" ht="12.75" hidden="false" customHeight="false" outlineLevel="0" collapsed="false">
      <c r="A38" s="20" t="s">
        <v>41</v>
      </c>
      <c r="B38" s="21" t="n">
        <f aca="false">SUM(B97,D38:L38)</f>
        <v>64152</v>
      </c>
      <c r="C38" s="21" t="n">
        <f aca="false">SUM(D38:L38)</f>
        <v>5444</v>
      </c>
      <c r="D38" s="21" t="n">
        <v>2390</v>
      </c>
      <c r="E38" s="0" t="n">
        <v>865</v>
      </c>
      <c r="F38" s="0" t="n">
        <v>468</v>
      </c>
      <c r="G38" s="21" t="n">
        <v>1500</v>
      </c>
      <c r="H38" s="0" t="n">
        <v>10</v>
      </c>
      <c r="L38" s="0" t="n">
        <v>211</v>
      </c>
      <c r="M38" s="4"/>
      <c r="N38" s="4"/>
      <c r="AA38" s="19" t="n">
        <v>0</v>
      </c>
    </row>
    <row r="39" customFormat="false" ht="12.75" hidden="false" customHeight="false" outlineLevel="0" collapsed="false">
      <c r="A39" s="20" t="s">
        <v>42</v>
      </c>
      <c r="B39" s="21" t="n">
        <f aca="false">SUM(B98,D39:L39)</f>
        <v>84544</v>
      </c>
      <c r="C39" s="21" t="n">
        <f aca="false">SUM(D39:L39)</f>
        <v>12575</v>
      </c>
      <c r="D39" s="21" t="n">
        <v>1486</v>
      </c>
      <c r="E39" s="0" t="n">
        <v>878</v>
      </c>
      <c r="F39" s="21" t="n">
        <v>1321</v>
      </c>
      <c r="G39" s="21" t="n">
        <v>1761</v>
      </c>
      <c r="H39" s="21" t="n">
        <v>1321</v>
      </c>
      <c r="J39" s="21" t="n">
        <v>1598</v>
      </c>
      <c r="K39" s="21" t="n">
        <v>1197</v>
      </c>
      <c r="L39" s="21" t="n">
        <v>3013</v>
      </c>
      <c r="M39" s="4"/>
      <c r="N39" s="4"/>
      <c r="AA39" s="19" t="n">
        <v>64</v>
      </c>
    </row>
    <row r="40" customFormat="false" ht="12.75" hidden="false" customHeight="false" outlineLevel="0" collapsed="false">
      <c r="A40" s="20" t="s">
        <v>43</v>
      </c>
      <c r="B40" s="21" t="n">
        <f aca="false">SUM(B99,D40:L40)</f>
        <v>180078</v>
      </c>
      <c r="C40" s="21" t="n">
        <f aca="false">SUM(D40:L40)</f>
        <v>17484</v>
      </c>
      <c r="D40" s="21" t="n">
        <v>1297</v>
      </c>
      <c r="E40" s="21" t="n">
        <v>3722</v>
      </c>
      <c r="F40" s="0" t="n">
        <v>134</v>
      </c>
      <c r="G40" s="21" t="n">
        <v>2402</v>
      </c>
      <c r="J40" s="21" t="n">
        <v>2130</v>
      </c>
      <c r="K40" s="21" t="n">
        <v>4549</v>
      </c>
      <c r="L40" s="21" t="n">
        <v>3250</v>
      </c>
      <c r="M40" s="4"/>
      <c r="N40" s="4"/>
      <c r="AA40" s="19" t="n">
        <v>0</v>
      </c>
    </row>
    <row r="41" customFormat="false" ht="12.75" hidden="false" customHeight="false" outlineLevel="0" collapsed="false">
      <c r="A41" s="20" t="s">
        <v>44</v>
      </c>
      <c r="B41" s="21" t="n">
        <f aca="false">SUM(B100,D41:L41)</f>
        <v>160790</v>
      </c>
      <c r="C41" s="21" t="n">
        <f aca="false">SUM(D41:L41)</f>
        <v>36167</v>
      </c>
      <c r="D41" s="21" t="n">
        <v>5254</v>
      </c>
      <c r="E41" s="21" t="n">
        <v>6300</v>
      </c>
      <c r="F41" s="0" t="n">
        <v>687</v>
      </c>
      <c r="G41" s="21" t="n">
        <v>7452</v>
      </c>
      <c r="H41" s="21" t="n">
        <v>3803</v>
      </c>
      <c r="I41" s="0" t="n">
        <v>622</v>
      </c>
      <c r="J41" s="21" t="n">
        <v>4211</v>
      </c>
      <c r="K41" s="21" t="n">
        <v>5791</v>
      </c>
      <c r="L41" s="21" t="n">
        <v>2047</v>
      </c>
      <c r="M41" s="4"/>
      <c r="N41" s="4"/>
      <c r="AA41" s="19" t="n">
        <v>0</v>
      </c>
    </row>
    <row r="42" customFormat="false" ht="12.75" hidden="false" customHeight="false" outlineLevel="0" collapsed="false">
      <c r="A42" s="20" t="s">
        <v>45</v>
      </c>
      <c r="B42" s="21" t="n">
        <f aca="false">SUM(B101,D42:L42)</f>
        <v>125920</v>
      </c>
      <c r="C42" s="21" t="n">
        <f aca="false">SUM(D42:L42)</f>
        <v>45454</v>
      </c>
      <c r="D42" s="21" t="n">
        <v>2019</v>
      </c>
      <c r="E42" s="21" t="n">
        <v>4473</v>
      </c>
      <c r="F42" s="21" t="n">
        <v>1898</v>
      </c>
      <c r="G42" s="21" t="n">
        <v>1420</v>
      </c>
      <c r="H42" s="0" t="n">
        <v>59</v>
      </c>
      <c r="I42" s="0" t="n">
        <v>8</v>
      </c>
      <c r="J42" s="21" t="n">
        <v>4015</v>
      </c>
      <c r="K42" s="21" t="n">
        <v>24974</v>
      </c>
      <c r="L42" s="21" t="n">
        <v>6588</v>
      </c>
      <c r="M42" s="4"/>
      <c r="N42" s="4"/>
      <c r="AA42" s="19" t="n">
        <v>0</v>
      </c>
    </row>
    <row r="43" customFormat="false" ht="12.75" hidden="false" customHeight="false" outlineLevel="0" collapsed="false">
      <c r="A43" s="20" t="s">
        <v>46</v>
      </c>
      <c r="B43" s="21" t="n">
        <f aca="false">SUM(B102,D43:L43)</f>
        <v>67562</v>
      </c>
      <c r="C43" s="21" t="n">
        <f aca="false">SUM(D43:L43)</f>
        <v>17274</v>
      </c>
      <c r="D43" s="0" t="n">
        <v>737</v>
      </c>
      <c r="E43" s="21" t="n">
        <v>2542</v>
      </c>
      <c r="F43" s="0" t="n">
        <v>557</v>
      </c>
      <c r="G43" s="21" t="n">
        <v>1793</v>
      </c>
      <c r="I43" s="0" t="n">
        <v>50</v>
      </c>
      <c r="J43" s="21" t="n">
        <v>2578</v>
      </c>
      <c r="K43" s="21" t="n">
        <v>5338</v>
      </c>
      <c r="L43" s="21" t="n">
        <v>3679</v>
      </c>
      <c r="M43" s="4"/>
      <c r="N43" s="4"/>
      <c r="AA43" s="19" t="n">
        <v>0</v>
      </c>
    </row>
    <row r="44" customFormat="false" ht="12.75" hidden="false" customHeight="false" outlineLevel="0" collapsed="false">
      <c r="A44" s="20" t="s">
        <v>47</v>
      </c>
      <c r="B44" s="21" t="n">
        <f aca="false">SUM(B103,D44:L44)</f>
        <v>12821</v>
      </c>
      <c r="C44" s="21" t="n">
        <f aca="false">SUM(D44:L44)</f>
        <v>1659</v>
      </c>
      <c r="D44" s="0" t="n">
        <v>163</v>
      </c>
      <c r="E44" s="0" t="n">
        <v>323</v>
      </c>
      <c r="F44" s="0" t="n">
        <v>98</v>
      </c>
      <c r="G44" s="0" t="n">
        <v>427</v>
      </c>
      <c r="H44" s="0" t="n">
        <v>208</v>
      </c>
      <c r="J44" s="0" t="n">
        <v>142</v>
      </c>
      <c r="L44" s="0" t="n">
        <v>298</v>
      </c>
      <c r="M44" s="4"/>
      <c r="N44" s="4"/>
      <c r="AA44" s="19" t="n">
        <v>0</v>
      </c>
    </row>
    <row r="45" customFormat="false" ht="12.75" hidden="false" customHeight="false" outlineLevel="0" collapsed="false">
      <c r="A45" s="20" t="s">
        <v>48</v>
      </c>
      <c r="B45" s="21" t="n">
        <f aca="false">SUM(B104,D45:L45)</f>
        <v>92356</v>
      </c>
      <c r="C45" s="21" t="n">
        <f aca="false">SUM(D45:L45)</f>
        <v>11068</v>
      </c>
      <c r="D45" s="21" t="n">
        <v>1583</v>
      </c>
      <c r="E45" s="21" t="n">
        <v>1610</v>
      </c>
      <c r="F45" s="0" t="n">
        <v>605</v>
      </c>
      <c r="G45" s="0" t="n">
        <v>927</v>
      </c>
      <c r="I45" s="0" t="n">
        <v>16</v>
      </c>
      <c r="J45" s="21" t="n">
        <v>1285</v>
      </c>
      <c r="K45" s="21" t="n">
        <v>4200</v>
      </c>
      <c r="L45" s="0" t="n">
        <v>842</v>
      </c>
      <c r="M45" s="4"/>
      <c r="N45" s="4"/>
      <c r="AA45" s="19" t="n">
        <v>0</v>
      </c>
    </row>
    <row r="46" customFormat="false" ht="12.75" hidden="false" customHeight="false" outlineLevel="0" collapsed="false">
      <c r="A46" s="20" t="s">
        <v>49</v>
      </c>
      <c r="B46" s="21" t="n">
        <f aca="false">SUM(B105,D46:L46)</f>
        <v>454211</v>
      </c>
      <c r="C46" s="21" t="n">
        <f aca="false">SUM(D46:L46)</f>
        <v>15421</v>
      </c>
      <c r="D46" s="21" t="n">
        <v>3443</v>
      </c>
      <c r="E46" s="21" t="n">
        <v>3694</v>
      </c>
      <c r="F46" s="0" t="n">
        <v>116</v>
      </c>
      <c r="G46" s="21" t="n">
        <v>1844</v>
      </c>
      <c r="H46" s="0" t="n">
        <v>296</v>
      </c>
      <c r="J46" s="21" t="n">
        <v>3656</v>
      </c>
      <c r="K46" s="0" t="n">
        <v>337</v>
      </c>
      <c r="L46" s="21" t="n">
        <v>2035</v>
      </c>
      <c r="M46" s="4"/>
      <c r="N46" s="4"/>
      <c r="AA46" s="19" t="n">
        <v>76</v>
      </c>
    </row>
    <row r="47" customFormat="false" ht="12.75" hidden="false" customHeight="false" outlineLevel="0" collapsed="false">
      <c r="A47" s="20" t="s">
        <v>50</v>
      </c>
      <c r="B47" s="21" t="n">
        <f aca="false">SUM(B106,D47:L47)</f>
        <v>92177</v>
      </c>
      <c r="C47" s="21" t="n">
        <f aca="false">SUM(D47:L47)</f>
        <v>25844</v>
      </c>
      <c r="D47" s="21" t="n">
        <v>1733</v>
      </c>
      <c r="E47" s="21" t="n">
        <v>1550</v>
      </c>
      <c r="F47" s="0" t="n">
        <v>67</v>
      </c>
      <c r="G47" s="21" t="n">
        <v>2176</v>
      </c>
      <c r="H47" s="0" t="n">
        <v>212</v>
      </c>
      <c r="I47" s="0" t="n">
        <v>2</v>
      </c>
      <c r="J47" s="0" t="n">
        <v>568</v>
      </c>
      <c r="K47" s="21" t="n">
        <v>18245</v>
      </c>
      <c r="L47" s="21" t="n">
        <v>1291</v>
      </c>
      <c r="M47" s="4"/>
      <c r="N47" s="4"/>
      <c r="AA47" s="19" t="n">
        <v>0</v>
      </c>
    </row>
    <row r="48" customFormat="false" ht="12.75" hidden="false" customHeight="false" outlineLevel="0" collapsed="false">
      <c r="A48" s="20" t="s">
        <v>51</v>
      </c>
      <c r="B48" s="21" t="n">
        <f aca="false">SUM(B107,D48:L48)</f>
        <v>2317</v>
      </c>
      <c r="C48" s="21" t="n">
        <f aca="false">SUM(D48:L48)</f>
        <v>250</v>
      </c>
      <c r="D48" s="0" t="n">
        <v>68</v>
      </c>
      <c r="E48" s="0" t="n">
        <v>42</v>
      </c>
      <c r="F48" s="0" t="n">
        <v>1</v>
      </c>
      <c r="G48" s="0" t="n">
        <v>18</v>
      </c>
      <c r="H48" s="0" t="n">
        <v>43</v>
      </c>
      <c r="I48" s="0" t="n">
        <v>8</v>
      </c>
      <c r="J48" s="0" t="n">
        <v>11</v>
      </c>
      <c r="K48" s="0" t="n">
        <v>59</v>
      </c>
      <c r="M48" s="4"/>
      <c r="N48" s="4"/>
      <c r="AA48" s="19" t="n">
        <v>10</v>
      </c>
    </row>
    <row r="49" customFormat="false" ht="12.75" hidden="false" customHeight="false" outlineLevel="0" collapsed="false">
      <c r="A49" s="20" t="s">
        <v>52</v>
      </c>
      <c r="B49" s="21" t="n">
        <f aca="false">SUM(B108,D49:L49)</f>
        <v>124607</v>
      </c>
      <c r="C49" s="21" t="n">
        <f aca="false">SUM(D49:L49)</f>
        <v>32558</v>
      </c>
      <c r="D49" s="21" t="n">
        <v>5000</v>
      </c>
      <c r="E49" s="21" t="n">
        <v>2932</v>
      </c>
      <c r="F49" s="21" t="n">
        <v>1225</v>
      </c>
      <c r="G49" s="21" t="n">
        <v>1447</v>
      </c>
      <c r="H49" s="0" t="n">
        <v>5</v>
      </c>
      <c r="I49" s="0" t="n">
        <v>56</v>
      </c>
      <c r="J49" s="21" t="n">
        <v>5632</v>
      </c>
      <c r="K49" s="21" t="n">
        <v>9807</v>
      </c>
      <c r="L49" s="21" t="n">
        <v>6454</v>
      </c>
      <c r="M49" s="4"/>
      <c r="N49" s="4"/>
      <c r="AA49" s="19" t="n">
        <v>6</v>
      </c>
    </row>
    <row r="50" customFormat="false" ht="12.75" hidden="false" customHeight="false" outlineLevel="0" collapsed="false">
      <c r="A50" s="20" t="s">
        <v>53</v>
      </c>
      <c r="B50" s="21" t="n">
        <f aca="false">SUM(B109,D50:L50)</f>
        <v>37930</v>
      </c>
      <c r="C50" s="21" t="n">
        <f aca="false">SUM(D50:L50)</f>
        <v>4446</v>
      </c>
      <c r="D50" s="0" t="n">
        <v>597</v>
      </c>
      <c r="E50" s="0" t="n">
        <v>937</v>
      </c>
      <c r="F50" s="0" t="n">
        <v>243</v>
      </c>
      <c r="G50" s="21" t="n">
        <v>1834</v>
      </c>
      <c r="I50" s="0" t="n">
        <v>744</v>
      </c>
      <c r="J50" s="0" t="n">
        <v>41</v>
      </c>
      <c r="L50" s="0" t="n">
        <v>50</v>
      </c>
      <c r="M50" s="4"/>
      <c r="N50" s="4"/>
      <c r="AA50" s="19" t="n">
        <v>336</v>
      </c>
    </row>
    <row r="51" customFormat="false" ht="12.75" hidden="false" customHeight="false" outlineLevel="0" collapsed="false">
      <c r="A51" s="20" t="s">
        <v>54</v>
      </c>
      <c r="B51" s="21" t="n">
        <f aca="false">SUM(B110,D51:L51)</f>
        <v>160547</v>
      </c>
      <c r="C51" s="21" t="n">
        <f aca="false">SUM(D51:L51)</f>
        <v>29432</v>
      </c>
      <c r="D51" s="21" t="n">
        <v>4617</v>
      </c>
      <c r="E51" s="21" t="n">
        <v>3659</v>
      </c>
      <c r="F51" s="21" t="n">
        <v>3366</v>
      </c>
      <c r="G51" s="21" t="n">
        <v>5652</v>
      </c>
      <c r="H51" s="0" t="n">
        <v>656</v>
      </c>
      <c r="I51" s="0" t="n">
        <v>137</v>
      </c>
      <c r="J51" s="21" t="n">
        <v>2647</v>
      </c>
      <c r="K51" s="21" t="n">
        <v>7164</v>
      </c>
      <c r="L51" s="21" t="n">
        <v>1534</v>
      </c>
      <c r="M51" s="4"/>
      <c r="N51" s="4"/>
      <c r="AA51" s="19" t="n">
        <v>0</v>
      </c>
    </row>
    <row r="52" customFormat="false" ht="12.75" hidden="false" customHeight="false" outlineLevel="0" collapsed="false">
      <c r="A52" s="20" t="s">
        <v>55</v>
      </c>
      <c r="B52" s="21" t="n">
        <f aca="false">SUM(B111,D52:L52)</f>
        <v>173316</v>
      </c>
      <c r="C52" s="21" t="n">
        <f aca="false">SUM(D52:L52)</f>
        <v>18127</v>
      </c>
      <c r="D52" s="0" t="n">
        <v>784</v>
      </c>
      <c r="E52" s="0" t="n">
        <v>992</v>
      </c>
      <c r="F52" s="0" t="n">
        <v>722</v>
      </c>
      <c r="G52" s="21" t="n">
        <v>2527</v>
      </c>
      <c r="H52" s="0" t="n">
        <v>103</v>
      </c>
      <c r="I52" s="0" t="n">
        <v>117</v>
      </c>
      <c r="J52" s="21" t="n">
        <v>2190</v>
      </c>
      <c r="K52" s="21" t="n">
        <v>6757</v>
      </c>
      <c r="L52" s="21" t="n">
        <v>3935</v>
      </c>
      <c r="M52" s="4"/>
      <c r="N52" s="4"/>
      <c r="AA52" s="19" t="n">
        <v>0</v>
      </c>
    </row>
    <row r="53" customFormat="false" ht="12.75" hidden="false" customHeight="false" outlineLevel="0" collapsed="false">
      <c r="A53" s="24" t="s">
        <v>56</v>
      </c>
      <c r="B53" s="21" t="n">
        <f aca="false">SUM(B112,D53:L53)</f>
        <v>135650</v>
      </c>
      <c r="C53" s="21" t="n">
        <f aca="false">SUM(D53:L53)</f>
        <v>15697</v>
      </c>
      <c r="D53" s="25" t="n">
        <v>1341</v>
      </c>
      <c r="E53" s="26" t="n">
        <v>979</v>
      </c>
      <c r="F53" s="26" t="n">
        <v>843</v>
      </c>
      <c r="G53" s="25" t="n">
        <v>2228</v>
      </c>
      <c r="H53" s="26"/>
      <c r="I53" s="26"/>
      <c r="J53" s="25" t="n">
        <v>2151</v>
      </c>
      <c r="K53" s="25" t="n">
        <v>1640</v>
      </c>
      <c r="L53" s="25" t="n">
        <v>6515</v>
      </c>
      <c r="M53" s="4"/>
      <c r="N53" s="4"/>
      <c r="AA53" s="19" t="n">
        <v>0</v>
      </c>
    </row>
    <row r="54" customFormat="false" ht="12.75" hidden="false" customHeight="false" outlineLevel="0" collapsed="false">
      <c r="A54" s="27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4"/>
      <c r="M54" s="7"/>
      <c r="N54" s="7"/>
    </row>
    <row r="55" customFormat="false" ht="12.75" hidden="false" customHeight="false" outlineLevel="0" collapsed="false">
      <c r="A55" s="3" t="s">
        <v>5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1" t="s">
        <v>5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28" t="s">
        <v>6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14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9"/>
      <c r="B65" s="29" t="s">
        <v>3</v>
      </c>
      <c r="C65" s="29"/>
      <c r="D65" s="29"/>
      <c r="E65" s="29"/>
      <c r="F65" s="29"/>
      <c r="G65" s="29"/>
      <c r="H65" s="29"/>
      <c r="I65" s="29"/>
      <c r="J65" s="29"/>
      <c r="K65" s="29"/>
      <c r="L65" s="10"/>
      <c r="M65" s="10"/>
      <c r="N65" s="10"/>
    </row>
    <row r="66" customFormat="false" ht="12.75" hidden="false" customHeight="false" outlineLevel="0" collapsed="false">
      <c r="A66" s="8"/>
      <c r="B66" s="30"/>
      <c r="C66" s="11" t="s">
        <v>61</v>
      </c>
      <c r="D66" s="11"/>
      <c r="E66" s="11" t="s">
        <v>61</v>
      </c>
      <c r="F66" s="11"/>
      <c r="G66" s="11"/>
      <c r="H66" s="11"/>
      <c r="I66" s="11" t="s">
        <v>62</v>
      </c>
      <c r="J66" s="11"/>
      <c r="K66" s="11"/>
      <c r="L66" s="10"/>
      <c r="M66" s="10"/>
      <c r="N66" s="10"/>
    </row>
    <row r="67" customFormat="false" ht="12.75" hidden="false" customHeight="false" outlineLevel="0" collapsed="false">
      <c r="A67" s="8"/>
      <c r="B67" s="30"/>
      <c r="C67" s="31" t="s">
        <v>63</v>
      </c>
      <c r="D67" s="31"/>
      <c r="E67" s="31" t="s">
        <v>64</v>
      </c>
      <c r="F67" s="31"/>
      <c r="G67" s="31" t="s">
        <v>65</v>
      </c>
      <c r="H67" s="31"/>
      <c r="I67" s="31" t="s">
        <v>66</v>
      </c>
      <c r="J67" s="31"/>
      <c r="K67" s="11" t="s">
        <v>67</v>
      </c>
      <c r="L67" s="11"/>
      <c r="M67" s="11" t="s">
        <v>68</v>
      </c>
      <c r="N67" s="11"/>
    </row>
    <row r="68" customFormat="false" ht="12.75" hidden="false" customHeight="false" outlineLevel="0" collapsed="false">
      <c r="A68" s="9" t="s">
        <v>9</v>
      </c>
      <c r="B68" s="32" t="s">
        <v>69</v>
      </c>
      <c r="C68" s="33" t="s">
        <v>70</v>
      </c>
      <c r="D68" s="32" t="s">
        <v>71</v>
      </c>
      <c r="E68" s="33" t="s">
        <v>70</v>
      </c>
      <c r="F68" s="32" t="s">
        <v>71</v>
      </c>
      <c r="G68" s="33" t="s">
        <v>70</v>
      </c>
      <c r="H68" s="32" t="s">
        <v>71</v>
      </c>
      <c r="I68" s="32" t="s">
        <v>70</v>
      </c>
      <c r="J68" s="34" t="s">
        <v>71</v>
      </c>
      <c r="K68" s="34" t="s">
        <v>70</v>
      </c>
      <c r="L68" s="34" t="s">
        <v>71</v>
      </c>
      <c r="M68" s="34" t="s">
        <v>70</v>
      </c>
      <c r="N68" s="34" t="s">
        <v>71</v>
      </c>
    </row>
    <row r="69" customFormat="false" ht="12.75" hidden="false" customHeight="false" outlineLevel="0" collapsed="false">
      <c r="A69" s="14"/>
      <c r="C69" s="10"/>
      <c r="D69" s="10"/>
      <c r="E69" s="10"/>
      <c r="F69" s="10"/>
      <c r="G69" s="10"/>
      <c r="H69" s="10"/>
      <c r="I69" s="10"/>
      <c r="J69" s="10"/>
      <c r="K69" s="10"/>
      <c r="L69" s="4"/>
      <c r="M69" s="4"/>
      <c r="N69" s="4"/>
    </row>
    <row r="70" customFormat="false" ht="12.75" hidden="false" customHeight="false" outlineLevel="0" collapsed="false">
      <c r="A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s="18" customFormat="true" ht="12.75" hidden="false" customHeight="false" outlineLevel="0" collapsed="false">
      <c r="A71" s="35" t="s">
        <v>10</v>
      </c>
      <c r="B71" s="36" t="n">
        <f aca="false">+B73+B80</f>
        <v>5306730</v>
      </c>
      <c r="C71" s="36" t="n">
        <f aca="false">+C73+C80</f>
        <v>147786</v>
      </c>
      <c r="D71" s="36" t="n">
        <f aca="false">+D73+D80</f>
        <v>252907</v>
      </c>
      <c r="E71" s="36" t="n">
        <f aca="false">+E73+E80</f>
        <v>136968</v>
      </c>
      <c r="F71" s="36" t="n">
        <f aca="false">+F73+F80</f>
        <v>195217</v>
      </c>
      <c r="G71" s="36" t="n">
        <f aca="false">+G73+G80</f>
        <v>406107</v>
      </c>
      <c r="H71" s="36" t="n">
        <f aca="false">+H73+H80</f>
        <v>578252</v>
      </c>
      <c r="I71" s="36" t="n">
        <f aca="false">+I73+I80</f>
        <v>967022</v>
      </c>
      <c r="J71" s="36" t="n">
        <f aca="false">+J73+J80</f>
        <v>1550161</v>
      </c>
      <c r="K71" s="36" t="n">
        <f aca="false">+K73+K80</f>
        <v>51113</v>
      </c>
      <c r="L71" s="36" t="n">
        <f aca="false">+L73+L80</f>
        <v>37689</v>
      </c>
      <c r="M71" s="36" t="n">
        <f aca="false">+M73+M80</f>
        <v>511288</v>
      </c>
      <c r="N71" s="36" t="n">
        <f aca="false">+N73+N80</f>
        <v>472220</v>
      </c>
    </row>
    <row r="72" s="18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18" customFormat="true" ht="12.75" hidden="false" customHeight="false" outlineLevel="0" collapsed="false">
      <c r="A73" s="35" t="s">
        <v>20</v>
      </c>
      <c r="B73" s="36" t="n">
        <f aca="false">SUM(B75:B78)</f>
        <v>2162674</v>
      </c>
      <c r="C73" s="36" t="n">
        <f aca="false">SUM(C75:C78)</f>
        <v>59757</v>
      </c>
      <c r="D73" s="36" t="n">
        <f aca="false">SUM(D75:D78)</f>
        <v>75691</v>
      </c>
      <c r="E73" s="36" t="n">
        <f aca="false">SUM(E75:E78)</f>
        <v>47677</v>
      </c>
      <c r="F73" s="36" t="n">
        <f aca="false">SUM(F75:F78)</f>
        <v>49100</v>
      </c>
      <c r="G73" s="36" t="n">
        <f aca="false">SUM(G75:G78)</f>
        <v>198063</v>
      </c>
      <c r="H73" s="36" t="n">
        <f aca="false">SUM(H75:H78)</f>
        <v>175605</v>
      </c>
      <c r="I73" s="36" t="n">
        <f aca="false">SUM(I75:I78)</f>
        <v>508357</v>
      </c>
      <c r="J73" s="36" t="n">
        <f aca="false">SUM(J75:J78)</f>
        <v>626054</v>
      </c>
      <c r="K73" s="36" t="n">
        <f aca="false">SUM(K75:K78)</f>
        <v>31302</v>
      </c>
      <c r="L73" s="36" t="n">
        <f aca="false">SUM(L75:L78)</f>
        <v>14636</v>
      </c>
      <c r="M73" s="36" t="n">
        <f aca="false">SUM(M75:M78)</f>
        <v>267968</v>
      </c>
      <c r="N73" s="36" t="n">
        <f aca="false">SUM(N75:N78)</f>
        <v>108464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37" t="s">
        <v>21</v>
      </c>
      <c r="B75" s="38" t="n">
        <f aca="false">SUM(C75:N75)</f>
        <v>665965</v>
      </c>
      <c r="C75" s="38" t="n">
        <v>10743</v>
      </c>
      <c r="D75" s="38" t="n">
        <v>17506</v>
      </c>
      <c r="E75" s="38" t="n">
        <v>13092</v>
      </c>
      <c r="F75" s="38" t="n">
        <v>10927</v>
      </c>
      <c r="G75" s="38" t="n">
        <v>81826</v>
      </c>
      <c r="H75" s="38" t="n">
        <v>43896</v>
      </c>
      <c r="I75" s="38" t="n">
        <v>184154</v>
      </c>
      <c r="J75" s="38" t="n">
        <v>163913</v>
      </c>
      <c r="K75" s="38" t="n">
        <v>1510</v>
      </c>
      <c r="L75" s="38" t="n">
        <v>1670</v>
      </c>
      <c r="M75" s="38" t="n">
        <v>130078</v>
      </c>
      <c r="N75" s="38" t="n">
        <v>6650</v>
      </c>
    </row>
    <row r="76" customFormat="false" ht="12.75" hidden="false" customHeight="false" outlineLevel="0" collapsed="false">
      <c r="A76" s="37" t="s">
        <v>22</v>
      </c>
      <c r="B76" s="38" t="n">
        <f aca="false">SUM(C76:N76)</f>
        <v>620930</v>
      </c>
      <c r="C76" s="38" t="n">
        <v>7198</v>
      </c>
      <c r="D76" s="38" t="n">
        <v>15029</v>
      </c>
      <c r="E76" s="38" t="n">
        <v>7845</v>
      </c>
      <c r="F76" s="38" t="n">
        <v>13726</v>
      </c>
      <c r="G76" s="38" t="n">
        <v>26648</v>
      </c>
      <c r="H76" s="38" t="n">
        <v>33127</v>
      </c>
      <c r="I76" s="38" t="n">
        <v>132489</v>
      </c>
      <c r="J76" s="38" t="n">
        <v>187331</v>
      </c>
      <c r="K76" s="38" t="n">
        <v>5874</v>
      </c>
      <c r="L76" s="38" t="n">
        <v>2940</v>
      </c>
      <c r="M76" s="38" t="n">
        <v>105790</v>
      </c>
      <c r="N76" s="38" t="n">
        <v>82933</v>
      </c>
    </row>
    <row r="77" customFormat="false" ht="12.75" hidden="false" customHeight="false" outlineLevel="0" collapsed="false">
      <c r="A77" s="37" t="s">
        <v>23</v>
      </c>
      <c r="B77" s="38" t="n">
        <f aca="false">SUM(C77:N77)</f>
        <v>559853</v>
      </c>
      <c r="C77" s="38" t="n">
        <v>15942</v>
      </c>
      <c r="D77" s="38" t="n">
        <v>17145</v>
      </c>
      <c r="E77" s="38" t="n">
        <v>11812</v>
      </c>
      <c r="F77" s="38" t="n">
        <v>12235</v>
      </c>
      <c r="G77" s="38" t="n">
        <v>59055</v>
      </c>
      <c r="H77" s="38" t="n">
        <v>70195</v>
      </c>
      <c r="I77" s="38" t="n">
        <v>145635</v>
      </c>
      <c r="J77" s="38" t="n">
        <v>208943</v>
      </c>
      <c r="K77" s="38" t="n">
        <v>4969</v>
      </c>
      <c r="L77" s="38" t="n">
        <v>4032</v>
      </c>
      <c r="M77" s="38" t="n">
        <v>5599</v>
      </c>
      <c r="N77" s="38" t="n">
        <v>4291</v>
      </c>
    </row>
    <row r="78" customFormat="false" ht="12.75" hidden="false" customHeight="false" outlineLevel="0" collapsed="false">
      <c r="A78" s="37" t="s">
        <v>24</v>
      </c>
      <c r="B78" s="38" t="n">
        <f aca="false">SUM(C78:N78)</f>
        <v>315926</v>
      </c>
      <c r="C78" s="38" t="n">
        <v>25874</v>
      </c>
      <c r="D78" s="38" t="n">
        <v>26011</v>
      </c>
      <c r="E78" s="38" t="n">
        <v>14928</v>
      </c>
      <c r="F78" s="38" t="n">
        <v>12212</v>
      </c>
      <c r="G78" s="38" t="n">
        <v>30534</v>
      </c>
      <c r="H78" s="38" t="n">
        <v>28387</v>
      </c>
      <c r="I78" s="38" t="n">
        <v>46079</v>
      </c>
      <c r="J78" s="38" t="n">
        <v>65867</v>
      </c>
      <c r="K78" s="38" t="n">
        <v>18949</v>
      </c>
      <c r="L78" s="38" t="n">
        <v>5994</v>
      </c>
      <c r="M78" s="38" t="n">
        <v>26501</v>
      </c>
      <c r="N78" s="38" t="n">
        <v>14590</v>
      </c>
    </row>
    <row r="79" customFormat="false" ht="12.75" hidden="false" customHeight="false" outlineLevel="0" collapsed="false">
      <c r="A79" s="4"/>
      <c r="B79" s="38" t="n">
        <f aca="false">SUM(C79:N79)</f>
        <v>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s="18" customFormat="true" ht="12.75" hidden="false" customHeight="false" outlineLevel="0" collapsed="false">
      <c r="A80" s="35" t="s">
        <v>25</v>
      </c>
      <c r="B80" s="36" t="n">
        <f aca="false">SUM(C80:N80)</f>
        <v>3144056</v>
      </c>
      <c r="C80" s="36" t="n">
        <f aca="false">SUM(C82:C112)</f>
        <v>88029</v>
      </c>
      <c r="D80" s="36" t="n">
        <f aca="false">SUM(D82:D112)</f>
        <v>177216</v>
      </c>
      <c r="E80" s="36" t="n">
        <f aca="false">SUM(E82:E112)</f>
        <v>89291</v>
      </c>
      <c r="F80" s="36" t="n">
        <f aca="false">SUM(F82:F112)</f>
        <v>146117</v>
      </c>
      <c r="G80" s="36" t="n">
        <f aca="false">SUM(G82:G112)</f>
        <v>208044</v>
      </c>
      <c r="H80" s="36" t="n">
        <f aca="false">SUM(H82:H112)</f>
        <v>402647</v>
      </c>
      <c r="I80" s="36" t="n">
        <f aca="false">SUM(I82:I112)</f>
        <v>458665</v>
      </c>
      <c r="J80" s="36" t="n">
        <f aca="false">SUM(J82:J112)</f>
        <v>924107</v>
      </c>
      <c r="K80" s="36" t="n">
        <f aca="false">SUM(K82:K112)</f>
        <v>19811</v>
      </c>
      <c r="L80" s="36" t="n">
        <f aca="false">SUM(L82:L112)</f>
        <v>23053</v>
      </c>
      <c r="M80" s="36" t="n">
        <f aca="false">SUM(M82:M112)</f>
        <v>243320</v>
      </c>
      <c r="N80" s="36" t="n">
        <f aca="false">SUM(N82:N112)</f>
        <v>363756</v>
      </c>
    </row>
    <row r="81" customFormat="false" ht="12.75" hidden="false" customHeight="false" outlineLevel="0" collapsed="false">
      <c r="A81" s="4"/>
      <c r="B81" s="38" t="n">
        <f aca="false">SUM(C81:N81)</f>
        <v>0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7" t="s">
        <v>26</v>
      </c>
      <c r="B82" s="38" t="n">
        <f aca="false">SUM(C82:N82)</f>
        <v>64944</v>
      </c>
      <c r="C82" s="4" t="n">
        <v>795</v>
      </c>
      <c r="D82" s="38" t="n">
        <v>4751</v>
      </c>
      <c r="E82" s="4" t="n">
        <v>762</v>
      </c>
      <c r="F82" s="4" t="n">
        <v>3046</v>
      </c>
      <c r="G82" s="38" t="n">
        <v>2395</v>
      </c>
      <c r="H82" s="38" t="n">
        <v>9227</v>
      </c>
      <c r="I82" s="38" t="n">
        <v>9625</v>
      </c>
      <c r="J82" s="38" t="n">
        <v>31756</v>
      </c>
      <c r="K82" s="4" t="n">
        <v>40</v>
      </c>
      <c r="L82" s="4" t="n">
        <v>442</v>
      </c>
      <c r="M82" s="38" t="n">
        <v>1440</v>
      </c>
      <c r="N82" s="4" t="n">
        <v>665</v>
      </c>
    </row>
    <row r="83" customFormat="false" ht="12.75" hidden="false" customHeight="false" outlineLevel="0" collapsed="false">
      <c r="A83" s="37" t="s">
        <v>27</v>
      </c>
      <c r="B83" s="38" t="n">
        <f aca="false">SUM(C83:N83)</f>
        <v>35074</v>
      </c>
      <c r="C83" s="4" t="n">
        <v>867</v>
      </c>
      <c r="D83" s="38" t="n">
        <v>2362</v>
      </c>
      <c r="E83" s="4" t="n">
        <v>879</v>
      </c>
      <c r="F83" s="38" t="n">
        <v>2317</v>
      </c>
      <c r="G83" s="38" t="n">
        <v>4968</v>
      </c>
      <c r="H83" s="38" t="n">
        <v>6326</v>
      </c>
      <c r="I83" s="38" t="n">
        <v>6382</v>
      </c>
      <c r="J83" s="38" t="n">
        <v>7351</v>
      </c>
      <c r="K83" s="4" t="n">
        <v>1</v>
      </c>
      <c r="L83" s="4" t="n">
        <v>30</v>
      </c>
      <c r="M83" s="38" t="n">
        <v>1343</v>
      </c>
      <c r="N83" s="38" t="n">
        <v>2248</v>
      </c>
    </row>
    <row r="84" customFormat="false" ht="12.75" hidden="false" customHeight="false" outlineLevel="0" collapsed="false">
      <c r="A84" s="37" t="s">
        <v>28</v>
      </c>
      <c r="B84" s="38" t="n">
        <f aca="false">SUM(C84:N84)</f>
        <v>32680</v>
      </c>
      <c r="C84" s="38" t="n">
        <v>1616</v>
      </c>
      <c r="D84" s="38" t="n">
        <v>3822</v>
      </c>
      <c r="E84" s="38" t="n">
        <v>1160</v>
      </c>
      <c r="F84" s="38" t="n">
        <v>1493</v>
      </c>
      <c r="G84" s="38" t="n">
        <v>1026</v>
      </c>
      <c r="H84" s="38" t="n">
        <v>8614</v>
      </c>
      <c r="I84" s="38" t="n">
        <v>2071</v>
      </c>
      <c r="J84" s="38" t="n">
        <v>10266</v>
      </c>
      <c r="K84" s="4" t="n">
        <v>166</v>
      </c>
      <c r="L84" s="38" t="n">
        <v>1253</v>
      </c>
      <c r="M84" s="4" t="n">
        <v>341</v>
      </c>
      <c r="N84" s="4" t="n">
        <v>852</v>
      </c>
    </row>
    <row r="85" customFormat="false" ht="12.75" hidden="false" customHeight="false" outlineLevel="0" collapsed="false">
      <c r="A85" s="37" t="s">
        <v>29</v>
      </c>
      <c r="B85" s="38" t="n">
        <f aca="false">SUM(C85:N85)</f>
        <v>19408</v>
      </c>
      <c r="C85" s="4" t="n">
        <v>629</v>
      </c>
      <c r="D85" s="38" t="n">
        <v>3672</v>
      </c>
      <c r="E85" s="4" t="n">
        <v>599</v>
      </c>
      <c r="F85" s="38" t="n">
        <v>3582</v>
      </c>
      <c r="G85" s="38" t="n">
        <v>1349</v>
      </c>
      <c r="H85" s="38" t="n">
        <v>3378</v>
      </c>
      <c r="I85" s="38" t="n">
        <v>1827</v>
      </c>
      <c r="J85" s="38" t="n">
        <v>3922</v>
      </c>
      <c r="K85" s="4" t="n">
        <v>80</v>
      </c>
      <c r="L85" s="4" t="n">
        <v>16</v>
      </c>
      <c r="M85" s="4" t="n">
        <v>241</v>
      </c>
      <c r="N85" s="4" t="n">
        <v>113</v>
      </c>
    </row>
    <row r="86" customFormat="false" ht="12.75" hidden="false" customHeight="false" outlineLevel="0" collapsed="false">
      <c r="A86" s="37" t="s">
        <v>30</v>
      </c>
      <c r="B86" s="38" t="n">
        <f aca="false">SUM(C86:N86)</f>
        <v>113808</v>
      </c>
      <c r="C86" s="38" t="n">
        <v>2634</v>
      </c>
      <c r="D86" s="38" t="n">
        <v>8280</v>
      </c>
      <c r="E86" s="38" t="n">
        <v>2147</v>
      </c>
      <c r="F86" s="38" t="n">
        <v>6460</v>
      </c>
      <c r="G86" s="38" t="n">
        <v>7115</v>
      </c>
      <c r="H86" s="38" t="n">
        <v>21021</v>
      </c>
      <c r="I86" s="38" t="n">
        <v>9516</v>
      </c>
      <c r="J86" s="38" t="n">
        <v>45679</v>
      </c>
      <c r="K86" s="4" t="n">
        <v>267</v>
      </c>
      <c r="L86" s="38" t="n">
        <v>1217</v>
      </c>
      <c r="M86" s="38" t="n">
        <v>4229</v>
      </c>
      <c r="N86" s="38" t="n">
        <v>5243</v>
      </c>
    </row>
    <row r="87" customFormat="false" ht="12.75" hidden="false" customHeight="false" outlineLevel="0" collapsed="false">
      <c r="A87" s="37" t="s">
        <v>31</v>
      </c>
      <c r="B87" s="38" t="n">
        <f aca="false">SUM(C87:N87)</f>
        <v>35705</v>
      </c>
      <c r="C87" s="4" t="n">
        <v>367</v>
      </c>
      <c r="D87" s="38" t="n">
        <v>1912</v>
      </c>
      <c r="E87" s="4" t="n">
        <v>364</v>
      </c>
      <c r="F87" s="38" t="n">
        <v>1755</v>
      </c>
      <c r="G87" s="38" t="n">
        <v>1097</v>
      </c>
      <c r="H87" s="38" t="n">
        <v>6594</v>
      </c>
      <c r="I87" s="38" t="n">
        <v>4091</v>
      </c>
      <c r="J87" s="38" t="n">
        <v>18867</v>
      </c>
      <c r="K87" s="4" t="n">
        <v>16</v>
      </c>
      <c r="L87" s="4" t="n">
        <v>145</v>
      </c>
      <c r="M87" s="4" t="n">
        <v>312</v>
      </c>
      <c r="N87" s="4" t="n">
        <v>185</v>
      </c>
    </row>
    <row r="88" customFormat="false" ht="12.75" hidden="false" customHeight="false" outlineLevel="0" collapsed="false">
      <c r="A88" s="37" t="s">
        <v>32</v>
      </c>
      <c r="B88" s="38" t="n">
        <f aca="false">SUM(C88:N88)</f>
        <v>32556</v>
      </c>
      <c r="C88" s="38" t="n">
        <v>2394</v>
      </c>
      <c r="D88" s="38" t="n">
        <v>3330</v>
      </c>
      <c r="E88" s="38" t="n">
        <v>2054</v>
      </c>
      <c r="F88" s="38" t="n">
        <v>1235</v>
      </c>
      <c r="G88" s="38" t="n">
        <v>4563</v>
      </c>
      <c r="H88" s="38" t="n">
        <v>4516</v>
      </c>
      <c r="I88" s="38" t="n">
        <v>5798</v>
      </c>
      <c r="J88" s="38" t="n">
        <v>4454</v>
      </c>
      <c r="K88" s="4" t="n">
        <v>972</v>
      </c>
      <c r="L88" s="4" t="n">
        <v>57</v>
      </c>
      <c r="M88" s="38" t="n">
        <v>1872</v>
      </c>
      <c r="N88" s="38" t="n">
        <v>1311</v>
      </c>
    </row>
    <row r="89" customFormat="false" ht="12.75" hidden="false" customHeight="false" outlineLevel="0" collapsed="false">
      <c r="A89" s="37" t="s">
        <v>33</v>
      </c>
      <c r="B89" s="38" t="n">
        <f aca="false">SUM(C89:N89)</f>
        <v>86150</v>
      </c>
      <c r="C89" s="38" t="n">
        <v>3108</v>
      </c>
      <c r="D89" s="38" t="n">
        <v>6110</v>
      </c>
      <c r="E89" s="38" t="n">
        <v>2281</v>
      </c>
      <c r="F89" s="38" t="n">
        <v>2867</v>
      </c>
      <c r="G89" s="38" t="n">
        <v>6213</v>
      </c>
      <c r="H89" s="38" t="n">
        <v>12317</v>
      </c>
      <c r="I89" s="38" t="n">
        <v>11045</v>
      </c>
      <c r="J89" s="38" t="n">
        <v>33068</v>
      </c>
      <c r="K89" s="4" t="n">
        <v>261</v>
      </c>
      <c r="L89" s="4" t="n">
        <v>343</v>
      </c>
      <c r="M89" s="38" t="n">
        <v>5406</v>
      </c>
      <c r="N89" s="38" t="n">
        <v>3131</v>
      </c>
    </row>
    <row r="90" customFormat="false" ht="12.75" hidden="false" customHeight="false" outlineLevel="0" collapsed="false">
      <c r="A90" s="37" t="s">
        <v>34</v>
      </c>
      <c r="B90" s="38" t="n">
        <f aca="false">SUM(C90:N90)</f>
        <v>308482</v>
      </c>
      <c r="C90" s="38" t="n">
        <v>6756</v>
      </c>
      <c r="D90" s="38" t="n">
        <v>3111</v>
      </c>
      <c r="E90" s="38" t="n">
        <v>5740</v>
      </c>
      <c r="F90" s="38" t="n">
        <v>1839</v>
      </c>
      <c r="G90" s="38" t="n">
        <v>10572</v>
      </c>
      <c r="H90" s="38" t="n">
        <v>13931</v>
      </c>
      <c r="I90" s="38" t="n">
        <v>46706</v>
      </c>
      <c r="J90" s="38" t="n">
        <v>83666</v>
      </c>
      <c r="K90" s="4" t="n">
        <v>560</v>
      </c>
      <c r="L90" s="38" t="n">
        <v>1044</v>
      </c>
      <c r="M90" s="38" t="n">
        <v>54251</v>
      </c>
      <c r="N90" s="38" t="n">
        <v>80306</v>
      </c>
    </row>
    <row r="91" customFormat="false" ht="12.75" hidden="false" customHeight="false" outlineLevel="0" collapsed="false">
      <c r="A91" s="37" t="s">
        <v>35</v>
      </c>
      <c r="B91" s="38" t="n">
        <f aca="false">SUM(C91:N91)</f>
        <v>143264</v>
      </c>
      <c r="C91" s="38" t="n">
        <v>4218</v>
      </c>
      <c r="D91" s="38" t="n">
        <v>5272</v>
      </c>
      <c r="E91" s="38" t="n">
        <v>4339</v>
      </c>
      <c r="F91" s="38" t="n">
        <v>4537</v>
      </c>
      <c r="G91" s="38" t="n">
        <v>19794</v>
      </c>
      <c r="H91" s="38" t="n">
        <v>19390</v>
      </c>
      <c r="I91" s="38" t="n">
        <v>34847</v>
      </c>
      <c r="J91" s="38" t="n">
        <v>27316</v>
      </c>
      <c r="K91" s="38" t="n">
        <v>1091</v>
      </c>
      <c r="L91" s="4" t="n">
        <v>687</v>
      </c>
      <c r="M91" s="38" t="n">
        <v>17328</v>
      </c>
      <c r="N91" s="38" t="n">
        <v>4445</v>
      </c>
    </row>
    <row r="92" customFormat="false" ht="12.75" hidden="false" customHeight="false" outlineLevel="0" collapsed="false">
      <c r="A92" s="37" t="s">
        <v>36</v>
      </c>
      <c r="B92" s="38" t="n">
        <f aca="false">SUM(C92:N92)</f>
        <v>46016</v>
      </c>
      <c r="C92" s="38" t="n">
        <v>3928</v>
      </c>
      <c r="D92" s="38" t="n">
        <v>5936</v>
      </c>
      <c r="E92" s="38" t="n">
        <v>2536</v>
      </c>
      <c r="F92" s="38" t="n">
        <v>4245</v>
      </c>
      <c r="G92" s="38" t="n">
        <v>2596</v>
      </c>
      <c r="H92" s="38" t="n">
        <v>8896</v>
      </c>
      <c r="I92" s="38" t="n">
        <v>3780</v>
      </c>
      <c r="J92" s="38" t="n">
        <v>10634</v>
      </c>
      <c r="K92" s="4" t="n">
        <v>53</v>
      </c>
      <c r="L92" s="4" t="n">
        <v>235</v>
      </c>
      <c r="M92" s="38" t="n">
        <v>1508</v>
      </c>
      <c r="N92" s="38" t="n">
        <v>1669</v>
      </c>
    </row>
    <row r="93" customFormat="false" ht="12.75" hidden="false" customHeight="false" outlineLevel="0" collapsed="false">
      <c r="A93" s="37" t="s">
        <v>37</v>
      </c>
      <c r="B93" s="38" t="n">
        <f aca="false">SUM(C93:N93)</f>
        <v>101220</v>
      </c>
      <c r="C93" s="38" t="n">
        <v>2670</v>
      </c>
      <c r="D93" s="38" t="n">
        <v>7317</v>
      </c>
      <c r="E93" s="38" t="n">
        <v>2329</v>
      </c>
      <c r="F93" s="38" t="n">
        <v>6137</v>
      </c>
      <c r="G93" s="38" t="n">
        <v>5510</v>
      </c>
      <c r="H93" s="38" t="n">
        <v>19720</v>
      </c>
      <c r="I93" s="38" t="n">
        <v>17677</v>
      </c>
      <c r="J93" s="38" t="n">
        <v>30376</v>
      </c>
      <c r="K93" s="4" t="n">
        <v>200</v>
      </c>
      <c r="L93" s="38" t="n">
        <v>1004</v>
      </c>
      <c r="M93" s="38" t="n">
        <v>6499</v>
      </c>
      <c r="N93" s="38" t="n">
        <v>1781</v>
      </c>
    </row>
    <row r="94" customFormat="false" ht="12.75" hidden="false" customHeight="false" outlineLevel="0" collapsed="false">
      <c r="A94" s="37" t="s">
        <v>38</v>
      </c>
      <c r="B94" s="38" t="n">
        <f aca="false">SUM(C94:N94)</f>
        <v>193537</v>
      </c>
      <c r="C94" s="38" t="n">
        <v>3249</v>
      </c>
      <c r="D94" s="38" t="n">
        <v>6102</v>
      </c>
      <c r="E94" s="38" t="n">
        <v>3453</v>
      </c>
      <c r="F94" s="38" t="n">
        <v>6095</v>
      </c>
      <c r="G94" s="38" t="n">
        <v>7766</v>
      </c>
      <c r="H94" s="38" t="n">
        <v>15284</v>
      </c>
      <c r="I94" s="38" t="n">
        <v>8440</v>
      </c>
      <c r="J94" s="38" t="n">
        <v>77632</v>
      </c>
      <c r="K94" s="4" t="n">
        <v>347</v>
      </c>
      <c r="L94" s="4" t="n">
        <v>537</v>
      </c>
      <c r="M94" s="38" t="n">
        <v>6094</v>
      </c>
      <c r="N94" s="38" t="n">
        <v>58538</v>
      </c>
    </row>
    <row r="95" customFormat="false" ht="12.75" hidden="false" customHeight="false" outlineLevel="0" collapsed="false">
      <c r="A95" s="37" t="s">
        <v>39</v>
      </c>
      <c r="B95" s="38" t="n">
        <f aca="false">SUM(C95:N95)</f>
        <v>170476</v>
      </c>
      <c r="C95" s="38" t="n">
        <v>5552</v>
      </c>
      <c r="D95" s="38" t="n">
        <v>13928</v>
      </c>
      <c r="E95" s="38" t="n">
        <v>6598</v>
      </c>
      <c r="F95" s="38" t="n">
        <v>13937</v>
      </c>
      <c r="G95" s="38" t="n">
        <v>15561</v>
      </c>
      <c r="H95" s="38" t="n">
        <v>19725</v>
      </c>
      <c r="I95" s="38" t="n">
        <v>42510</v>
      </c>
      <c r="J95" s="38" t="n">
        <v>39668</v>
      </c>
      <c r="K95" s="38" t="n">
        <v>1612</v>
      </c>
      <c r="L95" s="38" t="n">
        <v>1118</v>
      </c>
      <c r="M95" s="38" t="n">
        <v>5702</v>
      </c>
      <c r="N95" s="38" t="n">
        <v>4565</v>
      </c>
    </row>
    <row r="96" customFormat="false" ht="12.75" hidden="false" customHeight="false" outlineLevel="0" collapsed="false">
      <c r="A96" s="37" t="s">
        <v>40</v>
      </c>
      <c r="B96" s="38" t="n">
        <f aca="false">SUM(C96:N96)</f>
        <v>80658</v>
      </c>
      <c r="C96" s="38" t="n">
        <v>5920</v>
      </c>
      <c r="D96" s="38" t="n">
        <v>9922</v>
      </c>
      <c r="E96" s="38" t="n">
        <v>5902</v>
      </c>
      <c r="F96" s="38" t="n">
        <v>9682</v>
      </c>
      <c r="G96" s="38" t="n">
        <v>6233</v>
      </c>
      <c r="H96" s="38" t="n">
        <v>12382</v>
      </c>
      <c r="I96" s="38" t="n">
        <v>6350</v>
      </c>
      <c r="J96" s="38" t="n">
        <v>19464</v>
      </c>
      <c r="K96" s="4" t="n">
        <v>279</v>
      </c>
      <c r="L96" s="4" t="n">
        <v>364</v>
      </c>
      <c r="M96" s="38" t="n">
        <v>2006</v>
      </c>
      <c r="N96" s="38" t="n">
        <v>2154</v>
      </c>
    </row>
    <row r="97" customFormat="false" ht="12.75" hidden="false" customHeight="false" outlineLevel="0" collapsed="false">
      <c r="A97" s="37" t="s">
        <v>41</v>
      </c>
      <c r="B97" s="38" t="n">
        <f aca="false">SUM(C97:N97)</f>
        <v>58708</v>
      </c>
      <c r="C97" s="38" t="n">
        <v>2989</v>
      </c>
      <c r="D97" s="38" t="n">
        <v>2103</v>
      </c>
      <c r="E97" s="38" t="n">
        <v>3438</v>
      </c>
      <c r="F97" s="38" t="n">
        <v>1687</v>
      </c>
      <c r="G97" s="38" t="n">
        <v>5726</v>
      </c>
      <c r="H97" s="38" t="n">
        <v>7173</v>
      </c>
      <c r="I97" s="38" t="n">
        <v>14412</v>
      </c>
      <c r="J97" s="38" t="n">
        <v>14528</v>
      </c>
      <c r="K97" s="38" t="n">
        <v>2114</v>
      </c>
      <c r="L97" s="38" t="n">
        <v>1575</v>
      </c>
      <c r="M97" s="38" t="n">
        <v>2374</v>
      </c>
      <c r="N97" s="4" t="n">
        <v>589</v>
      </c>
    </row>
    <row r="98" customFormat="false" ht="12.75" hidden="false" customHeight="false" outlineLevel="0" collapsed="false">
      <c r="A98" s="37" t="s">
        <v>42</v>
      </c>
      <c r="B98" s="38" t="n">
        <f aca="false">SUM(C98:N98)</f>
        <v>71969</v>
      </c>
      <c r="C98" s="38" t="n">
        <v>1680</v>
      </c>
      <c r="D98" s="38" t="n">
        <v>3887</v>
      </c>
      <c r="E98" s="38" t="n">
        <v>1243</v>
      </c>
      <c r="F98" s="38" t="n">
        <v>2236</v>
      </c>
      <c r="G98" s="38" t="n">
        <v>4137</v>
      </c>
      <c r="H98" s="38" t="n">
        <v>10141</v>
      </c>
      <c r="I98" s="38" t="n">
        <v>18003</v>
      </c>
      <c r="J98" s="38" t="n">
        <v>24973</v>
      </c>
      <c r="K98" s="4" t="n">
        <v>477</v>
      </c>
      <c r="L98" s="38" t="n">
        <v>2091</v>
      </c>
      <c r="M98" s="38" t="n">
        <v>2065</v>
      </c>
      <c r="N98" s="38" t="n">
        <v>1036</v>
      </c>
    </row>
    <row r="99" customFormat="false" ht="12.75" hidden="false" customHeight="false" outlineLevel="0" collapsed="false">
      <c r="A99" s="37" t="s">
        <v>43</v>
      </c>
      <c r="B99" s="38" t="n">
        <f aca="false">SUM(C99:N99)</f>
        <v>162594</v>
      </c>
      <c r="C99" s="38" t="n">
        <v>7120</v>
      </c>
      <c r="D99" s="38" t="n">
        <v>5658</v>
      </c>
      <c r="E99" s="38" t="n">
        <v>9996</v>
      </c>
      <c r="F99" s="38" t="n">
        <v>2750</v>
      </c>
      <c r="G99" s="38" t="n">
        <v>21964</v>
      </c>
      <c r="H99" s="38" t="n">
        <v>16459</v>
      </c>
      <c r="I99" s="38" t="n">
        <v>22901</v>
      </c>
      <c r="J99" s="38" t="n">
        <v>34587</v>
      </c>
      <c r="K99" s="38" t="n">
        <v>5938</v>
      </c>
      <c r="L99" s="4" t="n">
        <v>730</v>
      </c>
      <c r="M99" s="38" t="n">
        <v>17570</v>
      </c>
      <c r="N99" s="38" t="n">
        <v>16921</v>
      </c>
    </row>
    <row r="100" customFormat="false" ht="12.75" hidden="false" customHeight="false" outlineLevel="0" collapsed="false">
      <c r="A100" s="37" t="s">
        <v>44</v>
      </c>
      <c r="B100" s="38" t="n">
        <f aca="false">SUM(C100:N100)</f>
        <v>124623</v>
      </c>
      <c r="C100" s="38" t="n">
        <v>2010</v>
      </c>
      <c r="D100" s="38" t="n">
        <v>7057</v>
      </c>
      <c r="E100" s="38" t="n">
        <v>2046</v>
      </c>
      <c r="F100" s="38" t="n">
        <v>6304</v>
      </c>
      <c r="G100" s="38" t="n">
        <v>10449</v>
      </c>
      <c r="H100" s="38" t="n">
        <v>23511</v>
      </c>
      <c r="I100" s="38" t="n">
        <v>16912</v>
      </c>
      <c r="J100" s="38" t="n">
        <v>46415</v>
      </c>
      <c r="K100" s="4" t="n">
        <v>403</v>
      </c>
      <c r="L100" s="4" t="n">
        <v>716</v>
      </c>
      <c r="M100" s="38" t="n">
        <v>4218</v>
      </c>
      <c r="N100" s="38" t="n">
        <v>4582</v>
      </c>
    </row>
    <row r="101" customFormat="false" ht="12.75" hidden="false" customHeight="false" outlineLevel="0" collapsed="false">
      <c r="A101" s="37" t="s">
        <v>45</v>
      </c>
      <c r="B101" s="38" t="n">
        <f aca="false">SUM(C101:N101)</f>
        <v>80466</v>
      </c>
      <c r="C101" s="38" t="n">
        <v>3075</v>
      </c>
      <c r="D101" s="38" t="n">
        <v>7161</v>
      </c>
      <c r="E101" s="38" t="n">
        <v>3474</v>
      </c>
      <c r="F101" s="38" t="n">
        <v>6349</v>
      </c>
      <c r="G101" s="38" t="n">
        <v>7319</v>
      </c>
      <c r="H101" s="38" t="n">
        <v>18042</v>
      </c>
      <c r="I101" s="38" t="n">
        <v>10220</v>
      </c>
      <c r="J101" s="38" t="n">
        <v>20456</v>
      </c>
      <c r="K101" s="38" t="n">
        <v>1203</v>
      </c>
      <c r="L101" s="4" t="n">
        <v>686</v>
      </c>
      <c r="M101" s="38" t="n">
        <v>1308</v>
      </c>
      <c r="N101" s="38" t="n">
        <v>1173</v>
      </c>
    </row>
    <row r="102" customFormat="false" ht="12.75" hidden="false" customHeight="false" outlineLevel="0" collapsed="false">
      <c r="A102" s="37" t="s">
        <v>46</v>
      </c>
      <c r="B102" s="38" t="n">
        <f aca="false">SUM(C102:N102)</f>
        <v>50288</v>
      </c>
      <c r="C102" s="38" t="n">
        <v>2107</v>
      </c>
      <c r="D102" s="38" t="n">
        <v>3853</v>
      </c>
      <c r="E102" s="38" t="n">
        <v>1680</v>
      </c>
      <c r="F102" s="38" t="n">
        <v>3555</v>
      </c>
      <c r="G102" s="38" t="n">
        <v>6680</v>
      </c>
      <c r="H102" s="38" t="n">
        <v>6120</v>
      </c>
      <c r="I102" s="38" t="n">
        <v>10090</v>
      </c>
      <c r="J102" s="38" t="n">
        <v>11439</v>
      </c>
      <c r="K102" s="4" t="n">
        <v>333</v>
      </c>
      <c r="L102" s="4" t="n">
        <v>142</v>
      </c>
      <c r="M102" s="38" t="n">
        <v>2915</v>
      </c>
      <c r="N102" s="38" t="n">
        <v>1374</v>
      </c>
    </row>
    <row r="103" customFormat="false" ht="12.75" hidden="false" customHeight="false" outlineLevel="0" collapsed="false">
      <c r="A103" s="37" t="s">
        <v>47</v>
      </c>
      <c r="B103" s="38" t="n">
        <f aca="false">SUM(C103:N103)</f>
        <v>11162</v>
      </c>
      <c r="C103" s="4" t="n">
        <v>182</v>
      </c>
      <c r="D103" s="4" t="n">
        <v>508</v>
      </c>
      <c r="E103" s="4" t="n">
        <v>799</v>
      </c>
      <c r="F103" s="4" t="n">
        <v>445</v>
      </c>
      <c r="G103" s="38" t="n">
        <v>1280</v>
      </c>
      <c r="H103" s="38" t="n">
        <v>1097</v>
      </c>
      <c r="I103" s="38" t="n">
        <v>2060</v>
      </c>
      <c r="J103" s="38" t="n">
        <v>1769</v>
      </c>
      <c r="K103" s="4" t="n">
        <v>132</v>
      </c>
      <c r="L103" s="4" t="n">
        <v>89</v>
      </c>
      <c r="M103" s="38" t="n">
        <v>1806</v>
      </c>
      <c r="N103" s="4" t="n">
        <v>995</v>
      </c>
    </row>
    <row r="104" customFormat="false" ht="12.75" hidden="false" customHeight="false" outlineLevel="0" collapsed="false">
      <c r="A104" s="37" t="s">
        <v>48</v>
      </c>
      <c r="B104" s="38" t="n">
        <f aca="false">SUM(C104:N104)</f>
        <v>81288</v>
      </c>
      <c r="C104" s="38" t="n">
        <v>1803</v>
      </c>
      <c r="D104" s="38" t="n">
        <v>3742</v>
      </c>
      <c r="E104" s="38" t="n">
        <v>1384</v>
      </c>
      <c r="F104" s="38" t="n">
        <v>1684</v>
      </c>
      <c r="G104" s="38" t="n">
        <v>4658</v>
      </c>
      <c r="H104" s="38" t="n">
        <v>12915</v>
      </c>
      <c r="I104" s="38" t="n">
        <v>9048</v>
      </c>
      <c r="J104" s="38" t="n">
        <v>27224</v>
      </c>
      <c r="K104" s="4" t="n">
        <v>228</v>
      </c>
      <c r="L104" s="38" t="n">
        <v>1061</v>
      </c>
      <c r="M104" s="38" t="n">
        <v>7445</v>
      </c>
      <c r="N104" s="38" t="n">
        <v>10096</v>
      </c>
    </row>
    <row r="105" customFormat="false" ht="12.75" hidden="false" customHeight="false" outlineLevel="0" collapsed="false">
      <c r="A105" s="37" t="s">
        <v>49</v>
      </c>
      <c r="B105" s="38" t="n">
        <f aca="false">SUM(C105:N105)</f>
        <v>438790</v>
      </c>
      <c r="C105" s="38" t="n">
        <v>5182</v>
      </c>
      <c r="D105" s="38" t="n">
        <v>13670</v>
      </c>
      <c r="E105" s="38" t="n">
        <v>6453</v>
      </c>
      <c r="F105" s="38" t="n">
        <v>14147</v>
      </c>
      <c r="G105" s="38" t="n">
        <v>12316</v>
      </c>
      <c r="H105" s="38" t="n">
        <v>26684</v>
      </c>
      <c r="I105" s="38" t="n">
        <v>66548</v>
      </c>
      <c r="J105" s="38" t="n">
        <v>133606</v>
      </c>
      <c r="K105" s="4" t="n">
        <v>750</v>
      </c>
      <c r="L105" s="38" t="n">
        <v>1379</v>
      </c>
      <c r="M105" s="38" t="n">
        <v>55043</v>
      </c>
      <c r="N105" s="38" t="n">
        <v>103012</v>
      </c>
    </row>
    <row r="106" customFormat="false" ht="12.75" hidden="false" customHeight="false" outlineLevel="0" collapsed="false">
      <c r="A106" s="37" t="s">
        <v>50</v>
      </c>
      <c r="B106" s="38" t="n">
        <f aca="false">SUM(C106:N106)</f>
        <v>66333</v>
      </c>
      <c r="C106" s="38" t="n">
        <v>1011</v>
      </c>
      <c r="D106" s="38" t="n">
        <v>5111</v>
      </c>
      <c r="E106" s="38" t="n">
        <v>1050</v>
      </c>
      <c r="F106" s="38" t="n">
        <v>3334</v>
      </c>
      <c r="G106" s="38" t="n">
        <v>3402</v>
      </c>
      <c r="H106" s="38" t="n">
        <v>13780</v>
      </c>
      <c r="I106" s="38" t="n">
        <v>7187</v>
      </c>
      <c r="J106" s="38" t="n">
        <v>28529</v>
      </c>
      <c r="K106" s="4" t="n">
        <v>73</v>
      </c>
      <c r="L106" s="4" t="n">
        <v>666</v>
      </c>
      <c r="M106" s="4" t="n">
        <v>705</v>
      </c>
      <c r="N106" s="38" t="n">
        <v>1485</v>
      </c>
    </row>
    <row r="107" customFormat="false" ht="12.75" hidden="false" customHeight="false" outlineLevel="0" collapsed="false">
      <c r="A107" s="37" t="s">
        <v>51</v>
      </c>
      <c r="B107" s="38" t="n">
        <f aca="false">SUM(C107:N107)</f>
        <v>2067</v>
      </c>
      <c r="C107" s="4" t="n">
        <v>209</v>
      </c>
      <c r="D107" s="4" t="n">
        <v>204</v>
      </c>
      <c r="E107" s="4" t="n">
        <v>87</v>
      </c>
      <c r="F107" s="4" t="n">
        <v>46</v>
      </c>
      <c r="G107" s="4" t="n">
        <v>169</v>
      </c>
      <c r="H107" s="4" t="n">
        <v>218</v>
      </c>
      <c r="I107" s="4" t="n">
        <v>302</v>
      </c>
      <c r="J107" s="4" t="n">
        <v>411</v>
      </c>
      <c r="K107" s="4" t="n">
        <v>55</v>
      </c>
      <c r="L107" s="4" t="n">
        <v>6</v>
      </c>
      <c r="M107" s="4" t="n">
        <v>230</v>
      </c>
      <c r="N107" s="4" t="n">
        <v>130</v>
      </c>
    </row>
    <row r="108" customFormat="false" ht="12.75" hidden="false" customHeight="false" outlineLevel="0" collapsed="false">
      <c r="A108" s="37" t="s">
        <v>52</v>
      </c>
      <c r="B108" s="38" t="n">
        <f aca="false">SUM(C108:N108)</f>
        <v>92049</v>
      </c>
      <c r="C108" s="38" t="n">
        <v>3541</v>
      </c>
      <c r="D108" s="38" t="n">
        <v>8237</v>
      </c>
      <c r="E108" s="38" t="n">
        <v>2321</v>
      </c>
      <c r="F108" s="38" t="n">
        <v>5947</v>
      </c>
      <c r="G108" s="38" t="n">
        <v>9068</v>
      </c>
      <c r="H108" s="38" t="n">
        <v>20917</v>
      </c>
      <c r="I108" s="38" t="n">
        <v>9972</v>
      </c>
      <c r="J108" s="38" t="n">
        <v>29166</v>
      </c>
      <c r="K108" s="4" t="n">
        <v>40</v>
      </c>
      <c r="L108" s="4" t="n">
        <v>415</v>
      </c>
      <c r="M108" s="4" t="n">
        <v>821</v>
      </c>
      <c r="N108" s="38" t="n">
        <v>1604</v>
      </c>
    </row>
    <row r="109" customFormat="false" ht="12.75" hidden="false" customHeight="false" outlineLevel="0" collapsed="false">
      <c r="A109" s="37" t="s">
        <v>53</v>
      </c>
      <c r="B109" s="38" t="n">
        <f aca="false">SUM(C109:N109)</f>
        <v>33484</v>
      </c>
      <c r="C109" s="38" t="n">
        <v>2064</v>
      </c>
      <c r="D109" s="38" t="n">
        <v>2965</v>
      </c>
      <c r="E109" s="38" t="n">
        <v>3443</v>
      </c>
      <c r="F109" s="4" t="n">
        <v>368</v>
      </c>
      <c r="G109" s="38" t="n">
        <v>2792</v>
      </c>
      <c r="H109" s="38" t="n">
        <v>8044</v>
      </c>
      <c r="I109" s="38" t="n">
        <v>5196</v>
      </c>
      <c r="J109" s="38" t="n">
        <v>7378</v>
      </c>
      <c r="K109" s="4" t="n">
        <v>9</v>
      </c>
      <c r="L109" s="4" t="n">
        <v>467</v>
      </c>
      <c r="M109" s="4" t="n">
        <v>120</v>
      </c>
      <c r="N109" s="4" t="n">
        <v>638</v>
      </c>
    </row>
    <row r="110" customFormat="false" ht="12.75" hidden="false" customHeight="false" outlineLevel="0" collapsed="false">
      <c r="A110" s="37" t="s">
        <v>54</v>
      </c>
      <c r="B110" s="38" t="n">
        <f aca="false">SUM(C110:N110)</f>
        <v>131115</v>
      </c>
      <c r="C110" s="38" t="n">
        <v>5856</v>
      </c>
      <c r="D110" s="38" t="n">
        <v>16790</v>
      </c>
      <c r="E110" s="38" t="n">
        <v>4422</v>
      </c>
      <c r="F110" s="38" t="n">
        <v>14311</v>
      </c>
      <c r="G110" s="38" t="n">
        <v>8681</v>
      </c>
      <c r="H110" s="38" t="n">
        <v>29668</v>
      </c>
      <c r="I110" s="38" t="n">
        <v>13522</v>
      </c>
      <c r="J110" s="38" t="n">
        <v>29504</v>
      </c>
      <c r="K110" s="4" t="n">
        <v>248</v>
      </c>
      <c r="L110" s="38" t="n">
        <v>1532</v>
      </c>
      <c r="M110" s="38" t="n">
        <v>2275</v>
      </c>
      <c r="N110" s="38" t="n">
        <v>4306</v>
      </c>
    </row>
    <row r="111" customFormat="false" ht="12.75" hidden="false" customHeight="false" outlineLevel="0" collapsed="false">
      <c r="A111" s="37" t="s">
        <v>55</v>
      </c>
      <c r="B111" s="38" t="n">
        <f aca="false">SUM(C111:N111)</f>
        <v>155189</v>
      </c>
      <c r="C111" s="38" t="n">
        <v>1728</v>
      </c>
      <c r="D111" s="38" t="n">
        <v>6015</v>
      </c>
      <c r="E111" s="38" t="n">
        <v>2791</v>
      </c>
      <c r="F111" s="38" t="n">
        <v>6409</v>
      </c>
      <c r="G111" s="38" t="n">
        <v>4736</v>
      </c>
      <c r="H111" s="38" t="n">
        <v>12555</v>
      </c>
      <c r="I111" s="38" t="n">
        <v>22527</v>
      </c>
      <c r="J111" s="38" t="n">
        <v>43666</v>
      </c>
      <c r="K111" s="4" t="n">
        <v>123</v>
      </c>
      <c r="L111" s="4" t="n">
        <v>928</v>
      </c>
      <c r="M111" s="38" t="n">
        <v>13692</v>
      </c>
      <c r="N111" s="38" t="n">
        <v>40019</v>
      </c>
    </row>
    <row r="112" customFormat="false" ht="12.75" hidden="false" customHeight="false" outlineLevel="0" collapsed="false">
      <c r="A112" s="37" t="s">
        <v>56</v>
      </c>
      <c r="B112" s="38" t="n">
        <f aca="false">SUM(C112:N112)</f>
        <v>119953</v>
      </c>
      <c r="C112" s="38" t="n">
        <v>2769</v>
      </c>
      <c r="D112" s="38" t="n">
        <v>4428</v>
      </c>
      <c r="E112" s="38" t="n">
        <v>3521</v>
      </c>
      <c r="F112" s="38" t="n">
        <v>7318</v>
      </c>
      <c r="G112" s="38" t="n">
        <v>7909</v>
      </c>
      <c r="H112" s="38" t="n">
        <v>14002</v>
      </c>
      <c r="I112" s="38" t="n">
        <v>19100</v>
      </c>
      <c r="J112" s="38" t="n">
        <v>26337</v>
      </c>
      <c r="K112" s="38" t="n">
        <v>1740</v>
      </c>
      <c r="L112" s="38" t="n">
        <v>2078</v>
      </c>
      <c r="M112" s="38" t="n">
        <v>22161</v>
      </c>
      <c r="N112" s="38" t="n">
        <v>8590</v>
      </c>
    </row>
    <row r="113" customFormat="false" ht="12.75" hidden="false" customHeight="false" outlineLevel="0" collapsed="false">
      <c r="A113" s="3"/>
      <c r="B113" s="4"/>
      <c r="C113" s="39"/>
      <c r="D113" s="39"/>
      <c r="E113" s="39"/>
      <c r="F113" s="39"/>
      <c r="G113" s="39"/>
      <c r="H113" s="39"/>
      <c r="I113" s="39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4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3" t="s">
        <v>57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s="30" customFormat="tru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10"/>
      <c r="M116" s="10"/>
      <c r="N116" s="10"/>
    </row>
    <row r="117" s="30" customFormat="tru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s="30" customFormat="tru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10"/>
      <c r="M118" s="10"/>
      <c r="N118" s="10"/>
    </row>
    <row r="119" s="30" customFormat="tru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10"/>
      <c r="M119" s="10"/>
      <c r="N119" s="10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</sheetData>
  <mergeCells count="20">
    <mergeCell ref="A1:N1"/>
    <mergeCell ref="A3:N3"/>
    <mergeCell ref="A4:N4"/>
    <mergeCell ref="B6:K6"/>
    <mergeCell ref="A59:N59"/>
    <mergeCell ref="A61:N61"/>
    <mergeCell ref="A62:N62"/>
    <mergeCell ref="A63:N63"/>
    <mergeCell ref="C66:D66"/>
    <mergeCell ref="E66:F66"/>
    <mergeCell ref="I66:J66"/>
    <mergeCell ref="C67:D67"/>
    <mergeCell ref="E67:F67"/>
    <mergeCell ref="G67:H67"/>
    <mergeCell ref="I67:J67"/>
    <mergeCell ref="K67:L67"/>
    <mergeCell ref="M67:N67"/>
    <mergeCell ref="A116:K116"/>
    <mergeCell ref="A118:K118"/>
    <mergeCell ref="A119:K11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7:45Z</dcterms:created>
  <dc:creator>ANUARIO ESTADISTICO</dc:creator>
  <dc:description/>
  <dc:language>en-US</dc:language>
  <cp:lastModifiedBy>I.S.S.S.T.E.</cp:lastModifiedBy>
  <cp:lastPrinted>2004-11-10T19:37:51Z</cp:lastPrinted>
  <dcterms:modified xsi:type="dcterms:W3CDTF">2005-05-25T18:01:24Z</dcterms:modified>
  <cp:revision>0</cp:revision>
  <dc:subject/>
  <dc:title/>
</cp:coreProperties>
</file>