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0" sheetId="1" state="visible" r:id="rId2"/>
  </sheets>
  <definedNames>
    <definedName function="false" hidden="false" localSheetId="0" name="_xlnm.Print_Area" vbProcedure="false">CUAD1940!$A$1:$K$56</definedName>
    <definedName function="false" hidden="false" name="A_IMPRESIÓN_IM" vbProcedure="false">CUAD1940!$A$1:$L$55</definedName>
    <definedName function="false" hidden="false" localSheetId="0" name="Imprimir_área_IM" vbProcedure="false">CUAD1940!$A$1:$M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ANUARIO ESTADISTICO 1999</t>
  </si>
  <si>
    <t xml:space="preserve">19.40  DOSIS APLICADAS DE ANTISARAMPION Y TRIPLE VIRAL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urier New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5.62"/>
    <col collapsed="false" customWidth="true" hidden="false" outlineLevel="0" max="5" min="3" style="0" width="12.62"/>
    <col collapsed="false" customWidth="true" hidden="false" outlineLevel="0" max="8" min="6" style="0" width="13.62"/>
    <col collapsed="false" customWidth="true" hidden="false" outlineLevel="0" max="9" min="9" style="1" width="13.62"/>
    <col collapsed="false" customWidth="true" hidden="false" outlineLevel="0" max="10" min="10" style="1" width="12.62"/>
  </cols>
  <sheetData>
    <row r="1" s="4" customFormat="tru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2"/>
      <c r="L1" s="2"/>
      <c r="M1" s="2"/>
    </row>
    <row r="2" s="4" customFormat="true" ht="1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s="4" customFormat="tru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2"/>
      <c r="L3" s="2"/>
      <c r="M3" s="2"/>
    </row>
    <row r="4" s="4" customFormat="true" ht="1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6"/>
      <c r="L5" s="6"/>
      <c r="M5" s="6"/>
    </row>
    <row r="6" customFormat="false" ht="12.75" hidden="false" customHeight="false" outlineLevel="0" collapsed="false">
      <c r="A6" s="6"/>
      <c r="B6" s="8"/>
      <c r="C6" s="9"/>
      <c r="D6" s="9"/>
      <c r="E6" s="9"/>
      <c r="F6" s="9"/>
      <c r="G6" s="9"/>
      <c r="H6" s="9"/>
      <c r="I6" s="10"/>
      <c r="J6" s="10"/>
      <c r="K6" s="9"/>
      <c r="L6" s="6"/>
      <c r="M6" s="6"/>
    </row>
    <row r="7" customFormat="false" ht="12.75" hidden="false" customHeight="false" outlineLevel="0" collapsed="false">
      <c r="A7" s="6"/>
      <c r="B7" s="6"/>
      <c r="C7" s="11" t="s">
        <v>2</v>
      </c>
      <c r="D7" s="11"/>
      <c r="E7" s="11"/>
      <c r="F7" s="6"/>
      <c r="G7" s="6"/>
      <c r="H7" s="12" t="s">
        <v>3</v>
      </c>
      <c r="I7" s="13" t="s">
        <v>4</v>
      </c>
      <c r="J7" s="7"/>
      <c r="K7" s="6"/>
      <c r="L7" s="6"/>
      <c r="M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14" t="s">
        <v>5</v>
      </c>
      <c r="H8" s="12" t="s">
        <v>6</v>
      </c>
      <c r="I8" s="13" t="s">
        <v>7</v>
      </c>
      <c r="J8" s="13" t="s">
        <v>8</v>
      </c>
      <c r="K8" s="6"/>
      <c r="L8" s="6"/>
      <c r="M8" s="6"/>
    </row>
    <row r="9" customFormat="false" ht="12.75" hidden="false" customHeight="false" outlineLevel="0" collapsed="false">
      <c r="A9" s="6"/>
      <c r="B9" s="14" t="s">
        <v>9</v>
      </c>
      <c r="C9" s="12" t="s">
        <v>10</v>
      </c>
      <c r="D9" s="12" t="s">
        <v>11</v>
      </c>
      <c r="E9" s="12" t="s">
        <v>12</v>
      </c>
      <c r="F9" s="14" t="s">
        <v>13</v>
      </c>
      <c r="G9" s="14" t="s">
        <v>14</v>
      </c>
      <c r="H9" s="12" t="s">
        <v>15</v>
      </c>
      <c r="I9" s="13" t="s">
        <v>16</v>
      </c>
      <c r="J9" s="13" t="s">
        <v>17</v>
      </c>
      <c r="K9" s="6"/>
      <c r="L9" s="6"/>
      <c r="M9" s="6"/>
    </row>
    <row r="10" customFormat="false" ht="12.75" hidden="false" customHeight="false" outlineLevel="0" collapsed="false">
      <c r="A10" s="6"/>
      <c r="B10" s="8"/>
      <c r="C10" s="9"/>
      <c r="D10" s="9"/>
      <c r="E10" s="9"/>
      <c r="F10" s="9"/>
      <c r="G10" s="9"/>
      <c r="H10" s="9"/>
      <c r="I10" s="10"/>
      <c r="J10" s="10"/>
      <c r="K10" s="9"/>
      <c r="L10" s="6"/>
      <c r="M10" s="6"/>
    </row>
    <row r="11" s="19" customFormat="true" ht="12.75" hidden="false" customHeight="false" outlineLevel="0" collapsed="false">
      <c r="A11" s="15"/>
      <c r="B11" s="16" t="s">
        <v>18</v>
      </c>
      <c r="C11" s="17" t="n">
        <f aca="false">+C13+C20</f>
        <v>41246</v>
      </c>
      <c r="D11" s="17" t="n">
        <f aca="false">+D13+D20</f>
        <v>39180</v>
      </c>
      <c r="E11" s="17" t="n">
        <f aca="false">+E13+E20</f>
        <v>171289</v>
      </c>
      <c r="F11" s="17" t="n">
        <f aca="false">+F13+F20</f>
        <v>266592</v>
      </c>
      <c r="G11" s="17" t="n">
        <f aca="false">SUM(C11:E11)</f>
        <v>251715</v>
      </c>
      <c r="H11" s="17" t="n">
        <f aca="false">+H13+H20</f>
        <v>250677</v>
      </c>
      <c r="I11" s="18" t="n">
        <f aca="false">(G11/F11)*100</f>
        <v>94.4195624774937</v>
      </c>
      <c r="J11" s="18" t="n">
        <f aca="false">(H11/F11)*100</f>
        <v>94.030203456968</v>
      </c>
      <c r="K11" s="15"/>
      <c r="L11" s="15"/>
      <c r="M11" s="15"/>
    </row>
    <row r="12" s="19" customFormat="true" ht="12.75" hidden="false" customHeight="false" outlineLevel="0" collapsed="false">
      <c r="A12" s="15"/>
      <c r="B12" s="15"/>
      <c r="C12" s="15"/>
      <c r="D12" s="15"/>
      <c r="E12" s="15"/>
      <c r="F12" s="15"/>
      <c r="G12" s="17" t="n">
        <f aca="false">SUM(C12:E12)</f>
        <v>0</v>
      </c>
      <c r="H12" s="15"/>
      <c r="I12" s="18"/>
      <c r="J12" s="18"/>
      <c r="K12" s="20"/>
      <c r="L12" s="15"/>
      <c r="M12" s="15"/>
    </row>
    <row r="13" s="19" customFormat="true" ht="12.75" hidden="false" customHeight="false" outlineLevel="0" collapsed="false">
      <c r="A13" s="15"/>
      <c r="B13" s="16" t="s">
        <v>19</v>
      </c>
      <c r="C13" s="17" t="n">
        <f aca="false">SUM(C15:C18)</f>
        <v>5181</v>
      </c>
      <c r="D13" s="17" t="n">
        <f aca="false">SUM(D15:D18)</f>
        <v>5215</v>
      </c>
      <c r="E13" s="17" t="n">
        <f aca="false">SUM(E15:E18)</f>
        <v>12399</v>
      </c>
      <c r="F13" s="17" t="n">
        <f aca="false">SUM(F15:F18)</f>
        <v>26110</v>
      </c>
      <c r="G13" s="17" t="n">
        <f aca="false">SUM(C13:E13)</f>
        <v>22795</v>
      </c>
      <c r="H13" s="17" t="n">
        <f aca="false">SUM(H15:H18)</f>
        <v>22795</v>
      </c>
      <c r="I13" s="18" t="n">
        <f aca="false">(G13/F13)*100</f>
        <v>87.3037150517043</v>
      </c>
      <c r="J13" s="18" t="n">
        <f aca="false">(H13/F13)*100</f>
        <v>87.3037150517043</v>
      </c>
      <c r="K13" s="20"/>
      <c r="L13" s="15"/>
      <c r="M13" s="15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17" t="n">
        <f aca="false">SUM(C14:E14)</f>
        <v>0</v>
      </c>
      <c r="H14" s="6"/>
      <c r="I14" s="18"/>
      <c r="J14" s="18"/>
      <c r="K14" s="21"/>
      <c r="L14" s="6"/>
      <c r="M14" s="6"/>
    </row>
    <row r="15" customFormat="false" ht="12.75" hidden="false" customHeight="false" outlineLevel="0" collapsed="false">
      <c r="A15" s="6"/>
      <c r="B15" s="22" t="s">
        <v>20</v>
      </c>
      <c r="C15" s="6" t="n">
        <v>898</v>
      </c>
      <c r="D15" s="6" t="n">
        <v>845</v>
      </c>
      <c r="E15" s="23" t="n">
        <v>2495</v>
      </c>
      <c r="F15" s="23" t="n">
        <v>5412</v>
      </c>
      <c r="G15" s="23" t="n">
        <f aca="false">SUM(C15:E15)</f>
        <v>4238</v>
      </c>
      <c r="H15" s="23" t="n">
        <v>4238</v>
      </c>
      <c r="I15" s="7" t="n">
        <f aca="false">(G15/F15)*100</f>
        <v>78.3074648928308</v>
      </c>
      <c r="J15" s="7" t="n">
        <f aca="false">(H15/F15)*100</f>
        <v>78.3074648928308</v>
      </c>
      <c r="K15" s="21"/>
      <c r="L15" s="6"/>
      <c r="M15" s="6"/>
    </row>
    <row r="16" customFormat="false" ht="12.75" hidden="false" customHeight="false" outlineLevel="0" collapsed="false">
      <c r="A16" s="6"/>
      <c r="B16" s="22" t="s">
        <v>21</v>
      </c>
      <c r="C16" s="23" t="n">
        <v>2453</v>
      </c>
      <c r="D16" s="23" t="n">
        <v>2479</v>
      </c>
      <c r="E16" s="23" t="n">
        <v>4282</v>
      </c>
      <c r="F16" s="23" t="n">
        <v>10039</v>
      </c>
      <c r="G16" s="23" t="n">
        <f aca="false">SUM(C16:E16)</f>
        <v>9214</v>
      </c>
      <c r="H16" s="23" t="n">
        <v>9214</v>
      </c>
      <c r="I16" s="7" t="n">
        <f aca="false">(G16/F16)*100</f>
        <v>91.7820500049806</v>
      </c>
      <c r="J16" s="7" t="n">
        <f aca="false">(H16/F16)*100</f>
        <v>91.7820500049806</v>
      </c>
      <c r="K16" s="21"/>
      <c r="L16" s="6"/>
      <c r="M16" s="6"/>
    </row>
    <row r="17" customFormat="false" ht="12.75" hidden="false" customHeight="false" outlineLevel="0" collapsed="false">
      <c r="A17" s="6"/>
      <c r="B17" s="22" t="s">
        <v>22</v>
      </c>
      <c r="C17" s="23" t="n">
        <v>1322</v>
      </c>
      <c r="D17" s="6" t="n">
        <v>897</v>
      </c>
      <c r="E17" s="23" t="n">
        <v>3457</v>
      </c>
      <c r="F17" s="23" t="n">
        <v>6347</v>
      </c>
      <c r="G17" s="23" t="n">
        <f aca="false">SUM(C17:E17)</f>
        <v>5676</v>
      </c>
      <c r="H17" s="23" t="n">
        <v>5676</v>
      </c>
      <c r="I17" s="7" t="n">
        <f aca="false">(G17/F17)*100</f>
        <v>89.4280762564991</v>
      </c>
      <c r="J17" s="7" t="n">
        <f aca="false">(H17/F17)*100</f>
        <v>89.4280762564991</v>
      </c>
      <c r="K17" s="21"/>
      <c r="L17" s="6"/>
      <c r="M17" s="6"/>
    </row>
    <row r="18" customFormat="false" ht="12.75" hidden="false" customHeight="false" outlineLevel="0" collapsed="false">
      <c r="A18" s="6"/>
      <c r="B18" s="22" t="s">
        <v>23</v>
      </c>
      <c r="C18" s="6" t="n">
        <v>508</v>
      </c>
      <c r="D18" s="6" t="n">
        <v>994</v>
      </c>
      <c r="E18" s="23" t="n">
        <v>2165</v>
      </c>
      <c r="F18" s="23" t="n">
        <v>4312</v>
      </c>
      <c r="G18" s="23" t="n">
        <f aca="false">SUM(C18:E18)</f>
        <v>3667</v>
      </c>
      <c r="H18" s="23" t="n">
        <v>3667</v>
      </c>
      <c r="I18" s="7" t="n">
        <f aca="false">(G18/F18)*100</f>
        <v>85.0417439703154</v>
      </c>
      <c r="J18" s="7" t="n">
        <f aca="false">(H18/F18)*100</f>
        <v>85.0417439703154</v>
      </c>
      <c r="K18" s="21"/>
      <c r="L18" s="6"/>
      <c r="M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17" t="n">
        <f aca="false">SUM(C19:E19)</f>
        <v>0</v>
      </c>
      <c r="H19" s="6"/>
      <c r="I19" s="18"/>
      <c r="J19" s="18"/>
      <c r="K19" s="21"/>
      <c r="L19" s="6"/>
      <c r="M19" s="6"/>
    </row>
    <row r="20" s="19" customFormat="true" ht="12.75" hidden="false" customHeight="false" outlineLevel="0" collapsed="false">
      <c r="A20" s="15"/>
      <c r="B20" s="16" t="s">
        <v>24</v>
      </c>
      <c r="C20" s="17" t="n">
        <f aca="false">SUM(C22:C52)</f>
        <v>36065</v>
      </c>
      <c r="D20" s="17" t="n">
        <f aca="false">SUM(D22:D52)</f>
        <v>33965</v>
      </c>
      <c r="E20" s="17" t="n">
        <f aca="false">SUM(E22:E52)</f>
        <v>158890</v>
      </c>
      <c r="F20" s="17" t="n">
        <f aca="false">SUM(F22:F52)</f>
        <v>240482</v>
      </c>
      <c r="G20" s="17" t="n">
        <f aca="false">SUM(C20:E20)</f>
        <v>228920</v>
      </c>
      <c r="H20" s="17" t="n">
        <f aca="false">SUM(H22:H52)</f>
        <v>227882</v>
      </c>
      <c r="I20" s="18" t="n">
        <f aca="false">(G20/F20)*100</f>
        <v>95.192155753861</v>
      </c>
      <c r="J20" s="18" t="n">
        <f aca="false">(H20/F20)*100</f>
        <v>94.7605226170774</v>
      </c>
      <c r="K20" s="20"/>
      <c r="L20" s="15"/>
      <c r="M20" s="1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17" t="n">
        <f aca="false">SUM(C21:E21)</f>
        <v>0</v>
      </c>
      <c r="H21" s="6"/>
      <c r="I21" s="18"/>
      <c r="J21" s="18"/>
      <c r="K21" s="21"/>
      <c r="L21" s="6"/>
      <c r="M21" s="6"/>
    </row>
    <row r="22" customFormat="false" ht="12.75" hidden="false" customHeight="false" outlineLevel="0" collapsed="false">
      <c r="A22" s="6"/>
      <c r="B22" s="22" t="s">
        <v>25</v>
      </c>
      <c r="C22" s="6" t="n">
        <v>185</v>
      </c>
      <c r="D22" s="6" t="n">
        <v>184</v>
      </c>
      <c r="E22" s="23" t="n">
        <v>1729</v>
      </c>
      <c r="F22" s="23" t="n">
        <v>2177</v>
      </c>
      <c r="G22" s="23" t="n">
        <f aca="false">SUM(C22:E22)</f>
        <v>2098</v>
      </c>
      <c r="H22" s="23" t="n">
        <v>2098</v>
      </c>
      <c r="I22" s="7" t="n">
        <f aca="false">(G22/F22)*100</f>
        <v>96.3711529627928</v>
      </c>
      <c r="J22" s="7" t="n">
        <f aca="false">(H22/F22)*100</f>
        <v>96.3711529627928</v>
      </c>
      <c r="K22" s="21"/>
      <c r="L22" s="6"/>
      <c r="M22" s="6"/>
    </row>
    <row r="23" customFormat="false" ht="12.75" hidden="false" customHeight="false" outlineLevel="0" collapsed="false">
      <c r="A23" s="6"/>
      <c r="B23" s="22" t="s">
        <v>26</v>
      </c>
      <c r="C23" s="6" t="n">
        <v>313</v>
      </c>
      <c r="D23" s="6" t="n">
        <v>304</v>
      </c>
      <c r="E23" s="23" t="n">
        <v>3306</v>
      </c>
      <c r="F23" s="23" t="n">
        <v>3838</v>
      </c>
      <c r="G23" s="23" t="n">
        <f aca="false">SUM(C23:E23)</f>
        <v>3923</v>
      </c>
      <c r="H23" s="23" t="n">
        <v>3923</v>
      </c>
      <c r="I23" s="7" t="n">
        <f aca="false">(G23/F23)*100</f>
        <v>102.214695153726</v>
      </c>
      <c r="J23" s="7" t="n">
        <f aca="false">(H23/F23)*100</f>
        <v>102.214695153726</v>
      </c>
      <c r="K23" s="21"/>
      <c r="L23" s="6"/>
      <c r="M23" s="6"/>
    </row>
    <row r="24" customFormat="false" ht="12.75" hidden="false" customHeight="false" outlineLevel="0" collapsed="false">
      <c r="A24" s="6"/>
      <c r="B24" s="22" t="s">
        <v>27</v>
      </c>
      <c r="C24" s="6" t="n">
        <v>126</v>
      </c>
      <c r="D24" s="6" t="n">
        <v>96</v>
      </c>
      <c r="E24" s="6" t="n">
        <v>794</v>
      </c>
      <c r="F24" s="23" t="n">
        <v>1200</v>
      </c>
      <c r="G24" s="23" t="n">
        <f aca="false">SUM(C24:E24)</f>
        <v>1016</v>
      </c>
      <c r="H24" s="23" t="n">
        <v>1016</v>
      </c>
      <c r="I24" s="7" t="n">
        <f aca="false">(G24/F24)*100</f>
        <v>84.6666666666667</v>
      </c>
      <c r="J24" s="7" t="n">
        <f aca="false">(H24/F24)*100</f>
        <v>84.6666666666667</v>
      </c>
      <c r="K24" s="21"/>
      <c r="L24" s="6"/>
      <c r="M24" s="6"/>
    </row>
    <row r="25" customFormat="false" ht="12.75" hidden="false" customHeight="false" outlineLevel="0" collapsed="false">
      <c r="A25" s="6"/>
      <c r="B25" s="22" t="s">
        <v>28</v>
      </c>
      <c r="C25" s="6" t="n">
        <v>120</v>
      </c>
      <c r="D25" s="6" t="n">
        <v>90</v>
      </c>
      <c r="E25" s="23" t="n">
        <v>1000</v>
      </c>
      <c r="F25" s="23" t="n">
        <v>1210</v>
      </c>
      <c r="G25" s="23" t="n">
        <f aca="false">SUM(C25:E25)</f>
        <v>1210</v>
      </c>
      <c r="H25" s="23" t="n">
        <v>1210</v>
      </c>
      <c r="I25" s="7" t="n">
        <f aca="false">(G25/F25)*100</f>
        <v>100</v>
      </c>
      <c r="J25" s="7" t="n">
        <f aca="false">(H25/F25)*100</f>
        <v>100</v>
      </c>
      <c r="K25" s="21"/>
      <c r="L25" s="6"/>
      <c r="M25" s="6"/>
    </row>
    <row r="26" customFormat="false" ht="12.75" hidden="false" customHeight="false" outlineLevel="0" collapsed="false">
      <c r="A26" s="6"/>
      <c r="B26" s="22" t="s">
        <v>29</v>
      </c>
      <c r="C26" s="6" t="n">
        <v>188</v>
      </c>
      <c r="D26" s="6" t="n">
        <v>135</v>
      </c>
      <c r="E26" s="23" t="n">
        <v>2920</v>
      </c>
      <c r="F26" s="23" t="n">
        <v>3911</v>
      </c>
      <c r="G26" s="23" t="n">
        <f aca="false">SUM(C26:E26)</f>
        <v>3243</v>
      </c>
      <c r="H26" s="23" t="n">
        <v>3243</v>
      </c>
      <c r="I26" s="7" t="n">
        <f aca="false">(G26/F26)*100</f>
        <v>82.9199693173102</v>
      </c>
      <c r="J26" s="7" t="n">
        <f aca="false">(H26/F26)*100</f>
        <v>82.9199693173102</v>
      </c>
      <c r="K26" s="21"/>
      <c r="L26" s="6"/>
      <c r="M26" s="6"/>
    </row>
    <row r="27" customFormat="false" ht="12.75" hidden="false" customHeight="false" outlineLevel="0" collapsed="false">
      <c r="A27" s="6"/>
      <c r="B27" s="22" t="s">
        <v>30</v>
      </c>
      <c r="C27" s="6" t="n">
        <v>40</v>
      </c>
      <c r="D27" s="6" t="n">
        <v>42</v>
      </c>
      <c r="E27" s="6" t="n">
        <v>971</v>
      </c>
      <c r="F27" s="23" t="n">
        <v>1005</v>
      </c>
      <c r="G27" s="23" t="n">
        <f aca="false">SUM(C27:E27)</f>
        <v>1053</v>
      </c>
      <c r="H27" s="23" t="n">
        <v>1053</v>
      </c>
      <c r="I27" s="7" t="n">
        <f aca="false">(G27/F27)*100</f>
        <v>104.776119402985</v>
      </c>
      <c r="J27" s="7" t="n">
        <f aca="false">(H27/F27)*100</f>
        <v>104.776119402985</v>
      </c>
      <c r="K27" s="21"/>
      <c r="L27" s="6"/>
      <c r="M27" s="6"/>
    </row>
    <row r="28" customFormat="false" ht="12.75" hidden="false" customHeight="false" outlineLevel="0" collapsed="false">
      <c r="A28" s="6"/>
      <c r="B28" s="22" t="s">
        <v>31</v>
      </c>
      <c r="C28" s="23" t="n">
        <v>5803</v>
      </c>
      <c r="D28" s="23" t="n">
        <v>6667</v>
      </c>
      <c r="E28" s="23" t="n">
        <v>8088</v>
      </c>
      <c r="F28" s="23" t="n">
        <v>32328</v>
      </c>
      <c r="G28" s="23" t="n">
        <f aca="false">SUM(C28:E28)</f>
        <v>20558</v>
      </c>
      <c r="H28" s="23" t="n">
        <v>20363</v>
      </c>
      <c r="I28" s="7" t="n">
        <f aca="false">(G28/F28)*100</f>
        <v>63.5919326899282</v>
      </c>
      <c r="J28" s="7" t="n">
        <f aca="false">(H28/F28)*100</f>
        <v>62.9887404107894</v>
      </c>
      <c r="K28" s="21"/>
      <c r="L28" s="6"/>
      <c r="M28" s="6"/>
    </row>
    <row r="29" customFormat="false" ht="12.75" hidden="false" customHeight="false" outlineLevel="0" collapsed="false">
      <c r="A29" s="6"/>
      <c r="B29" s="22" t="s">
        <v>32</v>
      </c>
      <c r="C29" s="23" t="n">
        <v>1599</v>
      </c>
      <c r="D29" s="23" t="n">
        <v>1640</v>
      </c>
      <c r="E29" s="23" t="n">
        <v>6710</v>
      </c>
      <c r="F29" s="23" t="n">
        <v>9839</v>
      </c>
      <c r="G29" s="23" t="n">
        <f aca="false">SUM(C29:E29)</f>
        <v>9949</v>
      </c>
      <c r="H29" s="23" t="n">
        <v>9949</v>
      </c>
      <c r="I29" s="7" t="n">
        <f aca="false">(G29/F29)*100</f>
        <v>101.117999796727</v>
      </c>
      <c r="J29" s="7" t="n">
        <f aca="false">(H29/F29)*100</f>
        <v>101.117999796727</v>
      </c>
      <c r="K29" s="21"/>
      <c r="L29" s="6"/>
      <c r="M29" s="6"/>
    </row>
    <row r="30" customFormat="false" ht="12.75" hidden="false" customHeight="false" outlineLevel="0" collapsed="false">
      <c r="A30" s="6"/>
      <c r="B30" s="22" t="s">
        <v>33</v>
      </c>
      <c r="C30" s="6" t="n">
        <v>350</v>
      </c>
      <c r="D30" s="6" t="n">
        <v>348</v>
      </c>
      <c r="E30" s="23" t="n">
        <v>3516</v>
      </c>
      <c r="F30" s="23" t="n">
        <v>4278</v>
      </c>
      <c r="G30" s="23" t="n">
        <f aca="false">SUM(C30:E30)</f>
        <v>4214</v>
      </c>
      <c r="H30" s="23" t="n">
        <v>4214</v>
      </c>
      <c r="I30" s="7" t="n">
        <f aca="false">(G30/F30)*100</f>
        <v>98.5039738195418</v>
      </c>
      <c r="J30" s="7" t="n">
        <f aca="false">(H30/F30)*100</f>
        <v>98.5039738195418</v>
      </c>
      <c r="K30" s="21"/>
      <c r="L30" s="6"/>
      <c r="M30" s="6"/>
    </row>
    <row r="31" customFormat="false" ht="12.75" hidden="false" customHeight="false" outlineLevel="0" collapsed="false">
      <c r="A31" s="6"/>
      <c r="B31" s="22" t="s">
        <v>34</v>
      </c>
      <c r="C31" s="23" t="n">
        <v>1463</v>
      </c>
      <c r="D31" s="23" t="n">
        <v>1591</v>
      </c>
      <c r="E31" s="23" t="n">
        <v>20266</v>
      </c>
      <c r="F31" s="23" t="n">
        <v>20656</v>
      </c>
      <c r="G31" s="23" t="n">
        <f aca="false">SUM(C31:E31)</f>
        <v>23320</v>
      </c>
      <c r="H31" s="23" t="n">
        <v>23320</v>
      </c>
      <c r="I31" s="7" t="n">
        <f aca="false">(G31/F31)*100</f>
        <v>112.89697908598</v>
      </c>
      <c r="J31" s="7" t="n">
        <f aca="false">(H31/F31)*100</f>
        <v>112.89697908598</v>
      </c>
      <c r="K31" s="21"/>
      <c r="L31" s="6"/>
      <c r="M31" s="6"/>
    </row>
    <row r="32" customFormat="false" ht="12.75" hidden="false" customHeight="false" outlineLevel="0" collapsed="false">
      <c r="A32" s="6"/>
      <c r="B32" s="22" t="s">
        <v>35</v>
      </c>
      <c r="C32" s="23" t="n">
        <v>4273</v>
      </c>
      <c r="D32" s="23" t="n">
        <v>2861</v>
      </c>
      <c r="E32" s="23" t="n">
        <v>10339</v>
      </c>
      <c r="F32" s="23" t="n">
        <v>14887</v>
      </c>
      <c r="G32" s="23" t="n">
        <f aca="false">SUM(C32:E32)</f>
        <v>17473</v>
      </c>
      <c r="H32" s="23" t="n">
        <v>17473</v>
      </c>
      <c r="I32" s="7" t="n">
        <f aca="false">(G32/F32)*100</f>
        <v>117.3708604823</v>
      </c>
      <c r="J32" s="7" t="n">
        <f aca="false">(H32/F32)*100</f>
        <v>117.3708604823</v>
      </c>
      <c r="K32" s="21"/>
      <c r="L32" s="6"/>
      <c r="M32" s="6"/>
    </row>
    <row r="33" customFormat="false" ht="12.75" hidden="false" customHeight="false" outlineLevel="0" collapsed="false">
      <c r="A33" s="6"/>
      <c r="B33" s="22" t="s">
        <v>36</v>
      </c>
      <c r="C33" s="6" t="n">
        <v>321</v>
      </c>
      <c r="D33" s="6" t="n">
        <v>363</v>
      </c>
      <c r="E33" s="23" t="n">
        <v>2579</v>
      </c>
      <c r="F33" s="23" t="n">
        <v>3175</v>
      </c>
      <c r="G33" s="23" t="n">
        <f aca="false">SUM(C33:E33)</f>
        <v>3263</v>
      </c>
      <c r="H33" s="23" t="n">
        <v>3263</v>
      </c>
      <c r="I33" s="7" t="n">
        <f aca="false">(G33/F33)*100</f>
        <v>102.771653543307</v>
      </c>
      <c r="J33" s="7" t="n">
        <f aca="false">(H33/F33)*100</f>
        <v>102.771653543307</v>
      </c>
      <c r="K33" s="21"/>
      <c r="L33" s="6"/>
      <c r="M33" s="6"/>
    </row>
    <row r="34" customFormat="false" ht="12.75" hidden="false" customHeight="false" outlineLevel="0" collapsed="false">
      <c r="A34" s="6"/>
      <c r="B34" s="22" t="s">
        <v>37</v>
      </c>
      <c r="C34" s="23" t="n">
        <v>5288</v>
      </c>
      <c r="D34" s="23" t="n">
        <v>5586</v>
      </c>
      <c r="E34" s="23" t="n">
        <v>5225</v>
      </c>
      <c r="F34" s="23" t="n">
        <v>15964</v>
      </c>
      <c r="G34" s="23" t="n">
        <f aca="false">SUM(C34:E34)</f>
        <v>16099</v>
      </c>
      <c r="H34" s="23" t="n">
        <v>16099</v>
      </c>
      <c r="I34" s="7" t="n">
        <f aca="false">(G34/F34)*100</f>
        <v>100.845652718617</v>
      </c>
      <c r="J34" s="7" t="n">
        <f aca="false">(H34/F34)*100</f>
        <v>100.845652718617</v>
      </c>
      <c r="K34" s="21"/>
      <c r="L34" s="6"/>
      <c r="M34" s="6"/>
    </row>
    <row r="35" customFormat="false" ht="12.75" hidden="false" customHeight="false" outlineLevel="0" collapsed="false">
      <c r="A35" s="6"/>
      <c r="B35" s="22" t="s">
        <v>38</v>
      </c>
      <c r="C35" s="23" t="n">
        <v>1964</v>
      </c>
      <c r="D35" s="23" t="n">
        <v>1674</v>
      </c>
      <c r="E35" s="23" t="n">
        <v>11446</v>
      </c>
      <c r="F35" s="23" t="n">
        <v>18438</v>
      </c>
      <c r="G35" s="23" t="n">
        <f aca="false">SUM(C35:E35)</f>
        <v>15084</v>
      </c>
      <c r="H35" s="23" t="n">
        <v>14609</v>
      </c>
      <c r="I35" s="7" t="n">
        <f aca="false">(G35/F35)*100</f>
        <v>81.8093068662545</v>
      </c>
      <c r="J35" s="7" t="n">
        <f aca="false">(H35/F35)*100</f>
        <v>79.2331055429005</v>
      </c>
      <c r="K35" s="21"/>
      <c r="L35" s="6"/>
      <c r="M35" s="6"/>
    </row>
    <row r="36" customFormat="false" ht="12.75" hidden="false" customHeight="false" outlineLevel="0" collapsed="false">
      <c r="A36" s="6"/>
      <c r="B36" s="22" t="s">
        <v>39</v>
      </c>
      <c r="C36" s="23" t="n">
        <v>2103</v>
      </c>
      <c r="D36" s="23" t="n">
        <v>2146</v>
      </c>
      <c r="E36" s="23" t="n">
        <v>9963</v>
      </c>
      <c r="F36" s="23" t="n">
        <v>12816</v>
      </c>
      <c r="G36" s="23" t="n">
        <f aca="false">SUM(C36:E36)</f>
        <v>14212</v>
      </c>
      <c r="H36" s="23" t="n">
        <v>14212</v>
      </c>
      <c r="I36" s="7" t="n">
        <f aca="false">(G36/F36)*100</f>
        <v>110.892634207241</v>
      </c>
      <c r="J36" s="7" t="n">
        <f aca="false">(H36/F36)*100</f>
        <v>110.892634207241</v>
      </c>
      <c r="K36" s="21"/>
      <c r="L36" s="6"/>
      <c r="M36" s="6"/>
    </row>
    <row r="37" customFormat="false" ht="12.75" hidden="false" customHeight="false" outlineLevel="0" collapsed="false">
      <c r="A37" s="6"/>
      <c r="B37" s="22" t="s">
        <v>40</v>
      </c>
      <c r="C37" s="6" t="n">
        <v>384</v>
      </c>
      <c r="D37" s="6" t="n">
        <v>262</v>
      </c>
      <c r="E37" s="23" t="n">
        <v>3202</v>
      </c>
      <c r="F37" s="23" t="n">
        <v>3822</v>
      </c>
      <c r="G37" s="23" t="n">
        <f aca="false">SUM(C37:E37)</f>
        <v>3848</v>
      </c>
      <c r="H37" s="23" t="n">
        <v>3848</v>
      </c>
      <c r="I37" s="7" t="n">
        <f aca="false">(G37/F37)*100</f>
        <v>100.680272108844</v>
      </c>
      <c r="J37" s="7" t="n">
        <f aca="false">(H37/F37)*100</f>
        <v>100.680272108844</v>
      </c>
      <c r="K37" s="21"/>
      <c r="L37" s="6"/>
      <c r="M37" s="6"/>
    </row>
    <row r="38" customFormat="false" ht="12.75" hidden="false" customHeight="false" outlineLevel="0" collapsed="false">
      <c r="A38" s="6"/>
      <c r="B38" s="22" t="s">
        <v>41</v>
      </c>
      <c r="C38" s="6" t="n">
        <v>97</v>
      </c>
      <c r="D38" s="6" t="n">
        <v>128</v>
      </c>
      <c r="E38" s="6" t="n">
        <v>901</v>
      </c>
      <c r="F38" s="23" t="n">
        <v>1074</v>
      </c>
      <c r="G38" s="23" t="n">
        <f aca="false">SUM(C38:E38)</f>
        <v>1126</v>
      </c>
      <c r="H38" s="23" t="n">
        <v>1126</v>
      </c>
      <c r="I38" s="7" t="n">
        <f aca="false">(G38/F38)*100</f>
        <v>104.841713221602</v>
      </c>
      <c r="J38" s="7" t="n">
        <f aca="false">(H38/F38)*100</f>
        <v>104.841713221602</v>
      </c>
      <c r="K38" s="21"/>
      <c r="L38" s="6"/>
      <c r="M38" s="6"/>
    </row>
    <row r="39" customFormat="false" ht="12.75" hidden="false" customHeight="false" outlineLevel="0" collapsed="false">
      <c r="A39" s="6"/>
      <c r="B39" s="22" t="s">
        <v>42</v>
      </c>
      <c r="C39" s="23" t="n">
        <v>1172</v>
      </c>
      <c r="D39" s="23" t="n">
        <v>1075</v>
      </c>
      <c r="E39" s="23" t="n">
        <v>4917</v>
      </c>
      <c r="F39" s="23" t="n">
        <v>7562</v>
      </c>
      <c r="G39" s="23" t="n">
        <f aca="false">SUM(C39:E39)</f>
        <v>7164</v>
      </c>
      <c r="H39" s="23" t="n">
        <v>7164</v>
      </c>
      <c r="I39" s="7" t="n">
        <f aca="false">(G39/F39)*100</f>
        <v>94.7368421052632</v>
      </c>
      <c r="J39" s="7" t="n">
        <f aca="false">(H39/F39)*100</f>
        <v>94.7368421052632</v>
      </c>
      <c r="K39" s="21"/>
      <c r="L39" s="6"/>
      <c r="M39" s="6"/>
    </row>
    <row r="40" customFormat="false" ht="12.75" hidden="false" customHeight="false" outlineLevel="0" collapsed="false">
      <c r="A40" s="6"/>
      <c r="B40" s="22" t="s">
        <v>43</v>
      </c>
      <c r="C40" s="6" t="n">
        <v>677</v>
      </c>
      <c r="D40" s="6" t="n">
        <v>370</v>
      </c>
      <c r="E40" s="23" t="n">
        <v>5412</v>
      </c>
      <c r="F40" s="23" t="n">
        <v>6984</v>
      </c>
      <c r="G40" s="23" t="n">
        <f aca="false">SUM(C40:E40)</f>
        <v>6459</v>
      </c>
      <c r="H40" s="23" t="n">
        <v>6269</v>
      </c>
      <c r="I40" s="7" t="n">
        <f aca="false">(G40/F40)*100</f>
        <v>92.4828178694158</v>
      </c>
      <c r="J40" s="7" t="n">
        <f aca="false">(H40/F40)*100</f>
        <v>89.762313860252</v>
      </c>
      <c r="K40" s="21"/>
      <c r="L40" s="6"/>
      <c r="M40" s="6"/>
    </row>
    <row r="41" customFormat="false" ht="12.75" hidden="false" customHeight="false" outlineLevel="0" collapsed="false">
      <c r="A41" s="6"/>
      <c r="B41" s="22" t="s">
        <v>44</v>
      </c>
      <c r="C41" s="23" t="n">
        <v>3397</v>
      </c>
      <c r="D41" s="23" t="n">
        <v>4306</v>
      </c>
      <c r="E41" s="23" t="n">
        <v>10520</v>
      </c>
      <c r="F41" s="23" t="n">
        <v>17810</v>
      </c>
      <c r="G41" s="23" t="n">
        <f aca="false">SUM(C41:E41)</f>
        <v>18223</v>
      </c>
      <c r="H41" s="23" t="n">
        <v>18223</v>
      </c>
      <c r="I41" s="7" t="n">
        <f aca="false">(G41/F41)*100</f>
        <v>102.318921953958</v>
      </c>
      <c r="J41" s="7" t="n">
        <f aca="false">(H41/F41)*100</f>
        <v>102.318921953958</v>
      </c>
      <c r="K41" s="21"/>
      <c r="L41" s="6"/>
      <c r="M41" s="6"/>
    </row>
    <row r="42" customFormat="false" ht="12.75" hidden="false" customHeight="false" outlineLevel="0" collapsed="false">
      <c r="A42" s="6"/>
      <c r="B42" s="22" t="s">
        <v>45</v>
      </c>
      <c r="C42" s="6" t="n">
        <v>722</v>
      </c>
      <c r="D42" s="6" t="n">
        <v>913</v>
      </c>
      <c r="E42" s="23" t="n">
        <v>1817</v>
      </c>
      <c r="F42" s="23" t="n">
        <v>4461</v>
      </c>
      <c r="G42" s="23" t="n">
        <f aca="false">SUM(C42:E42)</f>
        <v>3452</v>
      </c>
      <c r="H42" s="23" t="n">
        <v>3452</v>
      </c>
      <c r="I42" s="7" t="n">
        <f aca="false">(G42/F42)*100</f>
        <v>77.3817529701861</v>
      </c>
      <c r="J42" s="7" t="n">
        <f aca="false">(H42/F42)*100</f>
        <v>77.3817529701861</v>
      </c>
      <c r="K42" s="21"/>
      <c r="L42" s="6"/>
      <c r="M42" s="6"/>
    </row>
    <row r="43" customFormat="false" ht="12.75" hidden="false" customHeight="false" outlineLevel="0" collapsed="false">
      <c r="A43" s="6"/>
      <c r="B43" s="22" t="s">
        <v>46</v>
      </c>
      <c r="C43" s="6" t="n">
        <v>265</v>
      </c>
      <c r="D43" s="6" t="n">
        <v>506</v>
      </c>
      <c r="E43" s="23" t="n">
        <v>1637</v>
      </c>
      <c r="F43" s="23" t="n">
        <v>2234</v>
      </c>
      <c r="G43" s="23" t="n">
        <f aca="false">SUM(C43:E43)</f>
        <v>2408</v>
      </c>
      <c r="H43" s="23" t="n">
        <v>2408</v>
      </c>
      <c r="I43" s="7" t="n">
        <f aca="false">(G43/F43)*100</f>
        <v>107.788719785139</v>
      </c>
      <c r="J43" s="7" t="n">
        <f aca="false">(H43/F43)*100</f>
        <v>107.788719785139</v>
      </c>
      <c r="K43" s="21"/>
      <c r="L43" s="6"/>
      <c r="M43" s="6"/>
    </row>
    <row r="44" customFormat="false" ht="12.75" hidden="false" customHeight="false" outlineLevel="0" collapsed="false">
      <c r="A44" s="6"/>
      <c r="B44" s="22" t="s">
        <v>47</v>
      </c>
      <c r="C44" s="6" t="n">
        <v>684</v>
      </c>
      <c r="D44" s="6" t="n">
        <v>269</v>
      </c>
      <c r="E44" s="23" t="n">
        <v>4464</v>
      </c>
      <c r="F44" s="23" t="n">
        <v>4586</v>
      </c>
      <c r="G44" s="23" t="n">
        <f aca="false">SUM(C44:E44)</f>
        <v>5417</v>
      </c>
      <c r="H44" s="23" t="n">
        <v>5417</v>
      </c>
      <c r="I44" s="7" t="n">
        <f aca="false">(G44/F44)*100</f>
        <v>118.120366332316</v>
      </c>
      <c r="J44" s="7" t="n">
        <f aca="false">(H44/F44)*100</f>
        <v>118.120366332316</v>
      </c>
      <c r="K44" s="21"/>
      <c r="L44" s="6"/>
      <c r="M44" s="6"/>
    </row>
    <row r="45" customFormat="false" ht="12.75" hidden="false" customHeight="false" outlineLevel="0" collapsed="false">
      <c r="A45" s="6"/>
      <c r="B45" s="22" t="s">
        <v>48</v>
      </c>
      <c r="C45" s="6" t="n">
        <v>747</v>
      </c>
      <c r="D45" s="6" t="n">
        <v>159</v>
      </c>
      <c r="E45" s="23" t="n">
        <v>7924</v>
      </c>
      <c r="F45" s="23" t="n">
        <v>7944</v>
      </c>
      <c r="G45" s="23" t="n">
        <f aca="false">SUM(C45:E45)</f>
        <v>8830</v>
      </c>
      <c r="H45" s="23" t="n">
        <v>8830</v>
      </c>
      <c r="I45" s="7" t="n">
        <f aca="false">(G45/F45)*100</f>
        <v>111.153071500504</v>
      </c>
      <c r="J45" s="7" t="n">
        <f aca="false">(H45/F45)*100</f>
        <v>111.153071500504</v>
      </c>
      <c r="K45" s="21"/>
      <c r="L45" s="6"/>
      <c r="M45" s="6"/>
    </row>
    <row r="46" customFormat="false" ht="12.75" hidden="false" customHeight="false" outlineLevel="0" collapsed="false">
      <c r="A46" s="6"/>
      <c r="B46" s="22" t="s">
        <v>49</v>
      </c>
      <c r="C46" s="23" t="n">
        <v>1118</v>
      </c>
      <c r="D46" s="6" t="n">
        <v>395</v>
      </c>
      <c r="E46" s="23" t="n">
        <v>4155</v>
      </c>
      <c r="F46" s="23" t="n">
        <v>5943</v>
      </c>
      <c r="G46" s="23" t="n">
        <f aca="false">SUM(C46:E46)</f>
        <v>5668</v>
      </c>
      <c r="H46" s="23" t="n">
        <v>5490</v>
      </c>
      <c r="I46" s="7" t="n">
        <f aca="false">(G46/F46)*100</f>
        <v>95.3727073868417</v>
      </c>
      <c r="J46" s="7" t="n">
        <f aca="false">(H46/F46)*100</f>
        <v>92.3775870772337</v>
      </c>
      <c r="K46" s="21"/>
      <c r="L46" s="6"/>
      <c r="M46" s="6"/>
    </row>
    <row r="47" customFormat="false" ht="12.75" hidden="false" customHeight="false" outlineLevel="0" collapsed="false">
      <c r="A47" s="6"/>
      <c r="B47" s="22" t="s">
        <v>50</v>
      </c>
      <c r="C47" s="6" t="n">
        <v>183</v>
      </c>
      <c r="D47" s="6" t="n">
        <v>264</v>
      </c>
      <c r="E47" s="23" t="n">
        <v>5321</v>
      </c>
      <c r="F47" s="23" t="n">
        <v>5754</v>
      </c>
      <c r="G47" s="23" t="n">
        <f aca="false">SUM(C47:E47)</f>
        <v>5768</v>
      </c>
      <c r="H47" s="23" t="n">
        <v>5768</v>
      </c>
      <c r="I47" s="7" t="n">
        <f aca="false">(G47/F47)*100</f>
        <v>100.243309002433</v>
      </c>
      <c r="J47" s="7" t="n">
        <f aca="false">(H47/F47)*100</f>
        <v>100.243309002433</v>
      </c>
      <c r="K47" s="21"/>
      <c r="L47" s="6"/>
      <c r="M47" s="6"/>
    </row>
    <row r="48" customFormat="false" ht="12.75" hidden="false" customHeight="false" outlineLevel="0" collapsed="false">
      <c r="A48" s="6"/>
      <c r="B48" s="22" t="s">
        <v>51</v>
      </c>
      <c r="C48" s="23" t="n">
        <v>1028</v>
      </c>
      <c r="D48" s="6" t="n">
        <v>502</v>
      </c>
      <c r="E48" s="23" t="n">
        <v>4488</v>
      </c>
      <c r="F48" s="23" t="n">
        <v>5505</v>
      </c>
      <c r="G48" s="23" t="n">
        <f aca="false">SUM(C48:E48)</f>
        <v>6018</v>
      </c>
      <c r="H48" s="23" t="n">
        <v>6018</v>
      </c>
      <c r="I48" s="7" t="n">
        <f aca="false">(G48/F48)*100</f>
        <v>109.318801089918</v>
      </c>
      <c r="J48" s="7" t="n">
        <f aca="false">(H48/F48)*100</f>
        <v>109.318801089918</v>
      </c>
      <c r="K48" s="21"/>
      <c r="L48" s="6"/>
      <c r="M48" s="6"/>
    </row>
    <row r="49" customFormat="false" ht="12.75" hidden="false" customHeight="false" outlineLevel="0" collapsed="false">
      <c r="A49" s="6"/>
      <c r="B49" s="22" t="s">
        <v>52</v>
      </c>
      <c r="C49" s="6" t="n">
        <v>53</v>
      </c>
      <c r="D49" s="6" t="n">
        <v>50</v>
      </c>
      <c r="E49" s="6" t="n">
        <v>686</v>
      </c>
      <c r="F49" s="6" t="n">
        <v>800</v>
      </c>
      <c r="G49" s="23" t="n">
        <f aca="false">SUM(C49:E49)</f>
        <v>789</v>
      </c>
      <c r="H49" s="6" t="n">
        <v>789</v>
      </c>
      <c r="I49" s="7" t="n">
        <f aca="false">(G49/F49)*100</f>
        <v>98.625</v>
      </c>
      <c r="J49" s="7" t="n">
        <f aca="false">(H49/F49)*100</f>
        <v>98.625</v>
      </c>
      <c r="K49" s="21"/>
      <c r="L49" s="6"/>
      <c r="M49" s="6"/>
    </row>
    <row r="50" customFormat="false" ht="12.75" hidden="false" customHeight="false" outlineLevel="0" collapsed="false">
      <c r="A50" s="6"/>
      <c r="B50" s="22" t="s">
        <v>53</v>
      </c>
      <c r="C50" s="6" t="n">
        <v>445</v>
      </c>
      <c r="D50" s="6" t="n">
        <v>585</v>
      </c>
      <c r="E50" s="23" t="n">
        <v>7452</v>
      </c>
      <c r="F50" s="23" t="n">
        <v>11869</v>
      </c>
      <c r="G50" s="23" t="n">
        <f aca="false">SUM(C50:E50)</f>
        <v>8482</v>
      </c>
      <c r="H50" s="23" t="n">
        <v>8482</v>
      </c>
      <c r="I50" s="7" t="n">
        <f aca="false">(G50/F50)*100</f>
        <v>71.4634762827534</v>
      </c>
      <c r="J50" s="7" t="n">
        <f aca="false">(H50/F50)*100</f>
        <v>71.4634762827534</v>
      </c>
      <c r="K50" s="21"/>
      <c r="L50" s="6"/>
      <c r="M50" s="6"/>
    </row>
    <row r="51" customFormat="false" ht="12.75" hidden="false" customHeight="false" outlineLevel="0" collapsed="false">
      <c r="A51" s="6"/>
      <c r="B51" s="22" t="s">
        <v>54</v>
      </c>
      <c r="C51" s="6" t="n">
        <v>597</v>
      </c>
      <c r="D51" s="6" t="n">
        <v>290</v>
      </c>
      <c r="E51" s="23" t="n">
        <v>3244</v>
      </c>
      <c r="F51" s="23" t="n">
        <v>3936</v>
      </c>
      <c r="G51" s="23" t="n">
        <f aca="false">SUM(C51:E51)</f>
        <v>4131</v>
      </c>
      <c r="H51" s="23" t="n">
        <v>4131</v>
      </c>
      <c r="I51" s="7" t="n">
        <f aca="false">(G51/F51)*100</f>
        <v>104.954268292683</v>
      </c>
      <c r="J51" s="7" t="n">
        <f aca="false">(H51/F51)*100</f>
        <v>104.954268292683</v>
      </c>
      <c r="K51" s="21"/>
      <c r="L51" s="6"/>
      <c r="M51" s="6"/>
    </row>
    <row r="52" customFormat="false" ht="12.75" hidden="false" customHeight="false" outlineLevel="0" collapsed="false">
      <c r="A52" s="6"/>
      <c r="B52" s="24" t="s">
        <v>55</v>
      </c>
      <c r="C52" s="25" t="n">
        <v>360</v>
      </c>
      <c r="D52" s="25" t="n">
        <v>164</v>
      </c>
      <c r="E52" s="26" t="n">
        <v>3898</v>
      </c>
      <c r="F52" s="26" t="n">
        <v>4476</v>
      </c>
      <c r="G52" s="26" t="n">
        <f aca="false">SUM(C52:E52)</f>
        <v>4422</v>
      </c>
      <c r="H52" s="26" t="n">
        <v>4422</v>
      </c>
      <c r="I52" s="27" t="n">
        <f aca="false">(G52/F52)*100</f>
        <v>98.7935656836461</v>
      </c>
      <c r="J52" s="27" t="n">
        <f aca="false">(H52/F52)*100</f>
        <v>98.7935656836461</v>
      </c>
      <c r="K52" s="25"/>
      <c r="L52" s="6"/>
      <c r="M52" s="6"/>
    </row>
    <row r="53" customFormat="false" ht="12.75" hidden="false" customHeight="false" outlineLevel="0" collapsed="false">
      <c r="A53" s="6"/>
      <c r="B53" s="28"/>
      <c r="C53" s="29"/>
      <c r="D53" s="29"/>
      <c r="E53" s="29"/>
      <c r="F53" s="29"/>
      <c r="G53" s="29"/>
      <c r="H53" s="29"/>
      <c r="I53" s="7"/>
      <c r="J53" s="7"/>
      <c r="K53" s="21"/>
      <c r="L53" s="6"/>
      <c r="M53" s="6"/>
    </row>
    <row r="54" customFormat="false" ht="12.75" hidden="false" customHeight="false" outlineLevel="0" collapsed="false">
      <c r="A54" s="6"/>
      <c r="B54" s="28"/>
      <c r="C54" s="21"/>
      <c r="D54" s="21"/>
      <c r="E54" s="21"/>
      <c r="F54" s="21"/>
      <c r="G54" s="21"/>
      <c r="H54" s="21"/>
      <c r="I54" s="7"/>
      <c r="J54" s="7"/>
      <c r="K54" s="21"/>
      <c r="L54" s="6"/>
      <c r="M54" s="6"/>
    </row>
    <row r="55" customFormat="false" ht="12.75" hidden="false" customHeight="false" outlineLevel="0" collapsed="false">
      <c r="A55" s="6"/>
      <c r="B55" s="14" t="s">
        <v>56</v>
      </c>
      <c r="C55" s="6"/>
      <c r="D55" s="6"/>
      <c r="E55" s="6"/>
      <c r="F55" s="6"/>
      <c r="G55" s="6"/>
      <c r="H55" s="6"/>
      <c r="I55" s="13" t="s">
        <v>57</v>
      </c>
      <c r="J55" s="7"/>
      <c r="K55" s="6"/>
      <c r="L55" s="6"/>
      <c r="M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13" t="s">
        <v>57</v>
      </c>
      <c r="J56" s="7"/>
      <c r="K56" s="6"/>
      <c r="L56" s="6"/>
      <c r="M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13" t="s">
        <v>57</v>
      </c>
      <c r="J57" s="7"/>
      <c r="K57" s="6"/>
      <c r="L57" s="6"/>
      <c r="M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13" t="s">
        <v>57</v>
      </c>
      <c r="J58" s="7"/>
      <c r="K58" s="6"/>
      <c r="L58" s="6"/>
      <c r="M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7"/>
      <c r="J59" s="7"/>
      <c r="K59" s="6"/>
      <c r="L59" s="6"/>
      <c r="M59" s="6"/>
    </row>
    <row r="73" customFormat="false" ht="12" hidden="false" customHeight="false" outlineLevel="0" collapsed="false">
      <c r="I73" s="30" t="s">
        <v>57</v>
      </c>
    </row>
    <row r="74" customFormat="false" ht="12" hidden="false" customHeight="false" outlineLevel="0" collapsed="false">
      <c r="I74" s="30" t="s">
        <v>57</v>
      </c>
    </row>
    <row r="75" customFormat="false" ht="12" hidden="false" customHeight="false" outlineLevel="0" collapsed="false">
      <c r="I75" s="30" t="s">
        <v>57</v>
      </c>
    </row>
    <row r="76" customFormat="false" ht="12" hidden="false" customHeight="false" outlineLevel="0" collapsed="false">
      <c r="I76" s="30" t="s">
        <v>57</v>
      </c>
    </row>
    <row r="77" customFormat="false" ht="12" hidden="false" customHeight="false" outlineLevel="0" collapsed="false">
      <c r="I77" s="30" t="s">
        <v>57</v>
      </c>
    </row>
    <row r="78" customFormat="false" ht="12" hidden="false" customHeight="false" outlineLevel="0" collapsed="false">
      <c r="I78" s="30" t="s">
        <v>57</v>
      </c>
    </row>
    <row r="79" customFormat="false" ht="12" hidden="false" customHeight="false" outlineLevel="0" collapsed="false">
      <c r="I79" s="30" t="s">
        <v>57</v>
      </c>
    </row>
    <row r="80" customFormat="false" ht="12" hidden="false" customHeight="false" outlineLevel="0" collapsed="false">
      <c r="I80" s="30" t="s">
        <v>57</v>
      </c>
    </row>
    <row r="81" customFormat="false" ht="12" hidden="false" customHeight="false" outlineLevel="0" collapsed="false">
      <c r="I81" s="30" t="s">
        <v>57</v>
      </c>
    </row>
    <row r="82" customFormat="false" ht="12" hidden="false" customHeight="false" outlineLevel="0" collapsed="false">
      <c r="I82" s="30" t="s">
        <v>57</v>
      </c>
    </row>
    <row r="83" customFormat="false" ht="12" hidden="false" customHeight="false" outlineLevel="0" collapsed="false">
      <c r="I83" s="30" t="s">
        <v>57</v>
      </c>
    </row>
    <row r="84" customFormat="false" ht="12" hidden="false" customHeight="false" outlineLevel="0" collapsed="false">
      <c r="I84" s="30" t="s">
        <v>57</v>
      </c>
    </row>
    <row r="85" customFormat="false" ht="12" hidden="false" customHeight="false" outlineLevel="0" collapsed="false">
      <c r="I85" s="30" t="s">
        <v>57</v>
      </c>
    </row>
    <row r="86" customFormat="false" ht="12" hidden="false" customHeight="false" outlineLevel="0" collapsed="false">
      <c r="I86" s="30" t="s">
        <v>57</v>
      </c>
    </row>
    <row r="87" customFormat="false" ht="12" hidden="false" customHeight="false" outlineLevel="0" collapsed="false">
      <c r="I87" s="30" t="s">
        <v>57</v>
      </c>
    </row>
    <row r="100" customFormat="false" ht="12" hidden="false" customHeight="false" outlineLevel="0" collapsed="false">
      <c r="I100" s="30" t="s">
        <v>57</v>
      </c>
    </row>
    <row r="101" customFormat="false" ht="12" hidden="false" customHeight="false" outlineLevel="0" collapsed="false">
      <c r="I101" s="30" t="s">
        <v>57</v>
      </c>
    </row>
    <row r="102" customFormat="false" ht="12" hidden="false" customHeight="false" outlineLevel="0" collapsed="false">
      <c r="I102" s="30" t="s">
        <v>57</v>
      </c>
    </row>
    <row r="103" customFormat="false" ht="12" hidden="false" customHeight="false" outlineLevel="0" collapsed="false">
      <c r="I103" s="30" t="s">
        <v>57</v>
      </c>
    </row>
    <row r="104" customFormat="false" ht="12" hidden="false" customHeight="false" outlineLevel="0" collapsed="false">
      <c r="I104" s="30" t="s">
        <v>57</v>
      </c>
    </row>
    <row r="105" customFormat="false" ht="12" hidden="false" customHeight="false" outlineLevel="0" collapsed="false">
      <c r="I105" s="30" t="s">
        <v>57</v>
      </c>
    </row>
    <row r="106" customFormat="false" ht="12" hidden="false" customHeight="false" outlineLevel="0" collapsed="false">
      <c r="I106" s="30" t="s">
        <v>57</v>
      </c>
    </row>
    <row r="107" customFormat="false" ht="12" hidden="false" customHeight="false" outlineLevel="0" collapsed="false">
      <c r="I107" s="30" t="s">
        <v>57</v>
      </c>
    </row>
    <row r="108" customFormat="false" ht="12" hidden="false" customHeight="false" outlineLevel="0" collapsed="false">
      <c r="I108" s="30" t="s">
        <v>57</v>
      </c>
    </row>
    <row r="109" customFormat="false" ht="12" hidden="false" customHeight="false" outlineLevel="0" collapsed="false">
      <c r="I109" s="30" t="s">
        <v>57</v>
      </c>
    </row>
    <row r="110" customFormat="false" ht="12" hidden="false" customHeight="false" outlineLevel="0" collapsed="false">
      <c r="I110" s="30" t="s">
        <v>57</v>
      </c>
    </row>
    <row r="111" customFormat="false" ht="12" hidden="false" customHeight="false" outlineLevel="0" collapsed="false">
      <c r="I111" s="30" t="s">
        <v>57</v>
      </c>
    </row>
    <row r="112" customFormat="false" ht="12" hidden="false" customHeight="false" outlineLevel="0" collapsed="false">
      <c r="I112" s="30" t="s">
        <v>57</v>
      </c>
    </row>
    <row r="113" customFormat="false" ht="12" hidden="false" customHeight="false" outlineLevel="0" collapsed="false">
      <c r="I113" s="30" t="s">
        <v>57</v>
      </c>
    </row>
    <row r="114" customFormat="false" ht="12" hidden="false" customHeight="false" outlineLevel="0" collapsed="false">
      <c r="I114" s="30" t="s">
        <v>57</v>
      </c>
    </row>
    <row r="115" customFormat="false" ht="12" hidden="false" customHeight="false" outlineLevel="0" collapsed="false">
      <c r="I115" s="30" t="s">
        <v>57</v>
      </c>
    </row>
    <row r="116" customFormat="false" ht="12" hidden="false" customHeight="false" outlineLevel="0" collapsed="false">
      <c r="I116" s="30" t="s">
        <v>57</v>
      </c>
    </row>
    <row r="117" customFormat="false" ht="12" hidden="false" customHeight="false" outlineLevel="0" collapsed="false">
      <c r="I117" s="30" t="s">
        <v>57</v>
      </c>
    </row>
    <row r="118" customFormat="false" ht="12" hidden="false" customHeight="false" outlineLevel="0" collapsed="false">
      <c r="I118" s="30" t="s">
        <v>57</v>
      </c>
    </row>
    <row r="119" customFormat="false" ht="12" hidden="false" customHeight="false" outlineLevel="0" collapsed="false">
      <c r="I119" s="30" t="s">
        <v>57</v>
      </c>
    </row>
    <row r="120" customFormat="false" ht="12" hidden="false" customHeight="false" outlineLevel="0" collapsed="false">
      <c r="I120" s="30" t="s">
        <v>57</v>
      </c>
    </row>
    <row r="121" customFormat="false" ht="12" hidden="false" customHeight="false" outlineLevel="0" collapsed="false">
      <c r="I121" s="30" t="s">
        <v>57</v>
      </c>
    </row>
    <row r="122" customFormat="false" ht="12" hidden="false" customHeight="false" outlineLevel="0" collapsed="false">
      <c r="I122" s="30" t="s">
        <v>57</v>
      </c>
    </row>
    <row r="123" customFormat="false" ht="12" hidden="false" customHeight="false" outlineLevel="0" collapsed="false">
      <c r="I123" s="30" t="s">
        <v>57</v>
      </c>
    </row>
    <row r="124" customFormat="false" ht="12" hidden="false" customHeight="false" outlineLevel="0" collapsed="false">
      <c r="I124" s="30" t="s">
        <v>57</v>
      </c>
    </row>
    <row r="125" customFormat="false" ht="12" hidden="false" customHeight="false" outlineLevel="0" collapsed="false">
      <c r="I125" s="30" t="s">
        <v>57</v>
      </c>
    </row>
    <row r="126" customFormat="false" ht="12" hidden="false" customHeight="false" outlineLevel="0" collapsed="false">
      <c r="I126" s="30" t="s">
        <v>57</v>
      </c>
    </row>
    <row r="127" customFormat="false" ht="12" hidden="false" customHeight="false" outlineLevel="0" collapsed="false">
      <c r="I127" s="30" t="s">
        <v>57</v>
      </c>
    </row>
    <row r="128" customFormat="false" ht="12" hidden="false" customHeight="false" outlineLevel="0" collapsed="false">
      <c r="I128" s="30" t="s">
        <v>57</v>
      </c>
    </row>
    <row r="129" customFormat="false" ht="12" hidden="false" customHeight="false" outlineLevel="0" collapsed="false">
      <c r="I129" s="30" t="s">
        <v>57</v>
      </c>
    </row>
    <row r="130" customFormat="false" ht="12" hidden="false" customHeight="false" outlineLevel="0" collapsed="false">
      <c r="I130" s="30" t="s">
        <v>57</v>
      </c>
    </row>
    <row r="131" customFormat="false" ht="12" hidden="false" customHeight="false" outlineLevel="0" collapsed="false">
      <c r="I131" s="30" t="s">
        <v>57</v>
      </c>
    </row>
    <row r="132" customFormat="false" ht="12" hidden="false" customHeight="false" outlineLevel="0" collapsed="false">
      <c r="I132" s="30" t="s">
        <v>57</v>
      </c>
    </row>
    <row r="133" customFormat="false" ht="12" hidden="false" customHeight="false" outlineLevel="0" collapsed="false">
      <c r="I133" s="30" t="s">
        <v>57</v>
      </c>
    </row>
    <row r="134" customFormat="false" ht="12" hidden="false" customHeight="false" outlineLevel="0" collapsed="false">
      <c r="I134" s="30" t="s">
        <v>57</v>
      </c>
    </row>
    <row r="135" customFormat="false" ht="12" hidden="false" customHeight="false" outlineLevel="0" collapsed="false">
      <c r="I135" s="30" t="s">
        <v>57</v>
      </c>
    </row>
    <row r="136" customFormat="false" ht="12" hidden="false" customHeight="false" outlineLevel="0" collapsed="false">
      <c r="I136" s="30" t="s">
        <v>57</v>
      </c>
    </row>
    <row r="137" customFormat="false" ht="12" hidden="false" customHeight="false" outlineLevel="0" collapsed="false">
      <c r="I137" s="30" t="s">
        <v>57</v>
      </c>
    </row>
    <row r="138" customFormat="false" ht="12" hidden="false" customHeight="false" outlineLevel="0" collapsed="false">
      <c r="I138" s="30" t="s">
        <v>57</v>
      </c>
    </row>
    <row r="139" customFormat="false" ht="12" hidden="false" customHeight="false" outlineLevel="0" collapsed="false">
      <c r="I139" s="30" t="s">
        <v>57</v>
      </c>
    </row>
    <row r="140" customFormat="false" ht="12" hidden="false" customHeight="false" outlineLevel="0" collapsed="false">
      <c r="I140" s="30" t="s">
        <v>57</v>
      </c>
    </row>
    <row r="141" customFormat="false" ht="12" hidden="false" customHeight="false" outlineLevel="0" collapsed="false">
      <c r="I141" s="30" t="s">
        <v>57</v>
      </c>
    </row>
    <row r="155" customFormat="false" ht="12" hidden="false" customHeight="false" outlineLevel="0" collapsed="false">
      <c r="I155" s="30" t="s">
        <v>57</v>
      </c>
    </row>
    <row r="156" customFormat="false" ht="12" hidden="false" customHeight="false" outlineLevel="0" collapsed="false">
      <c r="I156" s="30" t="s">
        <v>57</v>
      </c>
    </row>
    <row r="157" customFormat="false" ht="12" hidden="false" customHeight="false" outlineLevel="0" collapsed="false">
      <c r="I157" s="30" t="s">
        <v>57</v>
      </c>
    </row>
    <row r="158" customFormat="false" ht="12" hidden="false" customHeight="false" outlineLevel="0" collapsed="false">
      <c r="I158" s="30" t="s">
        <v>57</v>
      </c>
    </row>
    <row r="159" customFormat="false" ht="12" hidden="false" customHeight="false" outlineLevel="0" collapsed="false">
      <c r="I159" s="30" t="s">
        <v>57</v>
      </c>
    </row>
    <row r="160" customFormat="false" ht="12" hidden="false" customHeight="false" outlineLevel="0" collapsed="false">
      <c r="I160" s="30" t="s">
        <v>57</v>
      </c>
    </row>
    <row r="161" customFormat="false" ht="12" hidden="false" customHeight="false" outlineLevel="0" collapsed="false">
      <c r="I161" s="30" t="s">
        <v>57</v>
      </c>
    </row>
    <row r="162" customFormat="false" ht="12" hidden="false" customHeight="false" outlineLevel="0" collapsed="false">
      <c r="I162" s="30" t="s">
        <v>57</v>
      </c>
    </row>
    <row r="163" customFormat="false" ht="12" hidden="false" customHeight="false" outlineLevel="0" collapsed="false">
      <c r="I163" s="30" t="s">
        <v>57</v>
      </c>
    </row>
    <row r="164" customFormat="false" ht="12" hidden="false" customHeight="false" outlineLevel="0" collapsed="false">
      <c r="I164" s="30" t="s">
        <v>57</v>
      </c>
    </row>
    <row r="165" customFormat="false" ht="12" hidden="false" customHeight="false" outlineLevel="0" collapsed="false">
      <c r="I165" s="30" t="s">
        <v>57</v>
      </c>
    </row>
    <row r="166" customFormat="false" ht="12" hidden="false" customHeight="false" outlineLevel="0" collapsed="false">
      <c r="I166" s="30" t="s">
        <v>57</v>
      </c>
    </row>
    <row r="167" customFormat="false" ht="12" hidden="false" customHeight="false" outlineLevel="0" collapsed="false">
      <c r="I167" s="30" t="s">
        <v>57</v>
      </c>
    </row>
    <row r="168" customFormat="false" ht="12" hidden="false" customHeight="false" outlineLevel="0" collapsed="false">
      <c r="I168" s="30" t="s">
        <v>57</v>
      </c>
    </row>
    <row r="169" customFormat="false" ht="12" hidden="false" customHeight="false" outlineLevel="0" collapsed="false">
      <c r="I169" s="30" t="s">
        <v>57</v>
      </c>
    </row>
    <row r="170" customFormat="false" ht="12" hidden="false" customHeight="false" outlineLevel="0" collapsed="false">
      <c r="I170" s="30" t="s">
        <v>57</v>
      </c>
    </row>
    <row r="171" customFormat="false" ht="12" hidden="false" customHeight="false" outlineLevel="0" collapsed="false">
      <c r="I171" s="30" t="s">
        <v>57</v>
      </c>
    </row>
    <row r="172" customFormat="false" ht="12" hidden="false" customHeight="false" outlineLevel="0" collapsed="false">
      <c r="I172" s="30" t="s">
        <v>57</v>
      </c>
    </row>
    <row r="173" customFormat="false" ht="12" hidden="false" customHeight="false" outlineLevel="0" collapsed="false">
      <c r="I173" s="30" t="s">
        <v>57</v>
      </c>
    </row>
    <row r="174" customFormat="false" ht="12" hidden="false" customHeight="false" outlineLevel="0" collapsed="false">
      <c r="I174" s="30" t="s">
        <v>57</v>
      </c>
    </row>
    <row r="175" customFormat="false" ht="12" hidden="false" customHeight="false" outlineLevel="0" collapsed="false">
      <c r="I175" s="30" t="s">
        <v>57</v>
      </c>
    </row>
    <row r="176" customFormat="false" ht="12" hidden="false" customHeight="false" outlineLevel="0" collapsed="false">
      <c r="I176" s="30" t="s">
        <v>57</v>
      </c>
    </row>
    <row r="177" customFormat="false" ht="12" hidden="false" customHeight="false" outlineLevel="0" collapsed="false">
      <c r="I177" s="30" t="s">
        <v>57</v>
      </c>
    </row>
    <row r="178" customFormat="false" ht="12" hidden="false" customHeight="false" outlineLevel="0" collapsed="false">
      <c r="I178" s="30" t="s">
        <v>57</v>
      </c>
    </row>
    <row r="179" customFormat="false" ht="12" hidden="false" customHeight="false" outlineLevel="0" collapsed="false">
      <c r="I179" s="30" t="s">
        <v>57</v>
      </c>
    </row>
    <row r="180" customFormat="false" ht="12" hidden="false" customHeight="false" outlineLevel="0" collapsed="false">
      <c r="I180" s="30" t="s">
        <v>57</v>
      </c>
    </row>
    <row r="181" customFormat="false" ht="12" hidden="false" customHeight="false" outlineLevel="0" collapsed="false">
      <c r="I181" s="30" t="s">
        <v>57</v>
      </c>
    </row>
    <row r="182" customFormat="false" ht="12" hidden="false" customHeight="false" outlineLevel="0" collapsed="false">
      <c r="I182" s="30" t="s">
        <v>57</v>
      </c>
    </row>
    <row r="183" customFormat="false" ht="12" hidden="false" customHeight="false" outlineLevel="0" collapsed="false">
      <c r="I183" s="30" t="s">
        <v>57</v>
      </c>
    </row>
    <row r="184" customFormat="false" ht="12" hidden="false" customHeight="false" outlineLevel="0" collapsed="false">
      <c r="I184" s="30" t="s">
        <v>57</v>
      </c>
    </row>
    <row r="185" customFormat="false" ht="12" hidden="false" customHeight="false" outlineLevel="0" collapsed="false">
      <c r="I185" s="30" t="s">
        <v>57</v>
      </c>
    </row>
    <row r="186" customFormat="false" ht="12" hidden="false" customHeight="false" outlineLevel="0" collapsed="false">
      <c r="I186" s="30" t="s">
        <v>57</v>
      </c>
    </row>
    <row r="187" customFormat="false" ht="12" hidden="false" customHeight="false" outlineLevel="0" collapsed="false">
      <c r="I187" s="30" t="s">
        <v>57</v>
      </c>
    </row>
    <row r="188" customFormat="false" ht="12" hidden="false" customHeight="false" outlineLevel="0" collapsed="false">
      <c r="I188" s="30" t="s">
        <v>57</v>
      </c>
    </row>
    <row r="189" customFormat="false" ht="12" hidden="false" customHeight="false" outlineLevel="0" collapsed="false">
      <c r="I189" s="30" t="s">
        <v>57</v>
      </c>
    </row>
    <row r="190" customFormat="false" ht="12" hidden="false" customHeight="false" outlineLevel="0" collapsed="false">
      <c r="I190" s="30" t="s">
        <v>57</v>
      </c>
    </row>
    <row r="191" customFormat="false" ht="12" hidden="false" customHeight="false" outlineLevel="0" collapsed="false">
      <c r="I191" s="30" t="s">
        <v>57</v>
      </c>
    </row>
    <row r="192" customFormat="false" ht="12" hidden="false" customHeight="false" outlineLevel="0" collapsed="false">
      <c r="I192" s="30" t="s">
        <v>57</v>
      </c>
    </row>
    <row r="193" customFormat="false" ht="12" hidden="false" customHeight="false" outlineLevel="0" collapsed="false">
      <c r="I193" s="30" t="s">
        <v>57</v>
      </c>
    </row>
    <row r="194" customFormat="false" ht="12" hidden="false" customHeight="false" outlineLevel="0" collapsed="false">
      <c r="I194" s="30" t="s">
        <v>57</v>
      </c>
    </row>
    <row r="195" customFormat="false" ht="12" hidden="false" customHeight="false" outlineLevel="0" collapsed="false">
      <c r="I195" s="30" t="s">
        <v>57</v>
      </c>
    </row>
    <row r="196" customFormat="false" ht="12" hidden="false" customHeight="false" outlineLevel="0" collapsed="false">
      <c r="I196" s="30" t="s">
        <v>57</v>
      </c>
    </row>
    <row r="211" customFormat="false" ht="12" hidden="false" customHeight="false" outlineLevel="0" collapsed="false">
      <c r="H211" s="31" t="s">
        <v>57</v>
      </c>
    </row>
    <row r="212" customFormat="false" ht="12" hidden="false" customHeight="false" outlineLevel="0" collapsed="false">
      <c r="H212" s="31" t="s">
        <v>57</v>
      </c>
    </row>
    <row r="213" customFormat="false" ht="12" hidden="false" customHeight="false" outlineLevel="0" collapsed="false">
      <c r="H213" s="31" t="s">
        <v>57</v>
      </c>
    </row>
    <row r="214" customFormat="false" ht="12" hidden="false" customHeight="false" outlineLevel="0" collapsed="false">
      <c r="H214" s="31" t="s">
        <v>57</v>
      </c>
    </row>
    <row r="215" customFormat="false" ht="12" hidden="false" customHeight="false" outlineLevel="0" collapsed="false">
      <c r="H215" s="31" t="s">
        <v>57</v>
      </c>
    </row>
    <row r="216" customFormat="false" ht="12" hidden="false" customHeight="false" outlineLevel="0" collapsed="false">
      <c r="H216" s="31" t="s">
        <v>57</v>
      </c>
    </row>
    <row r="217" customFormat="false" ht="12" hidden="false" customHeight="false" outlineLevel="0" collapsed="false">
      <c r="H217" s="31" t="s">
        <v>57</v>
      </c>
    </row>
    <row r="218" customFormat="false" ht="12" hidden="false" customHeight="false" outlineLevel="0" collapsed="false">
      <c r="H218" s="31" t="s">
        <v>57</v>
      </c>
    </row>
    <row r="219" customFormat="false" ht="12" hidden="false" customHeight="false" outlineLevel="0" collapsed="false">
      <c r="H219" s="31" t="s">
        <v>57</v>
      </c>
    </row>
    <row r="220" customFormat="false" ht="12" hidden="false" customHeight="false" outlineLevel="0" collapsed="false">
      <c r="H220" s="31" t="s">
        <v>57</v>
      </c>
    </row>
    <row r="221" customFormat="false" ht="12" hidden="false" customHeight="false" outlineLevel="0" collapsed="false">
      <c r="H221" s="31" t="s">
        <v>57</v>
      </c>
    </row>
    <row r="222" customFormat="false" ht="12" hidden="false" customHeight="false" outlineLevel="0" collapsed="false">
      <c r="H222" s="31" t="s">
        <v>57</v>
      </c>
    </row>
    <row r="223" customFormat="false" ht="12" hidden="false" customHeight="false" outlineLevel="0" collapsed="false">
      <c r="H223" s="31" t="s">
        <v>57</v>
      </c>
    </row>
    <row r="224" customFormat="false" ht="12" hidden="false" customHeight="false" outlineLevel="0" collapsed="false">
      <c r="H224" s="31" t="s">
        <v>57</v>
      </c>
    </row>
    <row r="225" customFormat="false" ht="12" hidden="false" customHeight="false" outlineLevel="0" collapsed="false">
      <c r="H225" s="31" t="s">
        <v>57</v>
      </c>
    </row>
    <row r="226" customFormat="false" ht="12" hidden="false" customHeight="false" outlineLevel="0" collapsed="false">
      <c r="H226" s="31" t="s">
        <v>57</v>
      </c>
    </row>
    <row r="227" customFormat="false" ht="12" hidden="false" customHeight="false" outlineLevel="0" collapsed="false">
      <c r="H227" s="31" t="s">
        <v>57</v>
      </c>
    </row>
    <row r="228" customFormat="false" ht="12" hidden="false" customHeight="false" outlineLevel="0" collapsed="false">
      <c r="H228" s="31" t="s">
        <v>57</v>
      </c>
    </row>
    <row r="229" customFormat="false" ht="12" hidden="false" customHeight="false" outlineLevel="0" collapsed="false">
      <c r="H229" s="31" t="s">
        <v>57</v>
      </c>
    </row>
    <row r="230" customFormat="false" ht="12" hidden="false" customHeight="false" outlineLevel="0" collapsed="false">
      <c r="H230" s="31" t="s">
        <v>57</v>
      </c>
    </row>
    <row r="231" customFormat="false" ht="12" hidden="false" customHeight="false" outlineLevel="0" collapsed="false">
      <c r="H231" s="31" t="s">
        <v>57</v>
      </c>
    </row>
    <row r="232" customFormat="false" ht="12" hidden="false" customHeight="false" outlineLevel="0" collapsed="false">
      <c r="H232" s="31" t="s">
        <v>57</v>
      </c>
    </row>
    <row r="233" customFormat="false" ht="12" hidden="false" customHeight="false" outlineLevel="0" collapsed="false">
      <c r="H233" s="31" t="s">
        <v>57</v>
      </c>
    </row>
    <row r="234" customFormat="false" ht="12" hidden="false" customHeight="false" outlineLevel="0" collapsed="false">
      <c r="H234" s="31" t="s">
        <v>57</v>
      </c>
    </row>
    <row r="235" customFormat="false" ht="12" hidden="false" customHeight="false" outlineLevel="0" collapsed="false">
      <c r="H235" s="31" t="s">
        <v>57</v>
      </c>
    </row>
    <row r="236" customFormat="false" ht="12" hidden="false" customHeight="false" outlineLevel="0" collapsed="false">
      <c r="H236" s="31" t="s">
        <v>57</v>
      </c>
    </row>
    <row r="237" customFormat="false" ht="12" hidden="false" customHeight="false" outlineLevel="0" collapsed="false">
      <c r="H237" s="31" t="s">
        <v>57</v>
      </c>
    </row>
    <row r="238" customFormat="false" ht="12" hidden="false" customHeight="false" outlineLevel="0" collapsed="false">
      <c r="H238" s="31" t="s">
        <v>57</v>
      </c>
    </row>
    <row r="239" customFormat="false" ht="12" hidden="false" customHeight="false" outlineLevel="0" collapsed="false">
      <c r="H239" s="31" t="s">
        <v>57</v>
      </c>
    </row>
    <row r="240" customFormat="false" ht="12" hidden="false" customHeight="false" outlineLevel="0" collapsed="false">
      <c r="H240" s="31" t="s">
        <v>57</v>
      </c>
    </row>
    <row r="241" customFormat="false" ht="12" hidden="false" customHeight="false" outlineLevel="0" collapsed="false">
      <c r="H241" s="31" t="s">
        <v>57</v>
      </c>
    </row>
    <row r="242" customFormat="false" ht="12" hidden="false" customHeight="false" outlineLevel="0" collapsed="false">
      <c r="H242" s="31" t="s">
        <v>57</v>
      </c>
    </row>
    <row r="243" customFormat="false" ht="12" hidden="false" customHeight="false" outlineLevel="0" collapsed="false">
      <c r="H243" s="31" t="s">
        <v>57</v>
      </c>
    </row>
    <row r="244" customFormat="false" ht="12" hidden="false" customHeight="false" outlineLevel="0" collapsed="false">
      <c r="H244" s="31" t="s">
        <v>57</v>
      </c>
    </row>
    <row r="245" customFormat="false" ht="12" hidden="false" customHeight="false" outlineLevel="0" collapsed="false">
      <c r="H245" s="31" t="s">
        <v>57</v>
      </c>
    </row>
    <row r="246" customFormat="false" ht="12" hidden="false" customHeight="false" outlineLevel="0" collapsed="false">
      <c r="H246" s="31" t="s">
        <v>57</v>
      </c>
    </row>
    <row r="247" customFormat="false" ht="12" hidden="false" customHeight="false" outlineLevel="0" collapsed="false">
      <c r="H247" s="31" t="s">
        <v>57</v>
      </c>
    </row>
    <row r="248" customFormat="false" ht="12" hidden="false" customHeight="false" outlineLevel="0" collapsed="false">
      <c r="H248" s="31" t="s">
        <v>57</v>
      </c>
    </row>
    <row r="249" customFormat="false" ht="12" hidden="false" customHeight="false" outlineLevel="0" collapsed="false">
      <c r="H249" s="31" t="s">
        <v>57</v>
      </c>
    </row>
    <row r="250" customFormat="false" ht="12" hidden="false" customHeight="false" outlineLevel="0" collapsed="false">
      <c r="H250" s="31" t="s">
        <v>57</v>
      </c>
    </row>
    <row r="251" customFormat="false" ht="12" hidden="false" customHeight="false" outlineLevel="0" collapsed="false">
      <c r="H251" s="31" t="s">
        <v>57</v>
      </c>
    </row>
    <row r="252" customFormat="false" ht="12" hidden="false" customHeight="false" outlineLevel="0" collapsed="false">
      <c r="H252" s="31" t="s">
        <v>57</v>
      </c>
    </row>
    <row r="266" customFormat="false" ht="12" hidden="false" customHeight="false" outlineLevel="0" collapsed="false">
      <c r="I266" s="30" t="s">
        <v>57</v>
      </c>
    </row>
    <row r="267" customFormat="false" ht="12" hidden="false" customHeight="false" outlineLevel="0" collapsed="false">
      <c r="I267" s="30" t="s">
        <v>57</v>
      </c>
    </row>
    <row r="268" customFormat="false" ht="12" hidden="false" customHeight="false" outlineLevel="0" collapsed="false">
      <c r="I268" s="30" t="s">
        <v>57</v>
      </c>
    </row>
    <row r="269" customFormat="false" ht="12" hidden="false" customHeight="false" outlineLevel="0" collapsed="false">
      <c r="I269" s="30" t="s">
        <v>57</v>
      </c>
    </row>
    <row r="270" customFormat="false" ht="12" hidden="false" customHeight="false" outlineLevel="0" collapsed="false">
      <c r="I270" s="30" t="s">
        <v>57</v>
      </c>
    </row>
    <row r="271" customFormat="false" ht="12" hidden="false" customHeight="false" outlineLevel="0" collapsed="false">
      <c r="I271" s="30" t="s">
        <v>57</v>
      </c>
    </row>
    <row r="272" customFormat="false" ht="12" hidden="false" customHeight="false" outlineLevel="0" collapsed="false">
      <c r="I272" s="30" t="s">
        <v>57</v>
      </c>
    </row>
    <row r="273" customFormat="false" ht="12" hidden="false" customHeight="false" outlineLevel="0" collapsed="false">
      <c r="I273" s="30" t="s">
        <v>57</v>
      </c>
    </row>
    <row r="274" customFormat="false" ht="12" hidden="false" customHeight="false" outlineLevel="0" collapsed="false">
      <c r="I274" s="30" t="s">
        <v>57</v>
      </c>
    </row>
    <row r="275" customFormat="false" ht="12" hidden="false" customHeight="false" outlineLevel="0" collapsed="false">
      <c r="I275" s="30" t="s">
        <v>57</v>
      </c>
    </row>
    <row r="276" customFormat="false" ht="12" hidden="false" customHeight="false" outlineLevel="0" collapsed="false">
      <c r="I276" s="30" t="s">
        <v>57</v>
      </c>
    </row>
    <row r="277" customFormat="false" ht="12" hidden="false" customHeight="false" outlineLevel="0" collapsed="false">
      <c r="I277" s="30" t="s">
        <v>57</v>
      </c>
    </row>
    <row r="278" customFormat="false" ht="12" hidden="false" customHeight="false" outlineLevel="0" collapsed="false">
      <c r="I278" s="30" t="s">
        <v>57</v>
      </c>
    </row>
    <row r="279" customFormat="false" ht="12" hidden="false" customHeight="false" outlineLevel="0" collapsed="false">
      <c r="I279" s="30" t="s">
        <v>57</v>
      </c>
    </row>
    <row r="280" customFormat="false" ht="12" hidden="false" customHeight="false" outlineLevel="0" collapsed="false">
      <c r="I280" s="30" t="s">
        <v>57</v>
      </c>
    </row>
    <row r="281" customFormat="false" ht="12" hidden="false" customHeight="false" outlineLevel="0" collapsed="false">
      <c r="I281" s="30" t="s">
        <v>57</v>
      </c>
    </row>
    <row r="282" customFormat="false" ht="12" hidden="false" customHeight="false" outlineLevel="0" collapsed="false">
      <c r="I282" s="30" t="s">
        <v>57</v>
      </c>
    </row>
    <row r="283" customFormat="false" ht="12" hidden="false" customHeight="false" outlineLevel="0" collapsed="false">
      <c r="I283" s="30" t="s">
        <v>57</v>
      </c>
    </row>
    <row r="284" customFormat="false" ht="12" hidden="false" customHeight="false" outlineLevel="0" collapsed="false">
      <c r="I284" s="30" t="s">
        <v>57</v>
      </c>
    </row>
    <row r="285" customFormat="false" ht="12" hidden="false" customHeight="false" outlineLevel="0" collapsed="false">
      <c r="I285" s="30" t="s">
        <v>57</v>
      </c>
    </row>
    <row r="286" customFormat="false" ht="12" hidden="false" customHeight="false" outlineLevel="0" collapsed="false">
      <c r="I286" s="30" t="s">
        <v>57</v>
      </c>
    </row>
    <row r="287" customFormat="false" ht="12" hidden="false" customHeight="false" outlineLevel="0" collapsed="false">
      <c r="I287" s="30" t="s">
        <v>57</v>
      </c>
    </row>
    <row r="288" customFormat="false" ht="12" hidden="false" customHeight="false" outlineLevel="0" collapsed="false">
      <c r="I288" s="30" t="s">
        <v>57</v>
      </c>
    </row>
    <row r="289" customFormat="false" ht="12" hidden="false" customHeight="false" outlineLevel="0" collapsed="false">
      <c r="I289" s="30" t="s">
        <v>57</v>
      </c>
    </row>
    <row r="290" customFormat="false" ht="12" hidden="false" customHeight="false" outlineLevel="0" collapsed="false">
      <c r="I290" s="30" t="s">
        <v>57</v>
      </c>
    </row>
    <row r="291" customFormat="false" ht="12" hidden="false" customHeight="false" outlineLevel="0" collapsed="false">
      <c r="I291" s="30" t="s">
        <v>57</v>
      </c>
    </row>
    <row r="292" customFormat="false" ht="12" hidden="false" customHeight="false" outlineLevel="0" collapsed="false">
      <c r="I292" s="30" t="s">
        <v>57</v>
      </c>
    </row>
    <row r="293" customFormat="false" ht="12" hidden="false" customHeight="false" outlineLevel="0" collapsed="false">
      <c r="I293" s="30" t="s">
        <v>57</v>
      </c>
    </row>
    <row r="294" customFormat="false" ht="12" hidden="false" customHeight="false" outlineLevel="0" collapsed="false">
      <c r="I294" s="30" t="s">
        <v>57</v>
      </c>
    </row>
    <row r="295" customFormat="false" ht="12" hidden="false" customHeight="false" outlineLevel="0" collapsed="false">
      <c r="I295" s="30" t="s">
        <v>57</v>
      </c>
    </row>
    <row r="296" customFormat="false" ht="12" hidden="false" customHeight="false" outlineLevel="0" collapsed="false">
      <c r="I296" s="30" t="s">
        <v>57</v>
      </c>
    </row>
    <row r="297" customFormat="false" ht="12" hidden="false" customHeight="false" outlineLevel="0" collapsed="false">
      <c r="I297" s="30" t="s">
        <v>57</v>
      </c>
    </row>
    <row r="298" customFormat="false" ht="12" hidden="false" customHeight="false" outlineLevel="0" collapsed="false">
      <c r="I298" s="30" t="s">
        <v>57</v>
      </c>
    </row>
    <row r="299" customFormat="false" ht="12" hidden="false" customHeight="false" outlineLevel="0" collapsed="false">
      <c r="I299" s="30" t="s">
        <v>57</v>
      </c>
    </row>
    <row r="300" customFormat="false" ht="12" hidden="false" customHeight="false" outlineLevel="0" collapsed="false">
      <c r="I300" s="30" t="s">
        <v>57</v>
      </c>
    </row>
    <row r="301" customFormat="false" ht="12" hidden="false" customHeight="false" outlineLevel="0" collapsed="false">
      <c r="I301" s="30" t="s">
        <v>57</v>
      </c>
    </row>
    <row r="302" customFormat="false" ht="12" hidden="false" customHeight="false" outlineLevel="0" collapsed="false">
      <c r="I302" s="30" t="s">
        <v>57</v>
      </c>
    </row>
    <row r="303" customFormat="false" ht="12" hidden="false" customHeight="false" outlineLevel="0" collapsed="false">
      <c r="I303" s="30" t="s">
        <v>57</v>
      </c>
    </row>
    <row r="304" customFormat="false" ht="12" hidden="false" customHeight="false" outlineLevel="0" collapsed="false">
      <c r="I304" s="30" t="s">
        <v>57</v>
      </c>
    </row>
    <row r="305" customFormat="false" ht="12" hidden="false" customHeight="false" outlineLevel="0" collapsed="false">
      <c r="I305" s="30" t="s">
        <v>57</v>
      </c>
    </row>
    <row r="306" customFormat="false" ht="12" hidden="false" customHeight="false" outlineLevel="0" collapsed="false">
      <c r="I306" s="30" t="s">
        <v>57</v>
      </c>
    </row>
    <row r="307" customFormat="false" ht="12" hidden="false" customHeight="false" outlineLevel="0" collapsed="false">
      <c r="I307" s="30" t="s">
        <v>57</v>
      </c>
    </row>
    <row r="320" customFormat="false" ht="12" hidden="false" customHeight="false" outlineLevel="0" collapsed="false">
      <c r="I320" s="30" t="s">
        <v>57</v>
      </c>
    </row>
    <row r="321" customFormat="false" ht="12" hidden="false" customHeight="false" outlineLevel="0" collapsed="false">
      <c r="I321" s="30" t="s">
        <v>57</v>
      </c>
    </row>
    <row r="322" customFormat="false" ht="12" hidden="false" customHeight="false" outlineLevel="0" collapsed="false">
      <c r="I322" s="30" t="s">
        <v>57</v>
      </c>
    </row>
    <row r="323" customFormat="false" ht="12" hidden="false" customHeight="false" outlineLevel="0" collapsed="false">
      <c r="I323" s="30" t="s">
        <v>57</v>
      </c>
    </row>
    <row r="324" customFormat="false" ht="12" hidden="false" customHeight="false" outlineLevel="0" collapsed="false">
      <c r="I324" s="30" t="s">
        <v>57</v>
      </c>
    </row>
    <row r="325" customFormat="false" ht="12" hidden="false" customHeight="false" outlineLevel="0" collapsed="false">
      <c r="I325" s="30" t="s">
        <v>57</v>
      </c>
    </row>
    <row r="326" customFormat="false" ht="12" hidden="false" customHeight="false" outlineLevel="0" collapsed="false">
      <c r="I326" s="30" t="s">
        <v>57</v>
      </c>
    </row>
    <row r="327" customFormat="false" ht="12" hidden="false" customHeight="false" outlineLevel="0" collapsed="false">
      <c r="I327" s="30" t="s">
        <v>57</v>
      </c>
    </row>
    <row r="328" customFormat="false" ht="12" hidden="false" customHeight="false" outlineLevel="0" collapsed="false">
      <c r="I328" s="30" t="s">
        <v>57</v>
      </c>
    </row>
    <row r="329" customFormat="false" ht="12" hidden="false" customHeight="false" outlineLevel="0" collapsed="false">
      <c r="I329" s="30" t="s">
        <v>57</v>
      </c>
    </row>
    <row r="330" customFormat="false" ht="12" hidden="false" customHeight="false" outlineLevel="0" collapsed="false">
      <c r="I330" s="30" t="s">
        <v>57</v>
      </c>
    </row>
    <row r="331" customFormat="false" ht="12" hidden="false" customHeight="false" outlineLevel="0" collapsed="false">
      <c r="I331" s="30" t="s">
        <v>57</v>
      </c>
    </row>
    <row r="332" customFormat="false" ht="12" hidden="false" customHeight="false" outlineLevel="0" collapsed="false">
      <c r="I332" s="30" t="s">
        <v>57</v>
      </c>
    </row>
    <row r="333" customFormat="false" ht="12" hidden="false" customHeight="false" outlineLevel="0" collapsed="false">
      <c r="I333" s="30" t="s">
        <v>57</v>
      </c>
    </row>
    <row r="334" customFormat="false" ht="12" hidden="false" customHeight="false" outlineLevel="0" collapsed="false">
      <c r="I334" s="30" t="s">
        <v>57</v>
      </c>
    </row>
    <row r="335" customFormat="false" ht="12" hidden="false" customHeight="false" outlineLevel="0" collapsed="false">
      <c r="I335" s="30" t="s">
        <v>57</v>
      </c>
    </row>
    <row r="336" customFormat="false" ht="12" hidden="false" customHeight="false" outlineLevel="0" collapsed="false">
      <c r="I336" s="30" t="s">
        <v>57</v>
      </c>
    </row>
    <row r="337" customFormat="false" ht="12" hidden="false" customHeight="false" outlineLevel="0" collapsed="false">
      <c r="I337" s="30" t="s">
        <v>57</v>
      </c>
    </row>
    <row r="338" customFormat="false" ht="12" hidden="false" customHeight="false" outlineLevel="0" collapsed="false">
      <c r="I338" s="30" t="s">
        <v>57</v>
      </c>
    </row>
    <row r="339" customFormat="false" ht="12" hidden="false" customHeight="false" outlineLevel="0" collapsed="false">
      <c r="I339" s="30" t="s">
        <v>57</v>
      </c>
    </row>
    <row r="340" customFormat="false" ht="12" hidden="false" customHeight="false" outlineLevel="0" collapsed="false">
      <c r="I340" s="30" t="s">
        <v>57</v>
      </c>
    </row>
    <row r="341" customFormat="false" ht="12" hidden="false" customHeight="false" outlineLevel="0" collapsed="false">
      <c r="I341" s="30" t="s">
        <v>57</v>
      </c>
    </row>
    <row r="342" customFormat="false" ht="12" hidden="false" customHeight="false" outlineLevel="0" collapsed="false">
      <c r="I342" s="30" t="s">
        <v>57</v>
      </c>
    </row>
    <row r="343" customFormat="false" ht="12" hidden="false" customHeight="false" outlineLevel="0" collapsed="false">
      <c r="I343" s="30" t="s">
        <v>57</v>
      </c>
    </row>
    <row r="344" customFormat="false" ht="12" hidden="false" customHeight="false" outlineLevel="0" collapsed="false">
      <c r="I344" s="30" t="s">
        <v>57</v>
      </c>
    </row>
    <row r="345" customFormat="false" ht="12" hidden="false" customHeight="false" outlineLevel="0" collapsed="false">
      <c r="I345" s="30" t="s">
        <v>57</v>
      </c>
    </row>
    <row r="346" customFormat="false" ht="12" hidden="false" customHeight="false" outlineLevel="0" collapsed="false">
      <c r="I346" s="30" t="s">
        <v>57</v>
      </c>
    </row>
    <row r="347" customFormat="false" ht="12" hidden="false" customHeight="false" outlineLevel="0" collapsed="false">
      <c r="I347" s="30" t="s">
        <v>57</v>
      </c>
    </row>
    <row r="348" customFormat="false" ht="12" hidden="false" customHeight="false" outlineLevel="0" collapsed="false">
      <c r="I348" s="30" t="s">
        <v>57</v>
      </c>
    </row>
    <row r="349" customFormat="false" ht="12" hidden="false" customHeight="false" outlineLevel="0" collapsed="false">
      <c r="I349" s="30" t="s">
        <v>57</v>
      </c>
    </row>
    <row r="350" customFormat="false" ht="12" hidden="false" customHeight="false" outlineLevel="0" collapsed="false">
      <c r="I350" s="30" t="s">
        <v>57</v>
      </c>
    </row>
    <row r="351" customFormat="false" ht="12" hidden="false" customHeight="false" outlineLevel="0" collapsed="false">
      <c r="I351" s="30" t="s">
        <v>57</v>
      </c>
    </row>
    <row r="352" customFormat="false" ht="12" hidden="false" customHeight="false" outlineLevel="0" collapsed="false">
      <c r="I352" s="30" t="s">
        <v>57</v>
      </c>
    </row>
    <row r="353" customFormat="false" ht="12" hidden="false" customHeight="false" outlineLevel="0" collapsed="false">
      <c r="I353" s="30" t="s">
        <v>57</v>
      </c>
    </row>
    <row r="354" customFormat="false" ht="12" hidden="false" customHeight="false" outlineLevel="0" collapsed="false">
      <c r="I354" s="30" t="s">
        <v>57</v>
      </c>
    </row>
    <row r="355" customFormat="false" ht="12" hidden="false" customHeight="false" outlineLevel="0" collapsed="false">
      <c r="I355" s="30" t="s">
        <v>57</v>
      </c>
    </row>
    <row r="356" customFormat="false" ht="12" hidden="false" customHeight="false" outlineLevel="0" collapsed="false">
      <c r="I356" s="30" t="s">
        <v>57</v>
      </c>
    </row>
    <row r="370" customFormat="false" ht="12" hidden="false" customHeight="false" outlineLevel="0" collapsed="false">
      <c r="I370" s="30" t="s">
        <v>57</v>
      </c>
    </row>
    <row r="371" customFormat="false" ht="12" hidden="false" customHeight="false" outlineLevel="0" collapsed="false">
      <c r="I371" s="30" t="s">
        <v>57</v>
      </c>
    </row>
    <row r="372" customFormat="false" ht="12" hidden="false" customHeight="false" outlineLevel="0" collapsed="false">
      <c r="I372" s="30" t="s">
        <v>57</v>
      </c>
    </row>
    <row r="373" customFormat="false" ht="12" hidden="false" customHeight="false" outlineLevel="0" collapsed="false">
      <c r="I373" s="30" t="s">
        <v>57</v>
      </c>
    </row>
    <row r="374" customFormat="false" ht="12" hidden="false" customHeight="false" outlineLevel="0" collapsed="false">
      <c r="I374" s="30" t="s">
        <v>57</v>
      </c>
    </row>
    <row r="375" customFormat="false" ht="12" hidden="false" customHeight="false" outlineLevel="0" collapsed="false">
      <c r="I375" s="30" t="s">
        <v>57</v>
      </c>
    </row>
    <row r="376" customFormat="false" ht="12" hidden="false" customHeight="false" outlineLevel="0" collapsed="false">
      <c r="I376" s="30" t="s">
        <v>57</v>
      </c>
    </row>
    <row r="377" customFormat="false" ht="12" hidden="false" customHeight="false" outlineLevel="0" collapsed="false">
      <c r="I377" s="30" t="s">
        <v>57</v>
      </c>
    </row>
    <row r="378" customFormat="false" ht="12" hidden="false" customHeight="false" outlineLevel="0" collapsed="false">
      <c r="I378" s="30" t="s">
        <v>57</v>
      </c>
    </row>
    <row r="379" customFormat="false" ht="12" hidden="false" customHeight="false" outlineLevel="0" collapsed="false">
      <c r="I379" s="30" t="s">
        <v>57</v>
      </c>
    </row>
    <row r="380" customFormat="false" ht="12" hidden="false" customHeight="false" outlineLevel="0" collapsed="false">
      <c r="I380" s="30" t="s">
        <v>57</v>
      </c>
    </row>
    <row r="381" customFormat="false" ht="12" hidden="false" customHeight="false" outlineLevel="0" collapsed="false">
      <c r="I381" s="30" t="s">
        <v>57</v>
      </c>
    </row>
    <row r="382" customFormat="false" ht="12" hidden="false" customHeight="false" outlineLevel="0" collapsed="false">
      <c r="I382" s="30" t="s">
        <v>57</v>
      </c>
    </row>
    <row r="383" customFormat="false" ht="12" hidden="false" customHeight="false" outlineLevel="0" collapsed="false">
      <c r="I383" s="30" t="s">
        <v>57</v>
      </c>
    </row>
    <row r="384" customFormat="false" ht="12" hidden="false" customHeight="false" outlineLevel="0" collapsed="false">
      <c r="I384" s="30" t="s">
        <v>57</v>
      </c>
    </row>
    <row r="385" customFormat="false" ht="12" hidden="false" customHeight="false" outlineLevel="0" collapsed="false">
      <c r="I385" s="30" t="s">
        <v>57</v>
      </c>
    </row>
    <row r="386" customFormat="false" ht="12" hidden="false" customHeight="false" outlineLevel="0" collapsed="false">
      <c r="I386" s="30" t="s">
        <v>57</v>
      </c>
    </row>
    <row r="387" customFormat="false" ht="12" hidden="false" customHeight="false" outlineLevel="0" collapsed="false">
      <c r="I387" s="30" t="s">
        <v>57</v>
      </c>
    </row>
    <row r="388" customFormat="false" ht="12" hidden="false" customHeight="false" outlineLevel="0" collapsed="false">
      <c r="I388" s="30" t="s">
        <v>57</v>
      </c>
    </row>
    <row r="389" customFormat="false" ht="12" hidden="false" customHeight="false" outlineLevel="0" collapsed="false">
      <c r="I389" s="30" t="s">
        <v>57</v>
      </c>
    </row>
    <row r="390" customFormat="false" ht="12" hidden="false" customHeight="false" outlineLevel="0" collapsed="false">
      <c r="I390" s="30" t="s">
        <v>57</v>
      </c>
    </row>
    <row r="391" customFormat="false" ht="12" hidden="false" customHeight="false" outlineLevel="0" collapsed="false">
      <c r="I391" s="30" t="s">
        <v>57</v>
      </c>
    </row>
    <row r="392" customFormat="false" ht="12" hidden="false" customHeight="false" outlineLevel="0" collapsed="false">
      <c r="I392" s="30" t="s">
        <v>57</v>
      </c>
    </row>
    <row r="393" customFormat="false" ht="12" hidden="false" customHeight="false" outlineLevel="0" collapsed="false">
      <c r="I393" s="30" t="s">
        <v>57</v>
      </c>
    </row>
    <row r="394" customFormat="false" ht="12" hidden="false" customHeight="false" outlineLevel="0" collapsed="false">
      <c r="I394" s="30" t="s">
        <v>57</v>
      </c>
    </row>
    <row r="395" customFormat="false" ht="12" hidden="false" customHeight="false" outlineLevel="0" collapsed="false">
      <c r="I395" s="30" t="s">
        <v>57</v>
      </c>
    </row>
    <row r="396" customFormat="false" ht="12" hidden="false" customHeight="false" outlineLevel="0" collapsed="false">
      <c r="I396" s="30" t="s">
        <v>57</v>
      </c>
    </row>
    <row r="397" customFormat="false" ht="12" hidden="false" customHeight="false" outlineLevel="0" collapsed="false">
      <c r="I397" s="30" t="s">
        <v>57</v>
      </c>
    </row>
    <row r="398" customFormat="false" ht="12" hidden="false" customHeight="false" outlineLevel="0" collapsed="false">
      <c r="I398" s="30" t="s">
        <v>57</v>
      </c>
    </row>
    <row r="399" customFormat="false" ht="12" hidden="false" customHeight="false" outlineLevel="0" collapsed="false">
      <c r="I399" s="30" t="s">
        <v>57</v>
      </c>
    </row>
    <row r="400" customFormat="false" ht="12" hidden="false" customHeight="false" outlineLevel="0" collapsed="false">
      <c r="I400" s="30" t="s">
        <v>57</v>
      </c>
    </row>
    <row r="401" customFormat="false" ht="12" hidden="false" customHeight="false" outlineLevel="0" collapsed="false">
      <c r="I401" s="30" t="s">
        <v>57</v>
      </c>
    </row>
    <row r="402" customFormat="false" ht="12" hidden="false" customHeight="false" outlineLevel="0" collapsed="false">
      <c r="I402" s="30" t="s">
        <v>57</v>
      </c>
    </row>
    <row r="403" customFormat="false" ht="12" hidden="false" customHeight="false" outlineLevel="0" collapsed="false">
      <c r="I403" s="30" t="s">
        <v>57</v>
      </c>
    </row>
    <row r="404" customFormat="false" ht="12" hidden="false" customHeight="false" outlineLevel="0" collapsed="false">
      <c r="I404" s="30" t="s">
        <v>57</v>
      </c>
    </row>
    <row r="405" customFormat="false" ht="12" hidden="false" customHeight="false" outlineLevel="0" collapsed="false">
      <c r="I405" s="30" t="s">
        <v>57</v>
      </c>
    </row>
    <row r="406" customFormat="false" ht="12" hidden="false" customHeight="false" outlineLevel="0" collapsed="false">
      <c r="I406" s="30" t="s">
        <v>57</v>
      </c>
    </row>
    <row r="407" customFormat="false" ht="12" hidden="false" customHeight="false" outlineLevel="0" collapsed="false">
      <c r="I407" s="30" t="s">
        <v>57</v>
      </c>
    </row>
    <row r="408" customFormat="false" ht="12" hidden="false" customHeight="false" outlineLevel="0" collapsed="false">
      <c r="I408" s="30" t="s">
        <v>57</v>
      </c>
    </row>
    <row r="409" customFormat="false" ht="12" hidden="false" customHeight="false" outlineLevel="0" collapsed="false">
      <c r="I409" s="30" t="s">
        <v>57</v>
      </c>
    </row>
    <row r="410" customFormat="false" ht="12" hidden="false" customHeight="false" outlineLevel="0" collapsed="false">
      <c r="I410" s="30" t="s">
        <v>57</v>
      </c>
    </row>
  </sheetData>
  <mergeCells count="3">
    <mergeCell ref="B2:K2"/>
    <mergeCell ref="B4:K4"/>
    <mergeCell ref="C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4:40Z</dcterms:created>
  <dc:creator>GUSTAVO LOPEZ</dc:creator>
  <dc:description/>
  <dc:language>en-US</dc:language>
  <cp:lastModifiedBy>I.S.S.S.T.E.</cp:lastModifiedBy>
  <cp:lastPrinted>2004-06-07T21:51:29Z</cp:lastPrinted>
  <dcterms:modified xsi:type="dcterms:W3CDTF">2005-05-25T18:09:59Z</dcterms:modified>
  <cp:revision>0</cp:revision>
  <dc:subject/>
  <dc:title/>
</cp:coreProperties>
</file>