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1:$J$136</definedName>
    <definedName function="false" hidden="false" localSheetId="0" name="_xlnm.Print_Titles" vbProcedure="false">Hoja1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ANUARIO ESTADISTICO 1999</t>
  </si>
  <si>
    <t xml:space="preserve">19.38   MORBILIDAD DE CASOS NUEVOS DE ENFERMEDADES NOTIFICADAS POR GRUPOS DE EDAD</t>
  </si>
  <si>
    <t xml:space="preserve">G   R   U    P   O   S          D   E          E   D    A   D</t>
  </si>
  <si>
    <t xml:space="preserve">D I A G N O S T I C O</t>
  </si>
  <si>
    <t xml:space="preserve">TOTAL</t>
  </si>
  <si>
    <t xml:space="preserve">1-4</t>
  </si>
  <si>
    <t xml:space="preserve">5-14</t>
  </si>
  <si>
    <t xml:space="preserve">15-24</t>
  </si>
  <si>
    <t xml:space="preserve">25-44</t>
  </si>
  <si>
    <t xml:space="preserve">45-64</t>
  </si>
  <si>
    <t xml:space="preserve">65 Y MAS</t>
  </si>
  <si>
    <t xml:space="preserve">SE IGNORA</t>
  </si>
  <si>
    <t xml:space="preserve">TOTAL TRANSMISIBLES</t>
  </si>
  <si>
    <t xml:space="preserve">TOTAL NO TRANSMISIBLES</t>
  </si>
  <si>
    <t xml:space="preserve">ENFERMEDADES PREVENIBLES POR VACUNACION</t>
  </si>
  <si>
    <t xml:space="preserve">DIFTERIA</t>
  </si>
  <si>
    <t xml:space="preserve">SARAMPION</t>
  </si>
  <si>
    <t xml:space="preserve">TETANOS</t>
  </si>
  <si>
    <t xml:space="preserve">TETANOS NEONATAL</t>
  </si>
  <si>
    <t xml:space="preserve">TOSFERINA</t>
  </si>
  <si>
    <t xml:space="preserve">ENFERMEDADES INTESTINALES INFECCIOSAS Y PARASITARIAS</t>
  </si>
  <si>
    <t xml:space="preserve">COLERA</t>
  </si>
  <si>
    <t xml:space="preserve">AMIBIASIS INTESTINAL</t>
  </si>
  <si>
    <t xml:space="preserve">ABSCESO HEPATICO AMIBIANO</t>
  </si>
  <si>
    <t xml:space="preserve">ASCARIASIS</t>
  </si>
  <si>
    <t xml:space="preserve">SHIGELOSIS</t>
  </si>
  <si>
    <t xml:space="preserve">FIEBRE TIFOIDEA</t>
  </si>
  <si>
    <t xml:space="preserve">GIARDIASIS</t>
  </si>
  <si>
    <t xml:space="preserve">OTRAS DEBIDAS A PROTOZOARIOS</t>
  </si>
  <si>
    <t xml:space="preserve">INFECCIONES INTESTINALES</t>
  </si>
  <si>
    <t xml:space="preserve">INTOXICACION ALIMENTARIA (BACTERIANA)</t>
  </si>
  <si>
    <t xml:space="preserve">OXIURIASIS</t>
  </si>
  <si>
    <t xml:space="preserve">PARATIFOIDEA Y OTRAS SALMONELAS</t>
  </si>
  <si>
    <t xml:space="preserve">TENIASIS</t>
  </si>
  <si>
    <t xml:space="preserve">OTRAS HELMINTIASIS</t>
  </si>
  <si>
    <t xml:space="preserve">ENFERMEDADES DE LAS VIAS RESPIRATORIAS</t>
  </si>
  <si>
    <t xml:space="preserve">ANGINA ESTREPTOCOCCICA</t>
  </si>
  <si>
    <t xml:space="preserve">INFECCIONES RESPIRATORIAS AGUDAS</t>
  </si>
  <si>
    <t xml:space="preserve">NEUMONIAS Y BRONCONEUMONIAS</t>
  </si>
  <si>
    <t xml:space="preserve">OTITIS MEDIA AGUDA</t>
  </si>
  <si>
    <t xml:space="preserve">TUBERCULOSIS PULMONAR</t>
  </si>
  <si>
    <t xml:space="preserve">ENFERMEDADES DE TRANSMISION SEXUAL</t>
  </si>
  <si>
    <t xml:space="preserve">CANDIDIASIS UROGENITAL</t>
  </si>
  <si>
    <t xml:space="preserve">CHANCRO BLANDO</t>
  </si>
  <si>
    <t xml:space="preserve">HERPES GENITAL</t>
  </si>
  <si>
    <t xml:space="preserve">INFECCION GONOCOCCICA</t>
  </si>
  <si>
    <t xml:space="preserve">LINFOGRANULOMA VENEREO</t>
  </si>
  <si>
    <t xml:space="preserve">SIFILIS ADQUIRIDA</t>
  </si>
  <si>
    <t xml:space="preserve">SIFILIS CONGENITA</t>
  </si>
  <si>
    <t xml:space="preserve">TRICOMONIASIS UROGENITAL</t>
  </si>
  <si>
    <t xml:space="preserve">ENFERMEDADES TRANSMITIDAS POR VECTORES</t>
  </si>
  <si>
    <t xml:space="preserve">DENGUE CLASICO</t>
  </si>
  <si>
    <t xml:space="preserve">DENGUE HEMORRAGICO</t>
  </si>
  <si>
    <t xml:space="preserve">PALUDISMO P. VIVAX</t>
  </si>
  <si>
    <t xml:space="preserve">ZOONOSIS</t>
  </si>
  <si>
    <t xml:space="preserve">BRUCELOSIS</t>
  </si>
  <si>
    <t xml:space="preserve">CISTICERCOSIS</t>
  </si>
  <si>
    <t xml:space="preserve">RABIA</t>
  </si>
  <si>
    <t xml:space="preserve">OTRAS ENFERMEDADES EXANTEMATICAS</t>
  </si>
  <si>
    <t xml:space="preserve">RUBEOLA</t>
  </si>
  <si>
    <t xml:space="preserve">VARICELA</t>
  </si>
  <si>
    <t xml:space="preserve">ESCARLATINA</t>
  </si>
  <si>
    <t xml:space="preserve">ERISIPELA</t>
  </si>
  <si>
    <t xml:space="preserve">ENF. FEBRIL EXANTEM.</t>
  </si>
  <si>
    <t xml:space="preserve">PARALISIS FLACIDA AGUDA</t>
  </si>
  <si>
    <t xml:space="preserve">OTRAS ENFERMEDADES TRANSMISIBLES</t>
  </si>
  <si>
    <t xml:space="preserve">CONJUNTIVITIS HEMORRAGICA</t>
  </si>
  <si>
    <t xml:space="preserve">HEPATITIS VIRICA "A"</t>
  </si>
  <si>
    <t xml:space="preserve">HEPATITIS VIRICA "B"</t>
  </si>
  <si>
    <t xml:space="preserve">OTRAS HEPATITIS VIRICAS</t>
  </si>
  <si>
    <t xml:space="preserve">MENINGITIS MENINGOCOCCICA</t>
  </si>
  <si>
    <t xml:space="preserve">MENINGITIS S/E</t>
  </si>
  <si>
    <t xml:space="preserve">PAROTIDITIS</t>
  </si>
  <si>
    <t xml:space="preserve">SARNA</t>
  </si>
  <si>
    <t xml:space="preserve">TUBERCULOSIS MENINGEA</t>
  </si>
  <si>
    <t xml:space="preserve">TUBERCULOSIS OTRAS FORMAS</t>
  </si>
  <si>
    <t xml:space="preserve">S.I.D.A. (1)</t>
  </si>
  <si>
    <t xml:space="preserve">NO TRANSMISIBLES</t>
  </si>
  <si>
    <t xml:space="preserve">FIEBRE REUMATICA AGUDA</t>
  </si>
  <si>
    <t xml:space="preserve">HIPERTENSION ARTERIAL</t>
  </si>
  <si>
    <t xml:space="preserve">BOCIO</t>
  </si>
  <si>
    <t xml:space="preserve">DIABETES MELLITUS</t>
  </si>
  <si>
    <t xml:space="preserve">ENFERMEDAD ISQUEMICA DEL CORAZON</t>
  </si>
  <si>
    <t xml:space="preserve">ENFERMEDADES CEREBROVASCULARES</t>
  </si>
  <si>
    <t xml:space="preserve">ASMA</t>
  </si>
  <si>
    <t xml:space="preserve">CIRROSIS HEPATICA</t>
  </si>
  <si>
    <t xml:space="preserve">INTOXICACION POR PLAGICIDAS</t>
  </si>
  <si>
    <t xml:space="preserve">INTOXICACION P/PONZOÑA DE ANIMAL</t>
  </si>
  <si>
    <t xml:space="preserve">INTOXICACION P/PICADURA DE ALACRAN</t>
  </si>
  <si>
    <t xml:space="preserve">ANENCEFALIA</t>
  </si>
  <si>
    <t xml:space="preserve">CANCER CERVICOUTERINO  (3)</t>
  </si>
  <si>
    <t xml:space="preserve">OTRAS ENFERMEDADES</t>
  </si>
  <si>
    <t xml:space="preserve">ABORTO (2)</t>
  </si>
  <si>
    <t xml:space="preserve">S/D</t>
  </si>
  <si>
    <t xml:space="preserve">ACCIDENTES</t>
  </si>
  <si>
    <t xml:space="preserve">DESNUTRICION</t>
  </si>
  <si>
    <t xml:space="preserve">OBESIDAD</t>
  </si>
  <si>
    <t xml:space="preserve">TUMOR MALIGNO DE MAMA DE LA MUJER  (3)</t>
  </si>
  <si>
    <t xml:space="preserve">LEPRA</t>
  </si>
  <si>
    <t xml:space="preserve">OTRAS TRANSMISIBLES</t>
  </si>
  <si>
    <t xml:space="preserve">OTRAS NO TRANSMISIBLES</t>
  </si>
  <si>
    <t xml:space="preserve">(+) TASA POR 100,000 DERECHOHABIENTES, POBLACION A JUNIO DE 1999</t>
  </si>
  <si>
    <t xml:space="preserve">(1) TASA POR 1,000,000 DE DERECHOHABIENTE. FUENTE DEPARTAMENTO DE EPIDEMIOLOGIA</t>
  </si>
  <si>
    <t xml:space="preserve">(2) TASA POR 100,000 MUJERES EN EDAD FERTIL</t>
  </si>
  <si>
    <t xml:space="preserve">(3) TASA POR 100,000 MUJERES MAYORES DE 2O AÑOS Y MAS</t>
  </si>
  <si>
    <t xml:space="preserve">FUENTE: FORMAS EPI-1-95 INFORME SEMANAL DE CASOS NUEVOS DE ENFERMEDADES.</t>
  </si>
  <si>
    <t xml:space="preserve">DEPARTAMENTO DE VIGILANCIA EPIDEMIOLOGICA</t>
  </si>
  <si>
    <t xml:space="preserve">POBLACION: SUBDIRECCION GENERAL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@"/>
    <numFmt numFmtId="168" formatCode="_-* #,##0.00_-;\-* #,##0.00_-;_-* \-??_-;_-@_-"/>
    <numFmt numFmtId="169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4.85"/>
    <col collapsed="false" customWidth="true" hidden="false" outlineLevel="0" max="3" min="3" style="0" width="12.99"/>
    <col collapsed="false" customWidth="true" hidden="false" outlineLevel="0" max="6" min="4" style="0" width="13.41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/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4"/>
    </row>
    <row r="8" customFormat="false" ht="12.75" hidden="false" customHeight="false" outlineLevel="0" collapsed="false">
      <c r="A8" s="6" t="s">
        <v>3</v>
      </c>
      <c r="B8" s="7" t="s">
        <v>4</v>
      </c>
      <c r="C8" s="6" t="n">
        <v>-1</v>
      </c>
      <c r="D8" s="8" t="s">
        <v>5</v>
      </c>
      <c r="E8" s="9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11" s="12" customFormat="true" ht="12.75" hidden="false" customHeight="false" outlineLevel="0" collapsed="false">
      <c r="A11" s="10" t="s">
        <v>4</v>
      </c>
      <c r="B11" s="11" t="n">
        <f aca="false">SUM(B13:B14)</f>
        <v>4270759</v>
      </c>
      <c r="C11" s="11" t="n">
        <f aca="false">SUM(C13:C14)</f>
        <v>161273</v>
      </c>
      <c r="D11" s="11" t="n">
        <f aca="false">SUM(D13:D14)</f>
        <v>498972</v>
      </c>
      <c r="E11" s="11" t="n">
        <f aca="false">SUM(E13:E14)</f>
        <v>851148</v>
      </c>
      <c r="F11" s="11" t="n">
        <f aca="false">SUM(F13:F14)</f>
        <v>424202</v>
      </c>
      <c r="G11" s="11" t="n">
        <f aca="false">SUM(G13:G14)</f>
        <v>1118005</v>
      </c>
      <c r="H11" s="11" t="n">
        <f aca="false">SUM(H13:H14)</f>
        <v>896080</v>
      </c>
      <c r="I11" s="11" t="n">
        <f aca="false">SUM(I13:I14)</f>
        <v>311601</v>
      </c>
      <c r="J11" s="11" t="n">
        <f aca="false">SUM(J13:J14)</f>
        <v>9478</v>
      </c>
    </row>
    <row r="12" s="12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s="12" customFormat="true" ht="12.75" hidden="false" customHeight="false" outlineLevel="0" collapsed="false">
      <c r="A13" s="10" t="s">
        <v>12</v>
      </c>
      <c r="B13" s="11" t="n">
        <f aca="false">SUM(B18:B95,B125)</f>
        <v>4022031</v>
      </c>
      <c r="C13" s="11" t="n">
        <f aca="false">SUM(C18:C95,C125)</f>
        <v>160818</v>
      </c>
      <c r="D13" s="11" t="n">
        <f aca="false">SUM(D18:D95,D125)</f>
        <v>494954</v>
      </c>
      <c r="E13" s="11" t="n">
        <f aca="false">SUM(E18:E95,E125)</f>
        <v>840296</v>
      </c>
      <c r="F13" s="11" t="n">
        <f aca="false">SUM(F18:F95,F125)</f>
        <v>408258</v>
      </c>
      <c r="G13" s="11" t="n">
        <f aca="false">SUM(G18:G95,G125)</f>
        <v>1059026</v>
      </c>
      <c r="H13" s="11" t="n">
        <f aca="false">SUM(H18:H95,H125)</f>
        <v>795575</v>
      </c>
      <c r="I13" s="11" t="n">
        <f aca="false">SUM(I18:I95,I125)</f>
        <v>254874</v>
      </c>
      <c r="J13" s="11" t="n">
        <f aca="false">SUM(J18:J95,J125)</f>
        <v>8230</v>
      </c>
    </row>
    <row r="14" s="12" customFormat="true" ht="12.75" hidden="false" customHeight="false" outlineLevel="0" collapsed="false">
      <c r="A14" s="10" t="s">
        <v>13</v>
      </c>
      <c r="B14" s="11" t="n">
        <f aca="false">SUM(B99:B123,B126)</f>
        <v>248728</v>
      </c>
      <c r="C14" s="11" t="n">
        <f aca="false">SUM(C99:C123,C126)</f>
        <v>455</v>
      </c>
      <c r="D14" s="11" t="n">
        <f aca="false">SUM(D99:D123,D126)</f>
        <v>4018</v>
      </c>
      <c r="E14" s="11" t="n">
        <f aca="false">SUM(E99:E123,E126)</f>
        <v>10852</v>
      </c>
      <c r="F14" s="11" t="n">
        <f aca="false">SUM(F99:F123,F126)</f>
        <v>15944</v>
      </c>
      <c r="G14" s="11" t="n">
        <f aca="false">SUM(G99:G123,G126)</f>
        <v>58979</v>
      </c>
      <c r="H14" s="11" t="n">
        <f aca="false">SUM(H99:H123,H126)</f>
        <v>100505</v>
      </c>
      <c r="I14" s="11" t="n">
        <f aca="false">SUM(I99:I123,I126)</f>
        <v>56727</v>
      </c>
      <c r="J14" s="11" t="n">
        <f aca="false">SUM(J99:J123,J126)</f>
        <v>1248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4" t="s">
        <v>14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4" t="s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4" t="s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7</v>
      </c>
      <c r="B20" s="13" t="n">
        <v>1</v>
      </c>
      <c r="C20" s="13"/>
      <c r="D20" s="13"/>
      <c r="E20" s="13"/>
      <c r="F20" s="13"/>
      <c r="G20" s="13"/>
      <c r="H20" s="13"/>
      <c r="I20" s="13" t="n">
        <v>1</v>
      </c>
      <c r="J20" s="13"/>
    </row>
    <row r="21" customFormat="false" ht="12.75" hidden="false" customHeight="false" outlineLevel="0" collapsed="false">
      <c r="A21" s="14" t="s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4" t="s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4" t="s">
        <v>2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4" t="s">
        <v>2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4" t="s">
        <v>22</v>
      </c>
      <c r="B27" s="13" t="n">
        <v>149628</v>
      </c>
      <c r="C27" s="13" t="n">
        <v>2926</v>
      </c>
      <c r="D27" s="13" t="n">
        <v>17952</v>
      </c>
      <c r="E27" s="13" t="n">
        <v>37216</v>
      </c>
      <c r="F27" s="13" t="n">
        <v>19996</v>
      </c>
      <c r="G27" s="13" t="n">
        <v>39213</v>
      </c>
      <c r="H27" s="13" t="n">
        <v>22872</v>
      </c>
      <c r="I27" s="13" t="n">
        <v>9453</v>
      </c>
      <c r="J27" s="13"/>
    </row>
    <row r="28" customFormat="false" ht="12.75" hidden="false" customHeight="false" outlineLevel="0" collapsed="false">
      <c r="A28" s="14" t="s">
        <v>23</v>
      </c>
      <c r="B28" s="13" t="n">
        <v>1354</v>
      </c>
      <c r="C28" s="13" t="n">
        <v>35</v>
      </c>
      <c r="D28" s="13" t="n">
        <v>192</v>
      </c>
      <c r="E28" s="13" t="n">
        <v>322</v>
      </c>
      <c r="F28" s="13" t="n">
        <v>181</v>
      </c>
      <c r="G28" s="13" t="n">
        <v>311</v>
      </c>
      <c r="H28" s="13" t="n">
        <v>244</v>
      </c>
      <c r="I28" s="13" t="n">
        <v>69</v>
      </c>
      <c r="J28" s="13"/>
    </row>
    <row r="29" customFormat="false" ht="12.75" hidden="false" customHeight="false" outlineLevel="0" collapsed="false">
      <c r="A29" s="14" t="s">
        <v>24</v>
      </c>
      <c r="B29" s="13" t="n">
        <v>44059</v>
      </c>
      <c r="C29" s="13" t="n">
        <v>482</v>
      </c>
      <c r="D29" s="13" t="n">
        <v>7670</v>
      </c>
      <c r="E29" s="13" t="n">
        <v>16352</v>
      </c>
      <c r="F29" s="13" t="n">
        <v>5901</v>
      </c>
      <c r="G29" s="13" t="n">
        <v>8129</v>
      </c>
      <c r="H29" s="13" t="n">
        <v>4015</v>
      </c>
      <c r="I29" s="13" t="n">
        <v>1510</v>
      </c>
      <c r="J29" s="13"/>
    </row>
    <row r="30" customFormat="false" ht="12.75" hidden="false" customHeight="false" outlineLevel="0" collapsed="false">
      <c r="A30" s="14" t="s">
        <v>25</v>
      </c>
      <c r="B30" s="13" t="n">
        <v>1886</v>
      </c>
      <c r="C30" s="13" t="n">
        <v>78</v>
      </c>
      <c r="D30" s="13" t="n">
        <v>262</v>
      </c>
      <c r="E30" s="13" t="n">
        <v>380</v>
      </c>
      <c r="F30" s="13" t="n">
        <v>300</v>
      </c>
      <c r="G30" s="13" t="n">
        <v>556</v>
      </c>
      <c r="H30" s="13" t="n">
        <v>232</v>
      </c>
      <c r="I30" s="13" t="n">
        <v>78</v>
      </c>
      <c r="J30" s="13"/>
    </row>
    <row r="31" customFormat="false" ht="12.75" hidden="false" customHeight="false" outlineLevel="0" collapsed="false">
      <c r="A31" s="14" t="s">
        <v>26</v>
      </c>
      <c r="B31" s="13" t="n">
        <v>1163</v>
      </c>
      <c r="C31" s="13" t="n">
        <v>3</v>
      </c>
      <c r="D31" s="13" t="n">
        <v>16</v>
      </c>
      <c r="E31" s="13" t="n">
        <v>129</v>
      </c>
      <c r="F31" s="13" t="n">
        <v>194</v>
      </c>
      <c r="G31" s="13" t="n">
        <v>589</v>
      </c>
      <c r="H31" s="13" t="n">
        <v>197</v>
      </c>
      <c r="I31" s="13" t="n">
        <v>35</v>
      </c>
      <c r="J31" s="13"/>
    </row>
    <row r="32" customFormat="false" ht="12.75" hidden="false" customHeight="false" outlineLevel="0" collapsed="false">
      <c r="A32" s="14" t="s">
        <v>27</v>
      </c>
      <c r="B32" s="13" t="n">
        <v>8985</v>
      </c>
      <c r="C32" s="13" t="n">
        <v>164</v>
      </c>
      <c r="D32" s="13" t="n">
        <v>1557</v>
      </c>
      <c r="E32" s="13" t="n">
        <v>2891</v>
      </c>
      <c r="F32" s="13" t="n">
        <v>1840</v>
      </c>
      <c r="G32" s="13" t="n">
        <v>1390</v>
      </c>
      <c r="H32" s="13" t="n">
        <v>825</v>
      </c>
      <c r="I32" s="13" t="n">
        <v>310</v>
      </c>
      <c r="J32" s="13" t="n">
        <v>8</v>
      </c>
    </row>
    <row r="33" customFormat="false" ht="12.75" hidden="false" customHeight="false" outlineLevel="0" collapsed="false">
      <c r="A33" s="14" t="s">
        <v>28</v>
      </c>
      <c r="B33" s="13" t="n">
        <v>27096</v>
      </c>
      <c r="C33" s="13" t="n">
        <v>594</v>
      </c>
      <c r="D33" s="13" t="n">
        <v>2675</v>
      </c>
      <c r="E33" s="13" t="n">
        <v>4870</v>
      </c>
      <c r="F33" s="13" t="n">
        <v>3425</v>
      </c>
      <c r="G33" s="13" t="n">
        <v>7519</v>
      </c>
      <c r="H33" s="13" t="n">
        <v>5116</v>
      </c>
      <c r="I33" s="13" t="n">
        <v>2460</v>
      </c>
      <c r="J33" s="13" t="n">
        <v>437</v>
      </c>
    </row>
    <row r="34" customFormat="false" ht="12.75" hidden="false" customHeight="false" outlineLevel="0" collapsed="false">
      <c r="A34" s="14" t="s">
        <v>29</v>
      </c>
      <c r="B34" s="13" t="n">
        <v>487539</v>
      </c>
      <c r="C34" s="13" t="n">
        <v>14505</v>
      </c>
      <c r="D34" s="13" t="n">
        <v>64301</v>
      </c>
      <c r="E34" s="13" t="n">
        <v>81026</v>
      </c>
      <c r="F34" s="13" t="n">
        <v>51229</v>
      </c>
      <c r="G34" s="13" t="n">
        <v>143419</v>
      </c>
      <c r="H34" s="13" t="n">
        <v>99113</v>
      </c>
      <c r="I34" s="13" t="n">
        <v>32638</v>
      </c>
      <c r="J34" s="13" t="n">
        <v>1308</v>
      </c>
    </row>
    <row r="35" customFormat="false" ht="12.75" hidden="false" customHeight="false" outlineLevel="0" collapsed="false">
      <c r="A35" s="14" t="s">
        <v>30</v>
      </c>
      <c r="B35" s="13" t="n">
        <v>2717</v>
      </c>
      <c r="C35" s="13" t="n">
        <v>37</v>
      </c>
      <c r="D35" s="13" t="n">
        <v>355</v>
      </c>
      <c r="E35" s="13" t="n">
        <v>677</v>
      </c>
      <c r="F35" s="13" t="n">
        <v>358</v>
      </c>
      <c r="G35" s="13" t="n">
        <v>930</v>
      </c>
      <c r="H35" s="13" t="n">
        <v>276</v>
      </c>
      <c r="I35" s="13" t="n">
        <v>79</v>
      </c>
      <c r="J35" s="13" t="n">
        <v>5</v>
      </c>
    </row>
    <row r="36" customFormat="false" ht="12.75" hidden="false" customHeight="false" outlineLevel="0" collapsed="false">
      <c r="A36" s="14" t="s">
        <v>31</v>
      </c>
      <c r="B36" s="13" t="n">
        <v>11777</v>
      </c>
      <c r="C36" s="13" t="n">
        <v>210</v>
      </c>
      <c r="D36" s="13" t="n">
        <v>2312</v>
      </c>
      <c r="E36" s="13" t="n">
        <v>4083</v>
      </c>
      <c r="F36" s="13" t="n">
        <v>1762</v>
      </c>
      <c r="G36" s="13" t="n">
        <v>1994</v>
      </c>
      <c r="H36" s="13" t="n">
        <v>1032</v>
      </c>
      <c r="I36" s="13" t="n">
        <v>372</v>
      </c>
      <c r="J36" s="13" t="n">
        <v>12</v>
      </c>
    </row>
    <row r="37" customFormat="false" ht="12.75" hidden="false" customHeight="false" outlineLevel="0" collapsed="false">
      <c r="A37" s="14" t="s">
        <v>32</v>
      </c>
      <c r="B37" s="13" t="n">
        <v>22418</v>
      </c>
      <c r="C37" s="13" t="n">
        <v>125</v>
      </c>
      <c r="D37" s="13" t="n">
        <v>931</v>
      </c>
      <c r="E37" s="13" t="n">
        <v>2726</v>
      </c>
      <c r="F37" s="13" t="n">
        <v>2802</v>
      </c>
      <c r="G37" s="13" t="n">
        <v>10813</v>
      </c>
      <c r="H37" s="13" t="n">
        <v>3954</v>
      </c>
      <c r="I37" s="13" t="n">
        <v>1067</v>
      </c>
      <c r="J37" s="13"/>
    </row>
    <row r="38" customFormat="false" ht="12.75" hidden="false" customHeight="false" outlineLevel="0" collapsed="false">
      <c r="A38" s="14" t="s">
        <v>33</v>
      </c>
      <c r="B38" s="13" t="n">
        <v>324</v>
      </c>
      <c r="C38" s="13" t="n">
        <v>15</v>
      </c>
      <c r="D38" s="13" t="n">
        <v>30</v>
      </c>
      <c r="E38" s="13" t="n">
        <v>71</v>
      </c>
      <c r="F38" s="13" t="n">
        <v>36</v>
      </c>
      <c r="G38" s="13" t="n">
        <v>81</v>
      </c>
      <c r="H38" s="13" t="n">
        <v>38</v>
      </c>
      <c r="I38" s="13" t="n">
        <v>53</v>
      </c>
      <c r="J38" s="13"/>
    </row>
    <row r="39" customFormat="false" ht="12.75" hidden="false" customHeight="false" outlineLevel="0" collapsed="false">
      <c r="A39" s="14" t="s">
        <v>34</v>
      </c>
      <c r="B39" s="13" t="n">
        <v>18913</v>
      </c>
      <c r="C39" s="13" t="n">
        <v>281</v>
      </c>
      <c r="D39" s="13" t="n">
        <v>2981</v>
      </c>
      <c r="E39" s="13" t="n">
        <v>5703</v>
      </c>
      <c r="F39" s="13" t="n">
        <v>3493</v>
      </c>
      <c r="G39" s="13" t="n">
        <v>3794</v>
      </c>
      <c r="H39" s="13" t="n">
        <v>1883</v>
      </c>
      <c r="I39" s="13" t="n">
        <v>778</v>
      </c>
      <c r="J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4" t="s">
        <v>35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4" t="s">
        <v>36</v>
      </c>
      <c r="B43" s="13" t="n">
        <v>23385</v>
      </c>
      <c r="C43" s="13" t="n">
        <v>290</v>
      </c>
      <c r="D43" s="13" t="n">
        <v>2423</v>
      </c>
      <c r="E43" s="13" t="n">
        <v>4194</v>
      </c>
      <c r="F43" s="13" t="n">
        <v>3148</v>
      </c>
      <c r="G43" s="13" t="n">
        <v>6158</v>
      </c>
      <c r="H43" s="13" t="n">
        <v>4421</v>
      </c>
      <c r="I43" s="13" t="n">
        <v>2123</v>
      </c>
      <c r="J43" s="13" t="n">
        <v>628</v>
      </c>
    </row>
    <row r="44" customFormat="false" ht="12.75" hidden="false" customHeight="false" outlineLevel="0" collapsed="false">
      <c r="A44" s="14" t="s">
        <v>37</v>
      </c>
      <c r="B44" s="13" t="n">
        <v>3012044</v>
      </c>
      <c r="C44" s="13" t="n">
        <v>136988</v>
      </c>
      <c r="D44" s="13" t="n">
        <v>368936</v>
      </c>
      <c r="E44" s="13" t="n">
        <v>641508</v>
      </c>
      <c r="F44" s="13" t="n">
        <v>283157</v>
      </c>
      <c r="G44" s="13" t="n">
        <v>757504</v>
      </c>
      <c r="H44" s="13" t="n">
        <v>624760</v>
      </c>
      <c r="I44" s="13" t="n">
        <v>193809</v>
      </c>
      <c r="J44" s="13" t="n">
        <v>5382</v>
      </c>
    </row>
    <row r="45" customFormat="false" ht="12.75" hidden="false" customHeight="false" outlineLevel="0" collapsed="false">
      <c r="A45" s="14" t="s">
        <v>38</v>
      </c>
      <c r="B45" s="13" t="n">
        <v>18402</v>
      </c>
      <c r="C45" s="13" t="n">
        <v>1237</v>
      </c>
      <c r="D45" s="13" t="n">
        <v>2905</v>
      </c>
      <c r="E45" s="13" t="n">
        <v>2510</v>
      </c>
      <c r="F45" s="13" t="n">
        <v>1300</v>
      </c>
      <c r="G45" s="13" t="n">
        <v>4511</v>
      </c>
      <c r="H45" s="13" t="n">
        <v>3199</v>
      </c>
      <c r="I45" s="13" t="n">
        <v>2675</v>
      </c>
      <c r="J45" s="13" t="n">
        <v>65</v>
      </c>
    </row>
    <row r="46" customFormat="false" ht="12.75" hidden="false" customHeight="false" outlineLevel="0" collapsed="false">
      <c r="A46" s="14" t="s">
        <v>39</v>
      </c>
      <c r="B46" s="13" t="n">
        <v>92255</v>
      </c>
      <c r="C46" s="13" t="n">
        <v>1798</v>
      </c>
      <c r="D46" s="13" t="n">
        <v>11506</v>
      </c>
      <c r="E46" s="13" t="n">
        <v>20912</v>
      </c>
      <c r="F46" s="13" t="n">
        <v>10096</v>
      </c>
      <c r="G46" s="13" t="n">
        <v>27011</v>
      </c>
      <c r="H46" s="13" t="n">
        <v>15311</v>
      </c>
      <c r="I46" s="13" t="n">
        <v>5300</v>
      </c>
      <c r="J46" s="13" t="n">
        <v>321</v>
      </c>
    </row>
    <row r="47" customFormat="false" ht="12.75" hidden="false" customHeight="false" outlineLevel="0" collapsed="false">
      <c r="A47" s="14" t="s">
        <v>40</v>
      </c>
      <c r="B47" s="13" t="n">
        <v>645</v>
      </c>
      <c r="C47" s="13" t="n">
        <v>4</v>
      </c>
      <c r="D47" s="13" t="n">
        <v>15</v>
      </c>
      <c r="E47" s="13" t="n">
        <v>26</v>
      </c>
      <c r="F47" s="13" t="n">
        <v>56</v>
      </c>
      <c r="G47" s="13" t="n">
        <v>147</v>
      </c>
      <c r="H47" s="13" t="n">
        <v>212</v>
      </c>
      <c r="I47" s="13" t="n">
        <v>184</v>
      </c>
      <c r="J47" s="13" t="n">
        <v>1</v>
      </c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4" t="s">
        <v>41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4" t="s">
        <v>42</v>
      </c>
      <c r="B51" s="13" t="n">
        <v>14928</v>
      </c>
      <c r="C51" s="13" t="n">
        <v>18</v>
      </c>
      <c r="D51" s="13" t="n">
        <v>107</v>
      </c>
      <c r="E51" s="13" t="n">
        <v>422</v>
      </c>
      <c r="F51" s="13" t="n">
        <v>2112</v>
      </c>
      <c r="G51" s="13" t="n">
        <v>7880</v>
      </c>
      <c r="H51" s="13" t="n">
        <v>3602</v>
      </c>
      <c r="I51" s="13" t="n">
        <v>755</v>
      </c>
      <c r="J51" s="13" t="n">
        <v>32</v>
      </c>
    </row>
    <row r="52" customFormat="false" ht="12.75" hidden="false" customHeight="false" outlineLevel="0" collapsed="false">
      <c r="A52" s="14" t="s">
        <v>43</v>
      </c>
      <c r="B52" s="13" t="n">
        <v>41</v>
      </c>
      <c r="C52" s="13"/>
      <c r="D52" s="13"/>
      <c r="E52" s="13" t="n">
        <v>2</v>
      </c>
      <c r="F52" s="13" t="n">
        <v>7</v>
      </c>
      <c r="G52" s="13" t="n">
        <v>19</v>
      </c>
      <c r="H52" s="13" t="n">
        <v>11</v>
      </c>
      <c r="I52" s="13" t="n">
        <v>2</v>
      </c>
      <c r="J52" s="13"/>
    </row>
    <row r="53" customFormat="false" ht="12.75" hidden="false" customHeight="false" outlineLevel="0" collapsed="false">
      <c r="A53" s="14" t="s">
        <v>44</v>
      </c>
      <c r="B53" s="13" t="n">
        <v>512</v>
      </c>
      <c r="C53" s="13"/>
      <c r="D53" s="13" t="n">
        <v>6</v>
      </c>
      <c r="E53" s="13" t="n">
        <v>13</v>
      </c>
      <c r="F53" s="13" t="n">
        <v>79</v>
      </c>
      <c r="G53" s="13" t="n">
        <v>280</v>
      </c>
      <c r="H53" s="13" t="n">
        <v>105</v>
      </c>
      <c r="I53" s="13" t="n">
        <v>24</v>
      </c>
      <c r="J53" s="13" t="n">
        <v>5</v>
      </c>
    </row>
    <row r="54" customFormat="false" ht="12.75" hidden="false" customHeight="false" outlineLevel="0" collapsed="false">
      <c r="A54" s="14" t="s">
        <v>45</v>
      </c>
      <c r="B54" s="13" t="n">
        <v>565</v>
      </c>
      <c r="C54" s="13" t="n">
        <v>2</v>
      </c>
      <c r="D54" s="13" t="n">
        <v>10</v>
      </c>
      <c r="E54" s="13" t="n">
        <v>30</v>
      </c>
      <c r="F54" s="13" t="n">
        <v>90</v>
      </c>
      <c r="G54" s="13" t="n">
        <v>275</v>
      </c>
      <c r="H54" s="13" t="n">
        <v>110</v>
      </c>
      <c r="I54" s="13" t="n">
        <v>48</v>
      </c>
      <c r="J54" s="13"/>
    </row>
    <row r="55" customFormat="false" ht="12.75" hidden="false" customHeight="false" outlineLevel="0" collapsed="false">
      <c r="A55" s="14" t="s">
        <v>46</v>
      </c>
      <c r="B55" s="13" t="n">
        <v>10</v>
      </c>
      <c r="C55" s="13"/>
      <c r="D55" s="13"/>
      <c r="E55" s="13"/>
      <c r="F55" s="13" t="n">
        <v>1</v>
      </c>
      <c r="G55" s="13" t="n">
        <v>8</v>
      </c>
      <c r="H55" s="13"/>
      <c r="I55" s="13" t="n">
        <v>1</v>
      </c>
      <c r="J55" s="13"/>
    </row>
    <row r="56" customFormat="false" ht="12.75" hidden="false" customHeight="false" outlineLevel="0" collapsed="false">
      <c r="A56" s="14" t="s">
        <v>47</v>
      </c>
      <c r="B56" s="13" t="n">
        <v>37</v>
      </c>
      <c r="C56" s="13"/>
      <c r="D56" s="13"/>
      <c r="E56" s="13"/>
      <c r="F56" s="13" t="n">
        <v>8</v>
      </c>
      <c r="G56" s="13" t="n">
        <v>20</v>
      </c>
      <c r="H56" s="13" t="n">
        <v>7</v>
      </c>
      <c r="I56" s="13" t="n">
        <v>2</v>
      </c>
      <c r="J56" s="13"/>
    </row>
    <row r="57" customFormat="false" ht="12.75" hidden="false" customHeight="false" outlineLevel="0" collapsed="false">
      <c r="A57" s="14" t="s">
        <v>48</v>
      </c>
      <c r="B57" s="13" t="n">
        <v>2</v>
      </c>
      <c r="C57" s="13" t="n">
        <v>2</v>
      </c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5" t="s">
        <v>49</v>
      </c>
      <c r="B58" s="16" t="n">
        <v>8949</v>
      </c>
      <c r="C58" s="16" t="n">
        <v>4</v>
      </c>
      <c r="D58" s="16" t="n">
        <v>28</v>
      </c>
      <c r="E58" s="16" t="n">
        <v>180</v>
      </c>
      <c r="F58" s="16" t="n">
        <v>1148</v>
      </c>
      <c r="G58" s="16" t="n">
        <v>5302</v>
      </c>
      <c r="H58" s="16" t="n">
        <v>1968</v>
      </c>
      <c r="I58" s="16" t="n">
        <v>313</v>
      </c>
      <c r="J58" s="16" t="n">
        <v>6</v>
      </c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4" t="s">
        <v>50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4" t="s">
        <v>51</v>
      </c>
      <c r="B64" s="13" t="n">
        <v>1730</v>
      </c>
      <c r="C64" s="13" t="n">
        <v>2</v>
      </c>
      <c r="D64" s="13" t="n">
        <v>47</v>
      </c>
      <c r="E64" s="13" t="n">
        <v>262</v>
      </c>
      <c r="F64" s="13" t="n">
        <v>261</v>
      </c>
      <c r="G64" s="13" t="n">
        <v>732</v>
      </c>
      <c r="H64" s="13" t="n">
        <v>330</v>
      </c>
      <c r="I64" s="13" t="n">
        <v>96</v>
      </c>
      <c r="J64" s="13"/>
    </row>
    <row r="65" customFormat="false" ht="12.75" hidden="false" customHeight="false" outlineLevel="0" collapsed="false">
      <c r="A65" s="14" t="s">
        <v>52</v>
      </c>
      <c r="B65" s="13" t="n">
        <v>20</v>
      </c>
      <c r="C65" s="13"/>
      <c r="D65" s="13" t="n">
        <v>1</v>
      </c>
      <c r="E65" s="13"/>
      <c r="F65" s="13" t="n">
        <v>5</v>
      </c>
      <c r="G65" s="13" t="n">
        <v>8</v>
      </c>
      <c r="H65" s="13" t="n">
        <v>5</v>
      </c>
      <c r="I65" s="13" t="n">
        <v>1</v>
      </c>
      <c r="J65" s="13"/>
    </row>
    <row r="66" customFormat="false" ht="12.75" hidden="false" customHeight="false" outlineLevel="0" collapsed="false">
      <c r="A66" s="14" t="s">
        <v>53</v>
      </c>
      <c r="B66" s="13" t="n">
        <v>36</v>
      </c>
      <c r="C66" s="13" t="n">
        <v>1</v>
      </c>
      <c r="D66" s="13" t="n">
        <v>1</v>
      </c>
      <c r="E66" s="13" t="n">
        <v>2</v>
      </c>
      <c r="F66" s="13" t="n">
        <v>7</v>
      </c>
      <c r="G66" s="13" t="n">
        <v>16</v>
      </c>
      <c r="H66" s="13" t="n">
        <v>6</v>
      </c>
      <c r="I66" s="13" t="n">
        <v>3</v>
      </c>
      <c r="J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A68" s="14" t="s">
        <v>54</v>
      </c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A70" s="14" t="s">
        <v>55</v>
      </c>
      <c r="B70" s="13" t="n">
        <v>193</v>
      </c>
      <c r="C70" s="13"/>
      <c r="D70" s="13"/>
      <c r="E70" s="13" t="n">
        <v>23</v>
      </c>
      <c r="F70" s="13" t="n">
        <v>28</v>
      </c>
      <c r="G70" s="13" t="n">
        <v>91</v>
      </c>
      <c r="H70" s="13" t="n">
        <v>33</v>
      </c>
      <c r="I70" s="13" t="n">
        <v>18</v>
      </c>
      <c r="J70" s="13"/>
    </row>
    <row r="71" customFormat="false" ht="12.75" hidden="false" customHeight="false" outlineLevel="0" collapsed="false">
      <c r="A71" s="14" t="s">
        <v>56</v>
      </c>
      <c r="B71" s="13" t="n">
        <v>9</v>
      </c>
      <c r="C71" s="13"/>
      <c r="D71" s="13"/>
      <c r="E71" s="13"/>
      <c r="F71" s="13" t="n">
        <v>2</v>
      </c>
      <c r="G71" s="13" t="n">
        <v>3</v>
      </c>
      <c r="H71" s="13" t="n">
        <v>3</v>
      </c>
      <c r="I71" s="13" t="n">
        <v>1</v>
      </c>
      <c r="J71" s="13"/>
    </row>
    <row r="72" customFormat="false" ht="12.75" hidden="false" customHeight="false" outlineLevel="0" collapsed="false">
      <c r="A72" s="14" t="s">
        <v>57</v>
      </c>
      <c r="B72" s="13" t="n">
        <v>1</v>
      </c>
      <c r="C72" s="13"/>
      <c r="D72" s="13"/>
      <c r="E72" s="13"/>
      <c r="F72" s="13"/>
      <c r="G72" s="13" t="n">
        <v>1</v>
      </c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A74" s="14" t="s">
        <v>58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A76" s="14" t="s">
        <v>59</v>
      </c>
      <c r="B76" s="13" t="n">
        <v>1309</v>
      </c>
      <c r="C76" s="13" t="n">
        <v>113</v>
      </c>
      <c r="D76" s="13" t="n">
        <v>359</v>
      </c>
      <c r="E76" s="13" t="n">
        <v>476</v>
      </c>
      <c r="F76" s="13" t="n">
        <v>156</v>
      </c>
      <c r="G76" s="13" t="n">
        <v>193</v>
      </c>
      <c r="H76" s="13" t="n">
        <v>12</v>
      </c>
      <c r="I76" s="13"/>
      <c r="J76" s="13"/>
    </row>
    <row r="77" customFormat="false" ht="12.75" hidden="false" customHeight="false" outlineLevel="0" collapsed="false">
      <c r="A77" s="14" t="s">
        <v>60</v>
      </c>
      <c r="B77" s="13" t="n">
        <v>17466</v>
      </c>
      <c r="C77" s="13" t="n">
        <v>660</v>
      </c>
      <c r="D77" s="13" t="n">
        <v>5300</v>
      </c>
      <c r="E77" s="13" t="n">
        <v>8009</v>
      </c>
      <c r="F77" s="13" t="n">
        <v>1810</v>
      </c>
      <c r="G77" s="13" t="n">
        <v>1418</v>
      </c>
      <c r="H77" s="13" t="n">
        <v>208</v>
      </c>
      <c r="I77" s="13" t="n">
        <v>52</v>
      </c>
      <c r="J77" s="13" t="n">
        <v>9</v>
      </c>
    </row>
    <row r="78" customFormat="false" ht="12.75" hidden="false" customHeight="false" outlineLevel="0" collapsed="false">
      <c r="A78" s="14" t="s">
        <v>61</v>
      </c>
      <c r="B78" s="13" t="n">
        <v>958</v>
      </c>
      <c r="C78" s="13" t="n">
        <v>39</v>
      </c>
      <c r="D78" s="13" t="n">
        <v>255</v>
      </c>
      <c r="E78" s="13" t="n">
        <v>495</v>
      </c>
      <c r="F78" s="13" t="n">
        <v>76</v>
      </c>
      <c r="G78" s="13" t="n">
        <v>74</v>
      </c>
      <c r="H78" s="13" t="n">
        <v>12</v>
      </c>
      <c r="I78" s="13" t="n">
        <v>7</v>
      </c>
      <c r="J78" s="13"/>
    </row>
    <row r="79" customFormat="false" ht="12.75" hidden="false" customHeight="false" outlineLevel="0" collapsed="false">
      <c r="A79" s="14" t="s">
        <v>62</v>
      </c>
      <c r="B79" s="13" t="n">
        <v>1039</v>
      </c>
      <c r="C79" s="13" t="n">
        <v>2</v>
      </c>
      <c r="D79" s="13" t="n">
        <v>280</v>
      </c>
      <c r="E79" s="13" t="n">
        <v>561</v>
      </c>
      <c r="F79" s="13" t="n">
        <v>90</v>
      </c>
      <c r="G79" s="13" t="n">
        <v>81</v>
      </c>
      <c r="H79" s="13" t="n">
        <v>15</v>
      </c>
      <c r="I79" s="13" t="n">
        <v>10</v>
      </c>
      <c r="J79" s="13"/>
    </row>
    <row r="80" customFormat="false" ht="12.75" hidden="false" customHeight="false" outlineLevel="0" collapsed="false">
      <c r="A80" s="14" t="s">
        <v>63</v>
      </c>
      <c r="B80" s="13" t="n">
        <v>393</v>
      </c>
      <c r="C80" s="13" t="n">
        <v>65</v>
      </c>
      <c r="D80" s="13" t="n">
        <v>101</v>
      </c>
      <c r="E80" s="13" t="n">
        <v>154</v>
      </c>
      <c r="F80" s="13" t="n">
        <v>16</v>
      </c>
      <c r="G80" s="13" t="n">
        <v>45</v>
      </c>
      <c r="H80" s="13" t="n">
        <v>8</v>
      </c>
      <c r="I80" s="13" t="n">
        <v>4</v>
      </c>
      <c r="J80" s="13"/>
    </row>
    <row r="81" customFormat="false" ht="12.75" hidden="false" customHeight="false" outlineLevel="0" collapsed="false">
      <c r="A81" s="14" t="s">
        <v>64</v>
      </c>
      <c r="B81" s="13" t="n">
        <v>11</v>
      </c>
      <c r="C81" s="13"/>
      <c r="D81" s="13" t="n">
        <v>1</v>
      </c>
      <c r="E81" s="13" t="n">
        <v>5</v>
      </c>
      <c r="F81" s="13" t="n">
        <v>4</v>
      </c>
      <c r="G81" s="13" t="n">
        <v>1</v>
      </c>
      <c r="H81" s="13"/>
      <c r="I81" s="13"/>
      <c r="J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4" t="s">
        <v>65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A85" s="14" t="s">
        <v>66</v>
      </c>
      <c r="B85" s="13" t="n">
        <v>295</v>
      </c>
      <c r="C85" s="13" t="n">
        <v>9</v>
      </c>
      <c r="D85" s="13" t="n">
        <v>36</v>
      </c>
      <c r="E85" s="13" t="n">
        <v>45</v>
      </c>
      <c r="F85" s="13" t="n">
        <v>17</v>
      </c>
      <c r="G85" s="13" t="n">
        <v>110</v>
      </c>
      <c r="H85" s="13" t="n">
        <v>59</v>
      </c>
      <c r="I85" s="13" t="n">
        <v>19</v>
      </c>
      <c r="J85" s="13"/>
    </row>
    <row r="86" customFormat="false" ht="12.75" hidden="false" customHeight="false" outlineLevel="0" collapsed="false">
      <c r="A86" s="14" t="s">
        <v>67</v>
      </c>
      <c r="B86" s="13" t="n">
        <v>1423</v>
      </c>
      <c r="C86" s="13" t="n">
        <v>9</v>
      </c>
      <c r="D86" s="13" t="n">
        <v>275</v>
      </c>
      <c r="E86" s="13" t="n">
        <v>755</v>
      </c>
      <c r="F86" s="13" t="n">
        <v>136</v>
      </c>
      <c r="G86" s="13" t="n">
        <v>150</v>
      </c>
      <c r="H86" s="13" t="n">
        <v>73</v>
      </c>
      <c r="I86" s="13" t="n">
        <v>24</v>
      </c>
      <c r="J86" s="13" t="n">
        <v>1</v>
      </c>
    </row>
    <row r="87" customFormat="false" ht="12.75" hidden="false" customHeight="false" outlineLevel="0" collapsed="false">
      <c r="A87" s="14" t="s">
        <v>68</v>
      </c>
      <c r="B87" s="13" t="n">
        <v>97</v>
      </c>
      <c r="C87" s="13"/>
      <c r="D87" s="13" t="n">
        <v>19</v>
      </c>
      <c r="E87" s="13" t="n">
        <v>19</v>
      </c>
      <c r="F87" s="13" t="n">
        <v>7</v>
      </c>
      <c r="G87" s="13" t="n">
        <v>27</v>
      </c>
      <c r="H87" s="13" t="n">
        <v>21</v>
      </c>
      <c r="I87" s="13" t="n">
        <v>4</v>
      </c>
      <c r="J87" s="13"/>
    </row>
    <row r="88" customFormat="false" ht="12.75" hidden="false" customHeight="false" outlineLevel="0" collapsed="false">
      <c r="A88" s="14" t="s">
        <v>69</v>
      </c>
      <c r="B88" s="13" t="n">
        <v>309</v>
      </c>
      <c r="C88" s="13" t="n">
        <v>4</v>
      </c>
      <c r="D88" s="13" t="n">
        <v>37</v>
      </c>
      <c r="E88" s="13" t="n">
        <v>99</v>
      </c>
      <c r="F88" s="13" t="n">
        <v>32</v>
      </c>
      <c r="G88" s="13" t="n">
        <v>64</v>
      </c>
      <c r="H88" s="13" t="n">
        <v>59</v>
      </c>
      <c r="I88" s="13" t="n">
        <v>14</v>
      </c>
      <c r="J88" s="13"/>
    </row>
    <row r="89" customFormat="false" ht="12.75" hidden="false" customHeight="false" outlineLevel="0" collapsed="false">
      <c r="A89" s="14" t="s">
        <v>70</v>
      </c>
      <c r="B89" s="13" t="n">
        <v>2</v>
      </c>
      <c r="C89" s="13" t="n">
        <v>1</v>
      </c>
      <c r="D89" s="13"/>
      <c r="E89" s="13"/>
      <c r="F89" s="13"/>
      <c r="G89" s="13"/>
      <c r="H89" s="13" t="n">
        <v>1</v>
      </c>
      <c r="I89" s="13"/>
      <c r="J89" s="13"/>
    </row>
    <row r="90" customFormat="false" ht="12.75" hidden="false" customHeight="false" outlineLevel="0" collapsed="false">
      <c r="A90" s="14" t="s">
        <v>71</v>
      </c>
      <c r="B90" s="13" t="n">
        <v>23</v>
      </c>
      <c r="C90" s="13" t="n">
        <v>7</v>
      </c>
      <c r="D90" s="13" t="n">
        <v>2</v>
      </c>
      <c r="E90" s="13" t="n">
        <v>2</v>
      </c>
      <c r="F90" s="13"/>
      <c r="G90" s="13" t="n">
        <v>6</v>
      </c>
      <c r="H90" s="13" t="n">
        <v>2</v>
      </c>
      <c r="I90" s="13" t="n">
        <v>4</v>
      </c>
      <c r="J90" s="13"/>
    </row>
    <row r="91" customFormat="false" ht="12.75" hidden="false" customHeight="false" outlineLevel="0" collapsed="false">
      <c r="A91" s="14" t="s">
        <v>72</v>
      </c>
      <c r="B91" s="13" t="n">
        <v>3622</v>
      </c>
      <c r="C91" s="13" t="n">
        <v>21</v>
      </c>
      <c r="D91" s="13" t="n">
        <v>705</v>
      </c>
      <c r="E91" s="13" t="n">
        <v>1871</v>
      </c>
      <c r="F91" s="13" t="n">
        <v>302</v>
      </c>
      <c r="G91" s="13" t="n">
        <v>510</v>
      </c>
      <c r="H91" s="13" t="n">
        <v>175</v>
      </c>
      <c r="I91" s="13" t="n">
        <v>36</v>
      </c>
      <c r="J91" s="13" t="n">
        <v>2</v>
      </c>
    </row>
    <row r="92" customFormat="false" ht="12.75" hidden="false" customHeight="false" outlineLevel="0" collapsed="false">
      <c r="A92" s="14" t="s">
        <v>73</v>
      </c>
      <c r="B92" s="13" t="n">
        <v>2079</v>
      </c>
      <c r="C92" s="13" t="n">
        <v>35</v>
      </c>
      <c r="D92" s="13" t="n">
        <v>265</v>
      </c>
      <c r="E92" s="13" t="n">
        <v>586</v>
      </c>
      <c r="F92" s="13" t="n">
        <v>205</v>
      </c>
      <c r="G92" s="13" t="n">
        <v>495</v>
      </c>
      <c r="H92" s="13" t="n">
        <v>320</v>
      </c>
      <c r="I92" s="13" t="n">
        <v>165</v>
      </c>
      <c r="J92" s="13" t="n">
        <v>8</v>
      </c>
    </row>
    <row r="93" customFormat="false" ht="12.75" hidden="false" customHeight="false" outlineLevel="0" collapsed="false">
      <c r="A93" s="14" t="s">
        <v>74</v>
      </c>
      <c r="B93" s="13" t="n">
        <v>11</v>
      </c>
      <c r="C93" s="13"/>
      <c r="D93" s="13"/>
      <c r="E93" s="13"/>
      <c r="F93" s="13" t="n">
        <v>3</v>
      </c>
      <c r="G93" s="13" t="n">
        <v>2</v>
      </c>
      <c r="H93" s="13" t="n">
        <v>3</v>
      </c>
      <c r="I93" s="13" t="n">
        <v>3</v>
      </c>
      <c r="J93" s="13"/>
    </row>
    <row r="94" customFormat="false" ht="12.75" hidden="false" customHeight="false" outlineLevel="0" collapsed="false">
      <c r="A94" s="14" t="s">
        <v>75</v>
      </c>
      <c r="B94" s="13" t="n">
        <v>231</v>
      </c>
      <c r="C94" s="13" t="n">
        <v>1</v>
      </c>
      <c r="D94" s="13" t="n">
        <v>2</v>
      </c>
      <c r="E94" s="13" t="n">
        <v>13</v>
      </c>
      <c r="F94" s="13" t="n">
        <v>13</v>
      </c>
      <c r="G94" s="13" t="n">
        <v>85</v>
      </c>
      <c r="H94" s="13" t="n">
        <v>69</v>
      </c>
      <c r="I94" s="13" t="n">
        <v>48</v>
      </c>
      <c r="J94" s="13"/>
    </row>
    <row r="95" customFormat="false" ht="12.75" hidden="false" customHeight="false" outlineLevel="0" collapsed="false">
      <c r="A95" s="14" t="s">
        <v>76</v>
      </c>
      <c r="B95" s="13" t="n">
        <v>373</v>
      </c>
      <c r="C95" s="13" t="n">
        <v>3</v>
      </c>
      <c r="D95" s="13" t="n">
        <v>3</v>
      </c>
      <c r="E95" s="13"/>
      <c r="F95" s="13" t="n">
        <v>9</v>
      </c>
      <c r="G95" s="13" t="n">
        <v>221</v>
      </c>
      <c r="H95" s="13" t="n">
        <v>122</v>
      </c>
      <c r="I95" s="13" t="n">
        <v>15</v>
      </c>
      <c r="J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A97" s="14" t="s">
        <v>77</v>
      </c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A99" s="14" t="s">
        <v>78</v>
      </c>
      <c r="B99" s="13" t="n">
        <v>122</v>
      </c>
      <c r="C99" s="13"/>
      <c r="D99" s="13"/>
      <c r="E99" s="13" t="n">
        <v>8</v>
      </c>
      <c r="F99" s="13" t="n">
        <v>2</v>
      </c>
      <c r="G99" s="13" t="n">
        <v>22</v>
      </c>
      <c r="H99" s="13" t="n">
        <v>66</v>
      </c>
      <c r="I99" s="13" t="n">
        <v>24</v>
      </c>
      <c r="J99" s="13"/>
    </row>
    <row r="100" customFormat="false" ht="12.75" hidden="false" customHeight="false" outlineLevel="0" collapsed="false">
      <c r="A100" s="14" t="s">
        <v>79</v>
      </c>
      <c r="B100" s="13" t="n">
        <v>105071</v>
      </c>
      <c r="C100" s="13" t="n">
        <v>11</v>
      </c>
      <c r="D100" s="13" t="n">
        <v>6</v>
      </c>
      <c r="E100" s="13" t="n">
        <v>70</v>
      </c>
      <c r="F100" s="13" t="n">
        <v>1562</v>
      </c>
      <c r="G100" s="13" t="n">
        <v>22410</v>
      </c>
      <c r="H100" s="13" t="n">
        <v>49670</v>
      </c>
      <c r="I100" s="13" t="n">
        <v>30742</v>
      </c>
      <c r="J100" s="13" t="n">
        <v>600</v>
      </c>
    </row>
    <row r="101" customFormat="false" ht="12.75" hidden="false" customHeight="false" outlineLevel="0" collapsed="false">
      <c r="A101" s="14" t="s">
        <v>80</v>
      </c>
      <c r="B101" s="13" t="n">
        <v>710</v>
      </c>
      <c r="C101" s="13"/>
      <c r="D101" s="13" t="n">
        <v>3</v>
      </c>
      <c r="E101" s="13" t="n">
        <v>61</v>
      </c>
      <c r="F101" s="13" t="n">
        <v>58</v>
      </c>
      <c r="G101" s="13" t="n">
        <v>278</v>
      </c>
      <c r="H101" s="13" t="n">
        <v>229</v>
      </c>
      <c r="I101" s="13" t="n">
        <v>80</v>
      </c>
      <c r="J101" s="13" t="n">
        <v>1</v>
      </c>
    </row>
    <row r="102" customFormat="false" ht="12.75" hidden="false" customHeight="false" outlineLevel="0" collapsed="false">
      <c r="A102" s="14" t="s">
        <v>81</v>
      </c>
      <c r="B102" s="13" t="n">
        <v>67197</v>
      </c>
      <c r="C102" s="13" t="n">
        <v>8</v>
      </c>
      <c r="D102" s="13" t="n">
        <v>23</v>
      </c>
      <c r="E102" s="13" t="n">
        <v>157</v>
      </c>
      <c r="F102" s="13" t="n">
        <v>962</v>
      </c>
      <c r="G102" s="13" t="n">
        <v>13356</v>
      </c>
      <c r="H102" s="13" t="n">
        <v>34139</v>
      </c>
      <c r="I102" s="13" t="n">
        <v>18210</v>
      </c>
      <c r="J102" s="13" t="n">
        <v>342</v>
      </c>
    </row>
    <row r="103" customFormat="false" ht="12.75" hidden="false" customHeight="false" outlineLevel="0" collapsed="false">
      <c r="A103" s="14" t="s">
        <v>82</v>
      </c>
      <c r="B103" s="13" t="n">
        <v>7878</v>
      </c>
      <c r="C103" s="13" t="n">
        <v>8</v>
      </c>
      <c r="D103" s="13" t="n">
        <v>11</v>
      </c>
      <c r="E103" s="13" t="n">
        <v>45</v>
      </c>
      <c r="F103" s="13" t="n">
        <v>92</v>
      </c>
      <c r="G103" s="13" t="n">
        <v>995</v>
      </c>
      <c r="H103" s="13" t="n">
        <v>3110</v>
      </c>
      <c r="I103" s="13" t="n">
        <v>3542</v>
      </c>
      <c r="J103" s="13" t="n">
        <v>75</v>
      </c>
    </row>
    <row r="104" customFormat="false" ht="12.75" hidden="false" customHeight="false" outlineLevel="0" collapsed="false">
      <c r="A104" s="14" t="s">
        <v>83</v>
      </c>
      <c r="B104" s="13" t="n">
        <v>2391</v>
      </c>
      <c r="C104" s="13" t="n">
        <v>1</v>
      </c>
      <c r="D104" s="13" t="n">
        <v>9</v>
      </c>
      <c r="E104" s="13" t="n">
        <v>20</v>
      </c>
      <c r="F104" s="13" t="n">
        <v>32</v>
      </c>
      <c r="G104" s="13" t="n">
        <v>215</v>
      </c>
      <c r="H104" s="13" t="n">
        <v>691</v>
      </c>
      <c r="I104" s="13" t="n">
        <v>1386</v>
      </c>
      <c r="J104" s="13" t="n">
        <v>37</v>
      </c>
    </row>
    <row r="105" customFormat="false" ht="12.75" hidden="false" customHeight="false" outlineLevel="0" collapsed="false">
      <c r="A105" s="14" t="s">
        <v>84</v>
      </c>
      <c r="B105" s="13" t="n">
        <v>26320</v>
      </c>
      <c r="C105" s="13" t="n">
        <v>380</v>
      </c>
      <c r="D105" s="13" t="n">
        <v>3500</v>
      </c>
      <c r="E105" s="13" t="n">
        <v>7562</v>
      </c>
      <c r="F105" s="13" t="n">
        <v>2602</v>
      </c>
      <c r="G105" s="13" t="n">
        <v>6221</v>
      </c>
      <c r="H105" s="13" t="n">
        <v>3911</v>
      </c>
      <c r="I105" s="13" t="n">
        <v>1989</v>
      </c>
      <c r="J105" s="13" t="n">
        <v>155</v>
      </c>
    </row>
    <row r="106" customFormat="false" ht="12.75" hidden="false" customHeight="false" outlineLevel="0" collapsed="false">
      <c r="A106" s="14" t="s">
        <v>85</v>
      </c>
      <c r="B106" s="13" t="n">
        <v>1348</v>
      </c>
      <c r="C106" s="13" t="n">
        <v>1</v>
      </c>
      <c r="D106" s="13" t="n">
        <v>2</v>
      </c>
      <c r="E106" s="13" t="n">
        <v>5</v>
      </c>
      <c r="F106" s="13" t="n">
        <v>8</v>
      </c>
      <c r="G106" s="13" t="n">
        <v>178</v>
      </c>
      <c r="H106" s="13" t="n">
        <v>739</v>
      </c>
      <c r="I106" s="13" t="n">
        <v>390</v>
      </c>
      <c r="J106" s="13" t="n">
        <v>25</v>
      </c>
    </row>
    <row r="107" customFormat="false" ht="12.75" hidden="false" customHeight="false" outlineLevel="0" collapsed="false">
      <c r="A107" s="15" t="s">
        <v>86</v>
      </c>
      <c r="B107" s="16" t="n">
        <v>95</v>
      </c>
      <c r="C107" s="16" t="n">
        <v>1</v>
      </c>
      <c r="D107" s="16" t="n">
        <v>11</v>
      </c>
      <c r="E107" s="16" t="n">
        <v>8</v>
      </c>
      <c r="F107" s="16" t="n">
        <v>11</v>
      </c>
      <c r="G107" s="16" t="n">
        <v>42</v>
      </c>
      <c r="H107" s="16" t="n">
        <v>14</v>
      </c>
      <c r="I107" s="16" t="n">
        <v>8</v>
      </c>
      <c r="J107" s="16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A111" s="14" t="s">
        <v>87</v>
      </c>
      <c r="B111" s="13" t="n">
        <v>1065</v>
      </c>
      <c r="C111" s="13" t="n">
        <v>12</v>
      </c>
      <c r="D111" s="13" t="n">
        <v>180</v>
      </c>
      <c r="E111" s="13" t="n">
        <v>325</v>
      </c>
      <c r="F111" s="13" t="n">
        <v>192</v>
      </c>
      <c r="G111" s="13" t="n">
        <v>128</v>
      </c>
      <c r="H111" s="13" t="n">
        <v>162</v>
      </c>
      <c r="I111" s="13" t="n">
        <v>62</v>
      </c>
      <c r="J111" s="13" t="n">
        <v>4</v>
      </c>
    </row>
    <row r="112" customFormat="false" ht="12.75" hidden="false" customHeight="false" outlineLevel="0" collapsed="false">
      <c r="A112" s="14" t="s">
        <v>88</v>
      </c>
      <c r="B112" s="13" t="n">
        <v>4009</v>
      </c>
      <c r="C112" s="13" t="n">
        <v>22</v>
      </c>
      <c r="D112" s="13" t="n">
        <v>273</v>
      </c>
      <c r="E112" s="13" t="n">
        <v>879</v>
      </c>
      <c r="F112" s="13" t="n">
        <v>789</v>
      </c>
      <c r="G112" s="13" t="n">
        <v>1249</v>
      </c>
      <c r="H112" s="13" t="n">
        <v>589</v>
      </c>
      <c r="I112" s="13" t="n">
        <v>199</v>
      </c>
      <c r="J112" s="13" t="n">
        <v>9</v>
      </c>
    </row>
    <row r="113" customFormat="false" ht="12.75" hidden="false" customHeight="false" outlineLevel="0" collapsed="false">
      <c r="A113" s="14" t="s">
        <v>89</v>
      </c>
      <c r="B113" s="13" t="n">
        <v>11</v>
      </c>
      <c r="C113" s="13" t="n">
        <v>11</v>
      </c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A114" s="14" t="s">
        <v>90</v>
      </c>
      <c r="B114" s="13" t="n">
        <v>386</v>
      </c>
      <c r="C114" s="13"/>
      <c r="D114" s="13"/>
      <c r="E114" s="13"/>
      <c r="F114" s="13"/>
      <c r="G114" s="13" t="n">
        <v>137</v>
      </c>
      <c r="H114" s="13" t="n">
        <v>154</v>
      </c>
      <c r="I114" s="13" t="n">
        <v>95</v>
      </c>
      <c r="J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4" t="s">
        <v>91</v>
      </c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A118" s="14" t="s">
        <v>92</v>
      </c>
      <c r="B118" s="13"/>
      <c r="C118" s="13" t="s">
        <v>93</v>
      </c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A119" s="14" t="s">
        <v>94</v>
      </c>
      <c r="B119" s="13"/>
      <c r="C119" s="13" t="s">
        <v>93</v>
      </c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A120" s="14" t="s">
        <v>95</v>
      </c>
      <c r="B120" s="13"/>
      <c r="C120" s="13" t="s">
        <v>93</v>
      </c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A121" s="14" t="s">
        <v>96</v>
      </c>
      <c r="B121" s="13"/>
      <c r="C121" s="13" t="s">
        <v>93</v>
      </c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4" t="s">
        <v>97</v>
      </c>
      <c r="B122" s="13"/>
      <c r="C122" s="13" t="s">
        <v>93</v>
      </c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A123" s="14" t="s">
        <v>98</v>
      </c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A125" s="14" t="s">
        <v>99</v>
      </c>
      <c r="B125" s="13" t="n">
        <v>40766</v>
      </c>
      <c r="C125" s="13" t="n">
        <v>48</v>
      </c>
      <c r="D125" s="13" t="n">
        <v>95</v>
      </c>
      <c r="E125" s="13" t="n">
        <v>676</v>
      </c>
      <c r="F125" s="13" t="n">
        <v>12360</v>
      </c>
      <c r="G125" s="13" t="n">
        <v>26840</v>
      </c>
      <c r="H125" s="13" t="n">
        <v>536</v>
      </c>
      <c r="I125" s="13" t="n">
        <v>211</v>
      </c>
      <c r="J125" s="13"/>
    </row>
    <row r="126" customFormat="false" ht="12.75" hidden="false" customHeight="false" outlineLevel="0" collapsed="false">
      <c r="A126" s="15" t="s">
        <v>100</v>
      </c>
      <c r="B126" s="16" t="n">
        <v>32125</v>
      </c>
      <c r="C126" s="16"/>
      <c r="D126" s="16"/>
      <c r="E126" s="16" t="n">
        <v>1712</v>
      </c>
      <c r="F126" s="16" t="n">
        <v>9634</v>
      </c>
      <c r="G126" s="16" t="n">
        <v>13748</v>
      </c>
      <c r="H126" s="16" t="n">
        <v>7031</v>
      </c>
      <c r="I126" s="16"/>
      <c r="J126" s="16"/>
    </row>
    <row r="129" customFormat="false" ht="12.75" hidden="false" customHeight="false" outlineLevel="0" collapsed="false">
      <c r="A129" s="14" t="s">
        <v>101</v>
      </c>
    </row>
    <row r="130" customFormat="false" ht="12.75" hidden="false" customHeight="false" outlineLevel="0" collapsed="false">
      <c r="A130" s="14" t="s">
        <v>102</v>
      </c>
    </row>
    <row r="131" customFormat="false" ht="12.75" hidden="false" customHeight="false" outlineLevel="0" collapsed="false">
      <c r="A131" s="14" t="s">
        <v>103</v>
      </c>
    </row>
    <row r="132" customFormat="false" ht="12.75" hidden="false" customHeight="false" outlineLevel="0" collapsed="false">
      <c r="A132" s="14" t="s">
        <v>104</v>
      </c>
    </row>
    <row r="133" customFormat="false" ht="12.75" hidden="false" customHeight="false" outlineLevel="0" collapsed="false">
      <c r="A133" s="14" t="s">
        <v>105</v>
      </c>
    </row>
    <row r="134" customFormat="false" ht="12.75" hidden="false" customHeight="false" outlineLevel="0" collapsed="false">
      <c r="A134" s="14" t="s">
        <v>106</v>
      </c>
    </row>
    <row r="135" customFormat="false" ht="12.75" hidden="false" customHeight="false" outlineLevel="0" collapsed="false">
      <c r="A135" s="14" t="s">
        <v>107</v>
      </c>
    </row>
  </sheetData>
  <mergeCells count="3">
    <mergeCell ref="A1:J1"/>
    <mergeCell ref="A3:J3"/>
    <mergeCell ref="C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54:23Z</dcterms:created>
  <dc:creator>GUSTAVO LOPEZ</dc:creator>
  <dc:description/>
  <dc:language>en-US</dc:language>
  <cp:lastModifiedBy>I.S.S.S.T.E.</cp:lastModifiedBy>
  <cp:lastPrinted>2004-11-10T19:49:39Z</cp:lastPrinted>
  <dcterms:modified xsi:type="dcterms:W3CDTF">2005-05-25T18:09:38Z</dcterms:modified>
  <cp:revision>0</cp:revision>
  <dc:subject/>
  <dc:title/>
</cp:coreProperties>
</file>