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7" sheetId="1" state="visible" r:id="rId2"/>
  </sheets>
  <definedNames>
    <definedName function="false" hidden="false" localSheetId="0" name="_xlnm.Print_Area" vbProcedure="false">CUAD1937!$A$9:$K$136</definedName>
    <definedName function="false" hidden="false" localSheetId="0" name="_xlnm.Print_Titles" vbProcedure="false">CUAD1937!$1:$8</definedName>
    <definedName function="false" hidden="false" name="\a" vbProcedure="false">CUAD1937!$F$13</definedName>
    <definedName function="false" hidden="false" localSheetId="0" name="Imprimir_títulos_IM" vbProcedure="false">CUAD1937!$1:$8</definedName>
    <definedName function="false" hidden="false" localSheetId="0" name="Imprimir_área_IM" vbProcedure="false">CUAD1937!$A$9:$K$136</definedName>
    <definedName function="false" hidden="false" localSheetId="0" name="_Regression_Int" vbProcedure="false">1</definedName>
    <definedName function="false" hidden="false" localSheetId="0" name="A_IMPRESIÓN_IM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ANUARIO ESTADISTICO 1999</t>
  </si>
  <si>
    <t xml:space="preserve"> 19.37  MORBILIDAD DE LAS ENFERMEDADES NOTIFICADAS EN EL DISTRITO FEDERAL.</t>
  </si>
  <si>
    <t xml:space="preserve">   ZONA   NORTE</t>
  </si>
  <si>
    <t xml:space="preserve">     ZONA SUR</t>
  </si>
  <si>
    <t xml:space="preserve">  ZONA   ORIENTE</t>
  </si>
  <si>
    <t xml:space="preserve">  ZONA   PONIENTE</t>
  </si>
  <si>
    <t xml:space="preserve">  TOTAL   D.F.</t>
  </si>
  <si>
    <t xml:space="preserve">ZONA NORTE</t>
  </si>
  <si>
    <t xml:space="preserve">D I A G N O S T I C O </t>
  </si>
  <si>
    <t xml:space="preserve">CASOS</t>
  </si>
  <si>
    <t xml:space="preserve">TASA +</t>
  </si>
  <si>
    <t xml:space="preserve">ZONA SUR</t>
  </si>
  <si>
    <t xml:space="preserve">ZONA ORIENTE </t>
  </si>
  <si>
    <t xml:space="preserve">TOTAL</t>
  </si>
  <si>
    <t xml:space="preserve">TOTAL TRANSMISIBLES</t>
  </si>
  <si>
    <t xml:space="preserve">TOTAL NO TRANSMISIBLES</t>
  </si>
  <si>
    <t xml:space="preserve">ENFERMEDADES PREVENIBLES POR VACUNACION</t>
  </si>
  <si>
    <t xml:space="preserve">DIFTERIA</t>
  </si>
  <si>
    <t xml:space="preserve">SARAMPION</t>
  </si>
  <si>
    <t xml:space="preserve">TETANOS</t>
  </si>
  <si>
    <t xml:space="preserve">TETANOS NEONATAL</t>
  </si>
  <si>
    <t xml:space="preserve">TOSFERINA</t>
  </si>
  <si>
    <t xml:space="preserve">ENFERMEDADES INTESTINALES INFECCIOSAS Y PARASITARIAS</t>
  </si>
  <si>
    <t xml:space="preserve">COLERA</t>
  </si>
  <si>
    <t xml:space="preserve">AMIBIASIS INTESTINAL</t>
  </si>
  <si>
    <t xml:space="preserve">ABSCESO HEPATICO AMIBIANO</t>
  </si>
  <si>
    <t xml:space="preserve">ASCARIASIS</t>
  </si>
  <si>
    <t xml:space="preserve">SHIGELOSIS</t>
  </si>
  <si>
    <t xml:space="preserve">FIEBRE TIFOIDEA</t>
  </si>
  <si>
    <t xml:space="preserve">GIARDIASIS</t>
  </si>
  <si>
    <t xml:space="preserve">OTRAS INFECCIONES INTESTINALES</t>
  </si>
  <si>
    <t xml:space="preserve">INFECCIONES INTESTINALES</t>
  </si>
  <si>
    <t xml:space="preserve">INTOXICACION ALIMENTARIA (BACTERIANA)</t>
  </si>
  <si>
    <t xml:space="preserve">OXIURIASIS</t>
  </si>
  <si>
    <t xml:space="preserve">PARATIFOIDEA Y OTRAS SALMONELAS</t>
  </si>
  <si>
    <t xml:space="preserve">TENIASIS</t>
  </si>
  <si>
    <t xml:space="preserve">OTRAS HELMINTIASIS</t>
  </si>
  <si>
    <t xml:space="preserve">ENFERMEDADES DE LAS VIAS RESPIRATORIAS</t>
  </si>
  <si>
    <t xml:space="preserve">ANGINA ESTREPTOCOCCICA</t>
  </si>
  <si>
    <t xml:space="preserve">INFECCIONES RESPIRATORIAS AGUDAS</t>
  </si>
  <si>
    <t xml:space="preserve">NEUMONIAS Y BRONCONEUMONIAS</t>
  </si>
  <si>
    <t xml:space="preserve">OTITIS MEDIA AGUDA</t>
  </si>
  <si>
    <t xml:space="preserve">TUBERCULOSIS PULMONAR</t>
  </si>
  <si>
    <t xml:space="preserve">ENFERMEDADES DE TRANSMISION SEXUAL</t>
  </si>
  <si>
    <t xml:space="preserve">CANDIDIASIS UROGENITAL</t>
  </si>
  <si>
    <t xml:space="preserve">CHANCRO BLANDO</t>
  </si>
  <si>
    <t xml:space="preserve">HERPES GENITAL</t>
  </si>
  <si>
    <t xml:space="preserve">INFECCION GONOCOCCICA</t>
  </si>
  <si>
    <t xml:space="preserve">LINFOGRANULOMA VENEREO</t>
  </si>
  <si>
    <t xml:space="preserve">SIFILIS ADQUIRIDA</t>
  </si>
  <si>
    <t xml:space="preserve">SIFILIS CONGENITA</t>
  </si>
  <si>
    <t xml:space="preserve">TRICOMONIASIS UROGENITAL</t>
  </si>
  <si>
    <t xml:space="preserve">ENFERMEDADES TRANSMITIDAS POR VECTORES</t>
  </si>
  <si>
    <t xml:space="preserve">DENGUE CLASICO</t>
  </si>
  <si>
    <t xml:space="preserve">DENGUE HEMORRAGICO</t>
  </si>
  <si>
    <t xml:space="preserve">PALUDISMO P. VIVAX</t>
  </si>
  <si>
    <t xml:space="preserve">ZOONOSIS</t>
  </si>
  <si>
    <t xml:space="preserve">BRUCELOSIS</t>
  </si>
  <si>
    <t xml:space="preserve">CISTICERCOSIS</t>
  </si>
  <si>
    <t xml:space="preserve">RABIA</t>
  </si>
  <si>
    <t xml:space="preserve">OTRAS ENFERMEDADES EXANTEMATICAS</t>
  </si>
  <si>
    <t xml:space="preserve">RUBEOLA</t>
  </si>
  <si>
    <t xml:space="preserve">VARICELA</t>
  </si>
  <si>
    <t xml:space="preserve">ESCARLATINA</t>
  </si>
  <si>
    <t xml:space="preserve">ERISIPELA</t>
  </si>
  <si>
    <t xml:space="preserve">ENF. FEBRIL EXANTEM.</t>
  </si>
  <si>
    <t xml:space="preserve">PARALISIS FLACIDA AGUDA</t>
  </si>
  <si>
    <t xml:space="preserve">OTRAS ENFERMEDADES TRANSMISIBLES</t>
  </si>
  <si>
    <t xml:space="preserve">CONJUNTIVITIS HEMORRAGICA</t>
  </si>
  <si>
    <t xml:space="preserve">HEPATITIS VIRICA "A"</t>
  </si>
  <si>
    <t xml:space="preserve">HEPATITIS VIRICA "B"</t>
  </si>
  <si>
    <t xml:space="preserve">OTRAS HEPATITIS VIRICAS</t>
  </si>
  <si>
    <t xml:space="preserve">MENINGITIS MENINGOCOCCICA</t>
  </si>
  <si>
    <t xml:space="preserve">MENINGITIS S/E</t>
  </si>
  <si>
    <t xml:space="preserve">PAROTIDITIS</t>
  </si>
  <si>
    <t xml:space="preserve">SARNA</t>
  </si>
  <si>
    <t xml:space="preserve">TUBERCULOSIS MENINGEA</t>
  </si>
  <si>
    <t xml:space="preserve">TUBERCULOSIS OTRAS FORMAS</t>
  </si>
  <si>
    <t xml:space="preserve">S.I.D.A. (1)</t>
  </si>
  <si>
    <t xml:space="preserve">NO TRANSMISIBLES</t>
  </si>
  <si>
    <t xml:space="preserve">FIEBRE REUMATICA AGUDA</t>
  </si>
  <si>
    <t xml:space="preserve">HIPERTENSION ARTERIAL</t>
  </si>
  <si>
    <t xml:space="preserve">BOCIO</t>
  </si>
  <si>
    <t xml:space="preserve">DIABETES MELLITUS</t>
  </si>
  <si>
    <t xml:space="preserve">ENFERMEDAD ISQUEMICA DEL CORAZON</t>
  </si>
  <si>
    <t xml:space="preserve">ENFERMEDADES CEREBROVASCULARES</t>
  </si>
  <si>
    <t xml:space="preserve">ASMA</t>
  </si>
  <si>
    <t xml:space="preserve">CIRROSIS HEPATICA</t>
  </si>
  <si>
    <t xml:space="preserve">INTOXICACION POR PLAGICIDAS</t>
  </si>
  <si>
    <t xml:space="preserve">INTOXICACION PONZONA DE ANIMAL</t>
  </si>
  <si>
    <t xml:space="preserve">INTOXICACION PICADURA DE ALACRAN</t>
  </si>
  <si>
    <t xml:space="preserve">ANENCEFALIA</t>
  </si>
  <si>
    <t xml:space="preserve">CANCER CERVICOUTERINO  (2)</t>
  </si>
  <si>
    <t xml:space="preserve">OTRAS ENFERMEDADES</t>
  </si>
  <si>
    <t xml:space="preserve">ABORTO (2) *                  </t>
  </si>
  <si>
    <t xml:space="preserve">S/D</t>
  </si>
  <si>
    <t xml:space="preserve">ACCIDENTES </t>
  </si>
  <si>
    <t xml:space="preserve">DESNUTRICION * </t>
  </si>
  <si>
    <t xml:space="preserve">OBESIDAD *</t>
  </si>
  <si>
    <t xml:space="preserve">TUMOR MALIGNO DE MAMA DE LA MUJER 3)</t>
  </si>
  <si>
    <t xml:space="preserve">LEPRA</t>
  </si>
  <si>
    <t xml:space="preserve">OTRAS TRANSMISIBLES</t>
  </si>
  <si>
    <t xml:space="preserve">OTRAS NO TRANSMISIBLES</t>
  </si>
  <si>
    <t xml:space="preserve">(+) TASA POR 100,000 DERECHOHABIENTES, POBLACIONB A JUNIO DE 1999</t>
  </si>
  <si>
    <t xml:space="preserve">(1) TASA POR 1,000,000 DE DERECHOHABIENTES. FUENTE: DEPARTAMENTO DE EPIDEMIOLOGIA</t>
  </si>
  <si>
    <t xml:space="preserve">(2) TASA POR 100,000 MUJERES EN EDAD FERTIL.</t>
  </si>
  <si>
    <t xml:space="preserve">(3) TASA POR 100,000 MUJERES MAYORES DE 20 AÑOS Y MAS.</t>
  </si>
  <si>
    <t xml:space="preserve">FUENTE: FORMAS EPI-1-95 INFORME SEMANAL DE CASOS NUEVOS DE ENFERMEDADES.</t>
  </si>
  <si>
    <t xml:space="preserve">DEPARTAMENTO DE VIGILANCIA EPIDEMIOLOGICA.</t>
  </si>
  <si>
    <t xml:space="preserve">POBLACION: SUBDIRECCION GENERAL DE FINANZAS.</t>
  </si>
  <si>
    <t xml:space="preserve">(*) PARA 1999 EL FORMATO EPI-1-95 NO LAS INCLUY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#,##0_);\(#,##0\)"/>
    <numFmt numFmtId="170" formatCode="#,##0.00_);\(#,##0.00\)"/>
    <numFmt numFmtId="171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0.24"/>
    <col collapsed="false" customWidth="true" hidden="false" outlineLevel="0" max="2" min="2" style="0" width="9.86"/>
    <col collapsed="false" customWidth="true" hidden="false" outlineLevel="0" max="3" min="3" style="0" width="10.62"/>
    <col collapsed="false" customWidth="true" hidden="false" outlineLevel="0" max="5" min="5" style="0" width="11.24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9" min="9" style="0" width="11.24"/>
    <col collapsed="false" customWidth="true" hidden="false" outlineLevel="0" max="11" min="11" style="0" width="12.12"/>
    <col collapsed="false" customWidth="true" hidden="false" outlineLevel="0" max="12" min="12" style="0" width="2.12"/>
    <col collapsed="false" customWidth="true" hidden="false" outlineLevel="0" max="15" min="13" style="0" width="13.62"/>
    <col collapsed="false" customWidth="true" hidden="false" outlineLevel="0" max="17" min="17" style="0" width="14.62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S5" s="8" t="n">
        <f aca="false">SUM(S6:S8)</f>
        <v>2529977</v>
      </c>
    </row>
    <row r="6" customFormat="false" ht="12.75" hidden="false" customHeight="false" outlineLevel="0" collapsed="false">
      <c r="A6" s="4"/>
      <c r="B6" s="9" t="s">
        <v>2</v>
      </c>
      <c r="C6" s="9"/>
      <c r="D6" s="9" t="s">
        <v>3</v>
      </c>
      <c r="E6" s="9"/>
      <c r="F6" s="9" t="s">
        <v>4</v>
      </c>
      <c r="G6" s="9"/>
      <c r="H6" s="9" t="s">
        <v>5</v>
      </c>
      <c r="I6" s="9"/>
      <c r="J6" s="9" t="s">
        <v>6</v>
      </c>
      <c r="K6" s="9"/>
      <c r="L6" s="4"/>
      <c r="M6" s="4"/>
      <c r="N6" s="4"/>
      <c r="O6" s="4"/>
      <c r="Q6" s="10" t="s">
        <v>7</v>
      </c>
      <c r="S6" s="8" t="n">
        <v>739648</v>
      </c>
    </row>
    <row r="7" customFormat="false" ht="12.75" hidden="false" customHeight="false" outlineLevel="0" collapsed="false">
      <c r="A7" s="11" t="s">
        <v>8</v>
      </c>
      <c r="B7" s="11" t="s">
        <v>9</v>
      </c>
      <c r="C7" s="11" t="s">
        <v>10</v>
      </c>
      <c r="D7" s="11" t="s">
        <v>9</v>
      </c>
      <c r="E7" s="11" t="s">
        <v>10</v>
      </c>
      <c r="F7" s="11" t="s">
        <v>9</v>
      </c>
      <c r="G7" s="11" t="s">
        <v>10</v>
      </c>
      <c r="H7" s="11" t="s">
        <v>9</v>
      </c>
      <c r="I7" s="11" t="s">
        <v>10</v>
      </c>
      <c r="J7" s="11" t="s">
        <v>9</v>
      </c>
      <c r="K7" s="11" t="s">
        <v>10</v>
      </c>
      <c r="L7" s="4"/>
      <c r="M7" s="4"/>
      <c r="N7" s="4"/>
      <c r="O7" s="4"/>
      <c r="Q7" s="10" t="s">
        <v>11</v>
      </c>
      <c r="S7" s="8" t="n">
        <v>1026430</v>
      </c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Q8" s="10" t="s">
        <v>12</v>
      </c>
      <c r="S8" s="8" t="n">
        <v>763899</v>
      </c>
    </row>
    <row r="9" s="16" customFormat="true" ht="12.75" hidden="false" customHeight="false" outlineLevel="0" collapsed="false">
      <c r="A9" s="12" t="s">
        <v>13</v>
      </c>
      <c r="B9" s="13" t="n">
        <f aca="false">SUM(B11:B12)</f>
        <v>251283</v>
      </c>
      <c r="C9" s="14" t="n">
        <f aca="false">SUM(C11:C12)</f>
        <v>36511.43</v>
      </c>
      <c r="D9" s="13" t="n">
        <f aca="false">SUM(D11:D12)</f>
        <v>315751</v>
      </c>
      <c r="E9" s="14" t="n">
        <f aca="false">SUM(E11:E12)</f>
        <v>33002.77</v>
      </c>
      <c r="F9" s="13" t="n">
        <f aca="false">SUM(F11:F12)</f>
        <v>202050</v>
      </c>
      <c r="G9" s="14" t="n">
        <v>28453.14</v>
      </c>
      <c r="H9" s="13" t="n">
        <f aca="false">SUM(H11:H12)</f>
        <v>155955</v>
      </c>
      <c r="I9" s="14" t="n">
        <f aca="false">SUM(I11:I12)</f>
        <v>27494.18</v>
      </c>
      <c r="J9" s="13" t="n">
        <f aca="false">SUM(J11:J12)</f>
        <v>925039</v>
      </c>
      <c r="K9" s="14" t="n">
        <f aca="false">SUM(K11:K12)</f>
        <v>31654.31</v>
      </c>
      <c r="L9" s="15"/>
      <c r="M9" s="15"/>
      <c r="N9" s="15"/>
      <c r="O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6" customFormat="true" ht="12.75" hidden="false" customHeight="false" outlineLevel="0" collapsed="false">
      <c r="A11" s="12" t="s">
        <v>14</v>
      </c>
      <c r="B11" s="13" t="n">
        <f aca="false">SUM(B15:B92,B122)</f>
        <v>224444</v>
      </c>
      <c r="C11" s="14" t="n">
        <v>32611.72</v>
      </c>
      <c r="D11" s="13" t="n">
        <f aca="false">SUM(D15:D92,D122)</f>
        <v>291399</v>
      </c>
      <c r="E11" s="14" t="n">
        <v>30457.46</v>
      </c>
      <c r="F11" s="13" t="n">
        <f aca="false">SUM(F15:F92,F122)</f>
        <v>187111</v>
      </c>
      <c r="G11" s="14" t="n">
        <v>26349.39</v>
      </c>
      <c r="H11" s="13" t="n">
        <f aca="false">SUM(H15:H92,H122)</f>
        <v>149194</v>
      </c>
      <c r="I11" s="14" t="n">
        <v>26302.25</v>
      </c>
      <c r="J11" s="13" t="n">
        <f aca="false">SUM(J15:J92,J122)</f>
        <v>852148</v>
      </c>
      <c r="K11" s="14" t="n">
        <v>29160.02</v>
      </c>
      <c r="L11" s="15"/>
      <c r="M11" s="15"/>
      <c r="N11" s="15"/>
      <c r="O11" s="15"/>
      <c r="P11" s="18"/>
    </row>
    <row r="12" s="16" customFormat="true" ht="12.75" hidden="false" customHeight="false" outlineLevel="0" collapsed="false">
      <c r="A12" s="12" t="s">
        <v>15</v>
      </c>
      <c r="B12" s="13" t="n">
        <f aca="false">SUM(B96:B120,B123)</f>
        <v>26839</v>
      </c>
      <c r="C12" s="14" t="n">
        <v>3899.71</v>
      </c>
      <c r="D12" s="13" t="n">
        <f aca="false">SUM(D96:D120,D123)</f>
        <v>24352</v>
      </c>
      <c r="E12" s="14" t="n">
        <v>2545.31</v>
      </c>
      <c r="F12" s="13" t="n">
        <f aca="false">SUM(F96:F120,F123)</f>
        <v>14939</v>
      </c>
      <c r="G12" s="14" t="n">
        <v>2103.74</v>
      </c>
      <c r="H12" s="13" t="n">
        <f aca="false">SUM(H96:H120,H123)</f>
        <v>6761</v>
      </c>
      <c r="I12" s="14" t="n">
        <v>1191.93</v>
      </c>
      <c r="J12" s="13" t="n">
        <f aca="false">SUM(J96:J120,J123)</f>
        <v>72891</v>
      </c>
      <c r="K12" s="14" t="n">
        <v>2494.29</v>
      </c>
      <c r="L12" s="15"/>
      <c r="M12" s="15"/>
      <c r="N12" s="15"/>
      <c r="O12" s="15"/>
      <c r="P12" s="18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19" t="s">
        <v>1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19" t="s">
        <v>1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0"/>
      <c r="M16" s="20"/>
      <c r="N16" s="20"/>
      <c r="O16" s="20"/>
    </row>
    <row r="17" customFormat="false" ht="12.75" hidden="false" customHeight="false" outlineLevel="0" collapsed="false">
      <c r="A17" s="19" t="s">
        <v>1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19" t="s">
        <v>19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19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19" t="s">
        <v>2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19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19" t="s">
        <v>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19" t="s">
        <v>24</v>
      </c>
      <c r="B25" s="21" t="n">
        <v>2842</v>
      </c>
      <c r="C25" s="4" t="n">
        <v>412.94</v>
      </c>
      <c r="D25" s="21" t="n">
        <v>2385</v>
      </c>
      <c r="E25" s="4" t="n">
        <v>249.28</v>
      </c>
      <c r="F25" s="21" t="n">
        <v>1797</v>
      </c>
      <c r="G25" s="4" t="n">
        <v>253.06</v>
      </c>
      <c r="H25" s="21" t="n">
        <v>1925</v>
      </c>
      <c r="I25" s="4" t="n">
        <v>339.37</v>
      </c>
      <c r="J25" s="21" t="n">
        <v>8949</v>
      </c>
      <c r="K25" s="4" t="n">
        <v>306.23</v>
      </c>
      <c r="L25" s="4"/>
      <c r="M25" s="4"/>
      <c r="N25" s="4"/>
      <c r="O25" s="4"/>
    </row>
    <row r="26" customFormat="false" ht="12.75" hidden="false" customHeight="false" outlineLevel="0" collapsed="false">
      <c r="A26" s="19" t="s">
        <v>25</v>
      </c>
      <c r="B26" s="4"/>
      <c r="C26" s="4"/>
      <c r="D26" s="4" t="n">
        <v>1</v>
      </c>
      <c r="E26" s="4" t="n">
        <v>0.1</v>
      </c>
      <c r="F26" s="4" t="n">
        <v>5</v>
      </c>
      <c r="G26" s="4" t="n">
        <v>0.7</v>
      </c>
      <c r="H26" s="4" t="n">
        <v>4</v>
      </c>
      <c r="I26" s="4" t="n">
        <v>0.71</v>
      </c>
      <c r="J26" s="4" t="n">
        <v>10</v>
      </c>
      <c r="K26" s="4" t="n">
        <v>0.34</v>
      </c>
      <c r="L26" s="4"/>
      <c r="M26" s="4"/>
      <c r="N26" s="4"/>
      <c r="O26" s="4"/>
    </row>
    <row r="27" customFormat="false" ht="12.75" hidden="false" customHeight="false" outlineLevel="0" collapsed="false">
      <c r="A27" s="19" t="s">
        <v>26</v>
      </c>
      <c r="B27" s="4" t="n">
        <v>948</v>
      </c>
      <c r="C27" s="4" t="n">
        <v>137.74</v>
      </c>
      <c r="D27" s="4" t="n">
        <v>660</v>
      </c>
      <c r="E27" s="4" t="n">
        <v>68.98</v>
      </c>
      <c r="F27" s="4" t="n">
        <v>37</v>
      </c>
      <c r="G27" s="4" t="n">
        <v>5.21</v>
      </c>
      <c r="H27" s="4" t="n">
        <v>443</v>
      </c>
      <c r="I27" s="4" t="n">
        <v>78.1</v>
      </c>
      <c r="J27" s="21" t="n">
        <v>2088</v>
      </c>
      <c r="K27" s="4" t="n">
        <v>71.45</v>
      </c>
      <c r="L27" s="4"/>
      <c r="M27" s="4"/>
      <c r="N27" s="4"/>
      <c r="O27" s="4"/>
    </row>
    <row r="28" customFormat="false" ht="12.75" hidden="false" customHeight="false" outlineLevel="0" collapsed="false">
      <c r="A28" s="19" t="s">
        <v>27</v>
      </c>
      <c r="B28" s="4" t="n">
        <v>15</v>
      </c>
      <c r="C28" s="4" t="n">
        <v>2.18</v>
      </c>
      <c r="D28" s="4" t="n">
        <v>51</v>
      </c>
      <c r="E28" s="4" t="n">
        <v>5.33</v>
      </c>
      <c r="F28" s="4" t="n">
        <v>4</v>
      </c>
      <c r="G28" s="4" t="n">
        <v>0.56</v>
      </c>
      <c r="H28" s="4" t="n">
        <v>11</v>
      </c>
      <c r="I28" s="4" t="n">
        <v>1.94</v>
      </c>
      <c r="J28" s="4" t="n">
        <v>81</v>
      </c>
      <c r="K28" s="4" t="n">
        <v>2.77</v>
      </c>
      <c r="L28" s="4"/>
      <c r="M28" s="4"/>
      <c r="N28" s="4"/>
      <c r="O28" s="4"/>
    </row>
    <row r="29" customFormat="false" ht="12.75" hidden="false" customHeight="false" outlineLevel="0" collapsed="false">
      <c r="A29" s="19" t="s">
        <v>28</v>
      </c>
      <c r="B29" s="4" t="n">
        <v>13</v>
      </c>
      <c r="C29" s="4" t="n">
        <v>1.89</v>
      </c>
      <c r="D29" s="4" t="n">
        <v>8</v>
      </c>
      <c r="E29" s="4" t="n">
        <v>0.84</v>
      </c>
      <c r="F29" s="4" t="n">
        <v>6</v>
      </c>
      <c r="G29" s="4" t="n">
        <v>0.84</v>
      </c>
      <c r="H29" s="4" t="n">
        <v>20</v>
      </c>
      <c r="I29" s="4" t="n">
        <v>3.53</v>
      </c>
      <c r="J29" s="4" t="n">
        <v>47</v>
      </c>
      <c r="K29" s="4" t="n">
        <v>1.61</v>
      </c>
      <c r="L29" s="4"/>
      <c r="M29" s="4"/>
      <c r="N29" s="4"/>
      <c r="O29" s="4"/>
    </row>
    <row r="30" customFormat="false" ht="12.75" hidden="false" customHeight="false" outlineLevel="0" collapsed="false">
      <c r="A30" s="19" t="s">
        <v>29</v>
      </c>
      <c r="B30" s="4" t="n">
        <v>340</v>
      </c>
      <c r="C30" s="4" t="n">
        <v>49.4</v>
      </c>
      <c r="D30" s="4" t="n">
        <v>410</v>
      </c>
      <c r="E30" s="4" t="n">
        <v>42.85</v>
      </c>
      <c r="F30" s="4" t="n">
        <v>6</v>
      </c>
      <c r="G30" s="4" t="n">
        <v>0.84</v>
      </c>
      <c r="H30" s="4" t="n">
        <v>146</v>
      </c>
      <c r="I30" s="4" t="n">
        <v>25.74</v>
      </c>
      <c r="J30" s="4" t="n">
        <v>902</v>
      </c>
      <c r="K30" s="4" t="n">
        <v>30.87</v>
      </c>
      <c r="L30" s="4"/>
      <c r="M30" s="4"/>
      <c r="N30" s="4"/>
      <c r="O30" s="4"/>
    </row>
    <row r="31" customFormat="false" ht="12.75" hidden="false" customHeight="false" outlineLevel="0" collapsed="false">
      <c r="A31" s="19" t="s">
        <v>30</v>
      </c>
      <c r="B31" s="4" t="n">
        <v>2</v>
      </c>
      <c r="C31" s="4" t="n">
        <v>0.29</v>
      </c>
      <c r="D31" s="21" t="n">
        <v>4621</v>
      </c>
      <c r="E31" s="4" t="n">
        <v>482.99</v>
      </c>
      <c r="F31" s="4"/>
      <c r="G31" s="4"/>
      <c r="H31" s="4" t="n">
        <v>428</v>
      </c>
      <c r="I31" s="4" t="n">
        <v>75.45</v>
      </c>
      <c r="J31" s="21" t="n">
        <v>5051</v>
      </c>
      <c r="K31" s="4" t="n">
        <v>172.84</v>
      </c>
      <c r="L31" s="4"/>
      <c r="M31" s="4"/>
      <c r="N31" s="4"/>
      <c r="O31" s="4"/>
    </row>
    <row r="32" customFormat="false" ht="12.75" hidden="false" customHeight="false" outlineLevel="0" collapsed="false">
      <c r="A32" s="19" t="s">
        <v>31</v>
      </c>
      <c r="B32" s="21" t="n">
        <v>29930</v>
      </c>
      <c r="C32" s="22" t="n">
        <v>4348.83</v>
      </c>
      <c r="D32" s="21" t="n">
        <v>47506</v>
      </c>
      <c r="E32" s="22" t="n">
        <v>4965.4</v>
      </c>
      <c r="F32" s="21" t="n">
        <v>23204</v>
      </c>
      <c r="G32" s="22" t="n">
        <v>3267.64</v>
      </c>
      <c r="H32" s="21" t="n">
        <v>19488</v>
      </c>
      <c r="I32" s="22" t="n">
        <v>3435.65</v>
      </c>
      <c r="J32" s="21" t="n">
        <v>120128</v>
      </c>
      <c r="K32" s="22" t="n">
        <v>4110.71</v>
      </c>
      <c r="L32" s="4"/>
      <c r="M32" s="4"/>
      <c r="N32" s="4"/>
      <c r="O32" s="4"/>
    </row>
    <row r="33" customFormat="false" ht="12.75" hidden="false" customHeight="false" outlineLevel="0" collapsed="false">
      <c r="A33" s="19" t="s">
        <v>32</v>
      </c>
      <c r="B33" s="4" t="n">
        <v>8</v>
      </c>
      <c r="C33" s="4" t="n">
        <v>1.16</v>
      </c>
      <c r="D33" s="4" t="n">
        <v>105</v>
      </c>
      <c r="E33" s="4" t="n">
        <v>10.97</v>
      </c>
      <c r="F33" s="4" t="n">
        <v>133</v>
      </c>
      <c r="G33" s="4" t="n">
        <v>18.73</v>
      </c>
      <c r="H33" s="4" t="n">
        <v>6</v>
      </c>
      <c r="I33" s="4" t="n">
        <v>1.06</v>
      </c>
      <c r="J33" s="4" t="n">
        <v>252</v>
      </c>
      <c r="K33" s="4" t="n">
        <v>8.62</v>
      </c>
      <c r="L33" s="4"/>
      <c r="M33" s="4"/>
      <c r="N33" s="4"/>
      <c r="O33" s="4"/>
    </row>
    <row r="34" customFormat="false" ht="12.75" hidden="false" customHeight="false" outlineLevel="0" collapsed="false">
      <c r="A34" s="19" t="s">
        <v>33</v>
      </c>
      <c r="B34" s="4" t="n">
        <v>96</v>
      </c>
      <c r="C34" s="4" t="n">
        <v>13.95</v>
      </c>
      <c r="D34" s="4" t="n">
        <v>142</v>
      </c>
      <c r="E34" s="4" t="n">
        <v>14.84</v>
      </c>
      <c r="F34" s="4" t="n">
        <v>10</v>
      </c>
      <c r="G34" s="4" t="n">
        <v>1.41</v>
      </c>
      <c r="H34" s="4" t="n">
        <v>77</v>
      </c>
      <c r="I34" s="4" t="n">
        <v>13.57</v>
      </c>
      <c r="J34" s="4" t="n">
        <v>325</v>
      </c>
      <c r="K34" s="4" t="n">
        <v>11.12</v>
      </c>
      <c r="L34" s="4"/>
      <c r="M34" s="4"/>
      <c r="N34" s="4"/>
      <c r="O34" s="4"/>
    </row>
    <row r="35" customFormat="false" ht="12.75" hidden="false" customHeight="false" outlineLevel="0" collapsed="false">
      <c r="A35" s="19" t="s">
        <v>34</v>
      </c>
      <c r="B35" s="4" t="n">
        <v>144</v>
      </c>
      <c r="C35" s="4" t="n">
        <v>20.92</v>
      </c>
      <c r="D35" s="4" t="n">
        <v>484</v>
      </c>
      <c r="E35" s="4" t="n">
        <v>50.59</v>
      </c>
      <c r="F35" s="4" t="n">
        <v>79</v>
      </c>
      <c r="G35" s="4" t="n">
        <v>11.12</v>
      </c>
      <c r="H35" s="4" t="n">
        <v>314</v>
      </c>
      <c r="I35" s="4" t="n">
        <v>55.36</v>
      </c>
      <c r="J35" s="21" t="n">
        <v>1021</v>
      </c>
      <c r="K35" s="4" t="n">
        <v>34.94</v>
      </c>
      <c r="L35" s="4"/>
      <c r="M35" s="4"/>
      <c r="N35" s="4"/>
      <c r="O35" s="4"/>
    </row>
    <row r="36" customFormat="false" ht="12.75" hidden="false" customHeight="false" outlineLevel="0" collapsed="false">
      <c r="A36" s="19" t="s">
        <v>35</v>
      </c>
      <c r="B36" s="4" t="n">
        <v>1</v>
      </c>
      <c r="C36" s="4" t="n">
        <v>0.15</v>
      </c>
      <c r="D36" s="4" t="n">
        <v>3</v>
      </c>
      <c r="E36" s="4" t="n">
        <v>0.31</v>
      </c>
      <c r="F36" s="4"/>
      <c r="G36" s="4"/>
      <c r="H36" s="4" t="n">
        <v>2</v>
      </c>
      <c r="I36" s="4" t="n">
        <v>0.35</v>
      </c>
      <c r="J36" s="4" t="n">
        <v>6</v>
      </c>
      <c r="K36" s="4" t="n">
        <v>0.21</v>
      </c>
      <c r="L36" s="4"/>
      <c r="M36" s="4"/>
      <c r="N36" s="4"/>
      <c r="O36" s="4"/>
    </row>
    <row r="37" customFormat="false" ht="12.75" hidden="false" customHeight="false" outlineLevel="0" collapsed="false">
      <c r="A37" s="19" t="s">
        <v>36</v>
      </c>
      <c r="B37" s="4" t="n">
        <v>555</v>
      </c>
      <c r="C37" s="4" t="n">
        <v>80.64</v>
      </c>
      <c r="D37" s="4"/>
      <c r="E37" s="4"/>
      <c r="F37" s="4" t="n">
        <v>1</v>
      </c>
      <c r="G37" s="4" t="n">
        <v>0.14</v>
      </c>
      <c r="H37" s="4" t="n">
        <v>141</v>
      </c>
      <c r="I37" s="4" t="n">
        <v>24.86</v>
      </c>
      <c r="J37" s="4" t="n">
        <v>697</v>
      </c>
      <c r="K37" s="4" t="n">
        <v>23.85</v>
      </c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19" t="s">
        <v>37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19" t="s">
        <v>38</v>
      </c>
      <c r="B41" s="4"/>
      <c r="C41" s="4"/>
      <c r="D41" s="4" t="n">
        <v>25</v>
      </c>
      <c r="E41" s="4" t="n">
        <v>2.61</v>
      </c>
      <c r="F41" s="4"/>
      <c r="G41" s="4"/>
      <c r="H41" s="4"/>
      <c r="I41" s="4"/>
      <c r="J41" s="4" t="n">
        <v>25</v>
      </c>
      <c r="K41" s="4" t="n">
        <v>0.86</v>
      </c>
      <c r="L41" s="4"/>
      <c r="M41" s="4"/>
      <c r="N41" s="4"/>
      <c r="O41" s="4"/>
    </row>
    <row r="42" customFormat="false" ht="12.75" hidden="false" customHeight="false" outlineLevel="0" collapsed="false">
      <c r="A42" s="19" t="s">
        <v>39</v>
      </c>
      <c r="B42" s="21" t="n">
        <v>182593</v>
      </c>
      <c r="C42" s="22" t="n">
        <v>26530.77</v>
      </c>
      <c r="D42" s="21" t="n">
        <v>223081</v>
      </c>
      <c r="E42" s="22" t="n">
        <v>23316.76</v>
      </c>
      <c r="F42" s="21" t="n">
        <v>155957</v>
      </c>
      <c r="G42" s="22" t="n">
        <v>21962.22</v>
      </c>
      <c r="H42" s="21" t="n">
        <v>119342</v>
      </c>
      <c r="I42" s="22" t="n">
        <v>21039.47</v>
      </c>
      <c r="J42" s="21" t="n">
        <v>680973</v>
      </c>
      <c r="K42" s="22" t="n">
        <v>23302.51</v>
      </c>
      <c r="L42" s="4"/>
      <c r="M42" s="4"/>
      <c r="N42" s="4"/>
      <c r="O42" s="4"/>
    </row>
    <row r="43" customFormat="false" ht="12.75" hidden="false" customHeight="false" outlineLevel="0" collapsed="false">
      <c r="A43" s="19" t="s">
        <v>40</v>
      </c>
      <c r="B43" s="4" t="n">
        <v>538</v>
      </c>
      <c r="C43" s="4" t="n">
        <v>78.17</v>
      </c>
      <c r="D43" s="4" t="n">
        <v>843</v>
      </c>
      <c r="E43" s="4" t="n">
        <v>88.11</v>
      </c>
      <c r="F43" s="4" t="n">
        <v>371</v>
      </c>
      <c r="G43" s="4" t="n">
        <v>52.25</v>
      </c>
      <c r="H43" s="4" t="n">
        <v>507</v>
      </c>
      <c r="I43" s="4" t="n">
        <v>89.38</v>
      </c>
      <c r="J43" s="21" t="n">
        <v>2259</v>
      </c>
      <c r="K43" s="4" t="n">
        <v>77.3</v>
      </c>
      <c r="L43" s="4"/>
      <c r="M43" s="4"/>
      <c r="N43" s="4"/>
      <c r="O43" s="4"/>
    </row>
    <row r="44" customFormat="false" ht="12.75" hidden="false" customHeight="false" outlineLevel="0" collapsed="false">
      <c r="A44" s="19" t="s">
        <v>41</v>
      </c>
      <c r="B44" s="21" t="n">
        <v>4504</v>
      </c>
      <c r="C44" s="4" t="n">
        <v>654.43</v>
      </c>
      <c r="D44" s="21" t="n">
        <v>5278</v>
      </c>
      <c r="E44" s="4" t="n">
        <v>551.66</v>
      </c>
      <c r="F44" s="21" t="n">
        <v>2995</v>
      </c>
      <c r="G44" s="4" t="n">
        <v>421.76</v>
      </c>
      <c r="H44" s="21" t="n">
        <v>3393</v>
      </c>
      <c r="I44" s="4" t="n">
        <v>598.17</v>
      </c>
      <c r="J44" s="21" t="n">
        <v>16170</v>
      </c>
      <c r="K44" s="4" t="n">
        <v>553.33</v>
      </c>
      <c r="L44" s="4"/>
      <c r="M44" s="4"/>
      <c r="N44" s="4"/>
      <c r="O44" s="4"/>
    </row>
    <row r="45" customFormat="false" ht="12.75" hidden="false" customHeight="false" outlineLevel="0" collapsed="false">
      <c r="A45" s="19" t="s">
        <v>42</v>
      </c>
      <c r="B45" s="4" t="n">
        <v>19</v>
      </c>
      <c r="C45" s="4" t="n">
        <v>2.76</v>
      </c>
      <c r="D45" s="4" t="n">
        <v>16</v>
      </c>
      <c r="E45" s="4" t="n">
        <v>1.67</v>
      </c>
      <c r="F45" s="4" t="n">
        <v>30</v>
      </c>
      <c r="G45" s="4" t="n">
        <v>4.22</v>
      </c>
      <c r="H45" s="4" t="n">
        <v>19</v>
      </c>
      <c r="I45" s="4" t="n">
        <v>3.35</v>
      </c>
      <c r="J45" s="4" t="n">
        <v>84</v>
      </c>
      <c r="K45" s="4" t="n">
        <v>2.87</v>
      </c>
      <c r="L45" s="4"/>
      <c r="M45" s="4"/>
      <c r="N45" s="4"/>
      <c r="O45" s="4"/>
    </row>
    <row r="46" customFormat="false" ht="12.75" hidden="false" customHeight="false" outlineLevel="0" collapsed="false">
      <c r="A46" s="19" t="s">
        <v>4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19" t="s">
        <v>44</v>
      </c>
      <c r="B48" s="4" t="n">
        <v>52</v>
      </c>
      <c r="C48" s="4" t="n">
        <v>7.56</v>
      </c>
      <c r="D48" s="21" t="n">
        <v>1702</v>
      </c>
      <c r="E48" s="4" t="n">
        <v>177.9</v>
      </c>
      <c r="F48" s="4" t="n">
        <v>109</v>
      </c>
      <c r="G48" s="4" t="n">
        <v>15.35</v>
      </c>
      <c r="H48" s="4" t="n">
        <v>496</v>
      </c>
      <c r="I48" s="4" t="n">
        <v>87.44</v>
      </c>
      <c r="J48" s="21" t="n">
        <v>2359</v>
      </c>
      <c r="K48" s="4" t="n">
        <v>80.72</v>
      </c>
      <c r="L48" s="4"/>
      <c r="M48" s="4"/>
      <c r="N48" s="4"/>
      <c r="O48" s="4"/>
    </row>
    <row r="49" customFormat="false" ht="12.75" hidden="false" customHeight="false" outlineLevel="0" collapsed="false">
      <c r="A49" s="19" t="s">
        <v>45</v>
      </c>
      <c r="B49" s="4"/>
      <c r="C49" s="4"/>
      <c r="D49" s="4" t="n">
        <v>2</v>
      </c>
      <c r="E49" s="4" t="n">
        <v>0.21</v>
      </c>
      <c r="F49" s="4"/>
      <c r="G49" s="4"/>
      <c r="H49" s="4"/>
      <c r="I49" s="4"/>
      <c r="J49" s="4" t="n">
        <v>2</v>
      </c>
      <c r="K49" s="4" t="n">
        <v>0.07</v>
      </c>
      <c r="L49" s="4"/>
      <c r="M49" s="4"/>
      <c r="N49" s="4"/>
      <c r="O49" s="4"/>
    </row>
    <row r="50" customFormat="false" ht="12.75" hidden="false" customHeight="false" outlineLevel="0" collapsed="false">
      <c r="A50" s="19" t="s">
        <v>46</v>
      </c>
      <c r="B50" s="4" t="n">
        <v>1</v>
      </c>
      <c r="C50" s="4" t="n">
        <v>0.15</v>
      </c>
      <c r="D50" s="4" t="n">
        <v>10</v>
      </c>
      <c r="E50" s="4" t="n">
        <v>1.05</v>
      </c>
      <c r="F50" s="4" t="n">
        <v>12</v>
      </c>
      <c r="G50" s="4" t="n">
        <v>1.69</v>
      </c>
      <c r="H50" s="4" t="n">
        <v>1</v>
      </c>
      <c r="I50" s="4" t="n">
        <v>0.18</v>
      </c>
      <c r="J50" s="4" t="n">
        <v>24</v>
      </c>
      <c r="K50" s="4" t="n">
        <v>0.82</v>
      </c>
      <c r="L50" s="4"/>
      <c r="M50" s="4"/>
      <c r="N50" s="4"/>
      <c r="O50" s="4"/>
    </row>
    <row r="51" customFormat="false" ht="12.75" hidden="false" customHeight="false" outlineLevel="0" collapsed="false">
      <c r="A51" s="19" t="s">
        <v>47</v>
      </c>
      <c r="B51" s="4" t="n">
        <v>6</v>
      </c>
      <c r="C51" s="4" t="n">
        <v>0.87</v>
      </c>
      <c r="D51" s="4" t="n">
        <v>3</v>
      </c>
      <c r="E51" s="4" t="n">
        <v>0.31</v>
      </c>
      <c r="F51" s="4" t="n">
        <v>6</v>
      </c>
      <c r="G51" s="4" t="n">
        <v>0.84</v>
      </c>
      <c r="H51" s="4" t="n">
        <v>1</v>
      </c>
      <c r="I51" s="4" t="n">
        <v>0.18</v>
      </c>
      <c r="J51" s="4" t="n">
        <v>16</v>
      </c>
      <c r="K51" s="4" t="n">
        <v>0.55</v>
      </c>
      <c r="L51" s="4"/>
      <c r="M51" s="4"/>
      <c r="N51" s="4"/>
      <c r="O51" s="4"/>
    </row>
    <row r="52" customFormat="false" ht="12.75" hidden="false" customHeight="false" outlineLevel="0" collapsed="false">
      <c r="A52" s="19" t="s">
        <v>48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19" t="s">
        <v>49</v>
      </c>
      <c r="B53" s="4"/>
      <c r="C53" s="4"/>
      <c r="D53" s="4"/>
      <c r="E53" s="4"/>
      <c r="F53" s="4" t="n">
        <v>1</v>
      </c>
      <c r="G53" s="4" t="n">
        <v>0.14</v>
      </c>
      <c r="H53" s="4"/>
      <c r="I53" s="4"/>
      <c r="J53" s="4" t="n">
        <v>1</v>
      </c>
      <c r="K53" s="4" t="n">
        <v>0.03</v>
      </c>
      <c r="L53" s="4"/>
      <c r="M53" s="4"/>
      <c r="N53" s="4"/>
      <c r="O53" s="4"/>
    </row>
    <row r="54" customFormat="false" ht="12.75" hidden="false" customHeight="false" outlineLevel="0" collapsed="false">
      <c r="A54" s="19" t="s">
        <v>5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23" t="s">
        <v>51</v>
      </c>
      <c r="B55" s="24" t="n">
        <v>19</v>
      </c>
      <c r="C55" s="24" t="n">
        <v>2.76</v>
      </c>
      <c r="D55" s="25" t="n">
        <v>1212</v>
      </c>
      <c r="E55" s="24" t="n">
        <v>126.68</v>
      </c>
      <c r="F55" s="24" t="n">
        <v>52</v>
      </c>
      <c r="G55" s="24" t="n">
        <v>7.32</v>
      </c>
      <c r="H55" s="25" t="n">
        <v>1228</v>
      </c>
      <c r="I55" s="24" t="n">
        <v>216.49</v>
      </c>
      <c r="J55" s="25" t="n">
        <v>2511</v>
      </c>
      <c r="K55" s="24" t="n">
        <v>85.92</v>
      </c>
      <c r="L55" s="24"/>
      <c r="M55" s="4"/>
      <c r="N55" s="4"/>
      <c r="O55" s="4"/>
    </row>
    <row r="56" customFormat="false" ht="12.75" hidden="false" customHeight="false" outlineLevel="0" collapsed="false">
      <c r="A56" s="26"/>
      <c r="B56" s="27"/>
      <c r="C56" s="28"/>
      <c r="D56" s="27"/>
      <c r="E56" s="28"/>
      <c r="F56" s="27"/>
      <c r="G56" s="28"/>
      <c r="H56" s="27"/>
      <c r="I56" s="28"/>
      <c r="J56" s="27"/>
      <c r="K56" s="28"/>
      <c r="L56" s="4"/>
      <c r="M56" s="4"/>
      <c r="N56" s="4"/>
      <c r="O56" s="4"/>
    </row>
    <row r="57" customFormat="false" ht="12.75" hidden="false" customHeight="false" outlineLevel="0" collapsed="false">
      <c r="A57" s="26"/>
      <c r="B57" s="27"/>
      <c r="C57" s="28"/>
      <c r="D57" s="27"/>
      <c r="E57" s="28"/>
      <c r="F57" s="27"/>
      <c r="G57" s="28"/>
      <c r="H57" s="27"/>
      <c r="I57" s="28"/>
      <c r="J57" s="27"/>
      <c r="K57" s="28"/>
      <c r="L57" s="4"/>
      <c r="M57" s="4"/>
      <c r="N57" s="4"/>
      <c r="O57" s="4"/>
    </row>
    <row r="58" customFormat="false" ht="12.75" hidden="false" customHeight="false" outlineLevel="0" collapsed="false">
      <c r="A58" s="26"/>
      <c r="B58" s="27"/>
      <c r="C58" s="28"/>
      <c r="D58" s="27"/>
      <c r="E58" s="28"/>
      <c r="F58" s="27"/>
      <c r="G58" s="28"/>
      <c r="H58" s="27"/>
      <c r="I58" s="28"/>
      <c r="J58" s="27"/>
      <c r="K58" s="28"/>
      <c r="L58" s="4"/>
      <c r="M58" s="4"/>
      <c r="N58" s="4"/>
      <c r="O58" s="4"/>
    </row>
    <row r="59" customFormat="false" ht="12.75" hidden="false" customHeight="false" outlineLevel="0" collapsed="false">
      <c r="A59" s="19" t="s">
        <v>5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19" t="s">
        <v>5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19" t="s">
        <v>5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19" t="s">
        <v>5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19" t="s">
        <v>56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19" t="s">
        <v>57</v>
      </c>
      <c r="B67" s="4"/>
      <c r="C67" s="4"/>
      <c r="D67" s="4" t="n">
        <v>3</v>
      </c>
      <c r="E67" s="4" t="n">
        <v>0.31</v>
      </c>
      <c r="F67" s="4" t="n">
        <v>1</v>
      </c>
      <c r="G67" s="4" t="n">
        <v>0.14</v>
      </c>
      <c r="H67" s="4" t="n">
        <v>3</v>
      </c>
      <c r="I67" s="4" t="n">
        <v>0.53</v>
      </c>
      <c r="J67" s="4" t="n">
        <v>7</v>
      </c>
      <c r="K67" s="4" t="n">
        <v>0.24</v>
      </c>
      <c r="L67" s="4"/>
      <c r="M67" s="4"/>
      <c r="N67" s="4"/>
      <c r="O67" s="4"/>
    </row>
    <row r="68" customFormat="false" ht="12.75" hidden="false" customHeight="false" outlineLevel="0" collapsed="false">
      <c r="A68" s="19" t="s">
        <v>5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19" t="s">
        <v>5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19" t="s">
        <v>6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19" t="s">
        <v>61</v>
      </c>
      <c r="B73" s="4" t="n">
        <v>152</v>
      </c>
      <c r="C73" s="4" t="n">
        <v>22.09</v>
      </c>
      <c r="D73" s="4" t="n">
        <v>42</v>
      </c>
      <c r="E73" s="4" t="n">
        <v>4.39</v>
      </c>
      <c r="F73" s="4" t="n">
        <v>131</v>
      </c>
      <c r="G73" s="4" t="n">
        <v>18.45</v>
      </c>
      <c r="H73" s="4" t="n">
        <v>8</v>
      </c>
      <c r="I73" s="4" t="n">
        <v>1.41</v>
      </c>
      <c r="J73" s="4" t="n">
        <v>333</v>
      </c>
      <c r="K73" s="4" t="n">
        <v>11.4</v>
      </c>
      <c r="L73" s="4"/>
      <c r="M73" s="4"/>
      <c r="N73" s="4"/>
      <c r="O73" s="4"/>
    </row>
    <row r="74" customFormat="false" ht="12.75" hidden="false" customHeight="false" outlineLevel="0" collapsed="false">
      <c r="A74" s="19" t="s">
        <v>62</v>
      </c>
      <c r="B74" s="21" t="n">
        <v>1122</v>
      </c>
      <c r="C74" s="4" t="n">
        <v>163.03</v>
      </c>
      <c r="D74" s="21" t="n">
        <v>1705</v>
      </c>
      <c r="E74" s="4" t="n">
        <v>178.21</v>
      </c>
      <c r="F74" s="21" t="n">
        <v>1488</v>
      </c>
      <c r="G74" s="4" t="n">
        <v>209.54</v>
      </c>
      <c r="H74" s="4" t="n">
        <v>720</v>
      </c>
      <c r="I74" s="4" t="n">
        <v>126.93</v>
      </c>
      <c r="J74" s="21" t="n">
        <v>5035</v>
      </c>
      <c r="K74" s="4" t="n">
        <v>172.29</v>
      </c>
      <c r="L74" s="4"/>
      <c r="M74" s="4"/>
      <c r="N74" s="4"/>
      <c r="O74" s="4"/>
    </row>
    <row r="75" customFormat="false" ht="12.75" hidden="false" customHeight="false" outlineLevel="0" collapsed="false">
      <c r="A75" s="19" t="s">
        <v>63</v>
      </c>
      <c r="B75" s="4" t="n">
        <v>56</v>
      </c>
      <c r="C75" s="4" t="n">
        <v>8.14</v>
      </c>
      <c r="D75" s="4" t="n">
        <v>238</v>
      </c>
      <c r="E75" s="4" t="n">
        <v>24.88</v>
      </c>
      <c r="F75" s="4" t="n">
        <v>135</v>
      </c>
      <c r="G75" s="4" t="n">
        <v>19.01</v>
      </c>
      <c r="H75" s="4" t="n">
        <v>30</v>
      </c>
      <c r="I75" s="4" t="n">
        <v>5.29</v>
      </c>
      <c r="J75" s="4" t="n">
        <v>459</v>
      </c>
      <c r="K75" s="4" t="n">
        <v>15.71</v>
      </c>
      <c r="L75" s="4"/>
      <c r="M75" s="4"/>
      <c r="N75" s="4"/>
      <c r="O75" s="4"/>
    </row>
    <row r="76" customFormat="false" ht="12.75" hidden="false" customHeight="false" outlineLevel="0" collapsed="false">
      <c r="A76" s="19" t="s">
        <v>64</v>
      </c>
      <c r="B76" s="4" t="n">
        <v>25</v>
      </c>
      <c r="C76" s="4" t="n">
        <v>3.63</v>
      </c>
      <c r="D76" s="4" t="n">
        <v>123</v>
      </c>
      <c r="E76" s="4" t="n">
        <v>12.86</v>
      </c>
      <c r="F76" s="4" t="n">
        <v>32</v>
      </c>
      <c r="G76" s="4" t="n">
        <v>4.51</v>
      </c>
      <c r="H76" s="4" t="n">
        <v>20</v>
      </c>
      <c r="I76" s="4" t="n">
        <v>3.53</v>
      </c>
      <c r="J76" s="4" t="n">
        <v>200</v>
      </c>
      <c r="K76" s="4" t="n">
        <v>6.84</v>
      </c>
      <c r="L76" s="4"/>
      <c r="M76" s="4"/>
      <c r="N76" s="4"/>
      <c r="O76" s="4"/>
    </row>
    <row r="77" customFormat="false" ht="12.75" hidden="false" customHeight="false" outlineLevel="0" collapsed="false">
      <c r="A77" s="19" t="s">
        <v>65</v>
      </c>
      <c r="B77" s="4" t="n">
        <v>1</v>
      </c>
      <c r="C77" s="4" t="n">
        <v>0.15</v>
      </c>
      <c r="D77" s="4" t="n">
        <v>90</v>
      </c>
      <c r="E77" s="4" t="n">
        <v>9.41</v>
      </c>
      <c r="F77" s="4"/>
      <c r="G77" s="4"/>
      <c r="H77" s="4" t="n">
        <v>128</v>
      </c>
      <c r="I77" s="4" t="n">
        <v>22.57</v>
      </c>
      <c r="J77" s="4" t="n">
        <v>219</v>
      </c>
      <c r="K77" s="4" t="n">
        <v>7.49</v>
      </c>
      <c r="L77" s="4"/>
      <c r="M77" s="4"/>
      <c r="N77" s="4"/>
      <c r="O77" s="4"/>
    </row>
    <row r="78" customFormat="false" ht="12.75" hidden="false" customHeight="false" outlineLevel="0" collapsed="false">
      <c r="A78" s="19" t="s">
        <v>66</v>
      </c>
      <c r="B78" s="4"/>
      <c r="C78" s="4"/>
      <c r="D78" s="4" t="n">
        <v>3</v>
      </c>
      <c r="E78" s="4" t="n">
        <v>0.31</v>
      </c>
      <c r="F78" s="4"/>
      <c r="G78" s="4"/>
      <c r="H78" s="4"/>
      <c r="I78" s="4"/>
      <c r="J78" s="4" t="n">
        <v>3</v>
      </c>
      <c r="K78" s="4" t="n">
        <v>0.1</v>
      </c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19" t="s">
        <v>6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19" t="s">
        <v>68</v>
      </c>
      <c r="B82" s="4"/>
      <c r="C82" s="4"/>
      <c r="D82" s="4"/>
      <c r="E82" s="4"/>
      <c r="F82" s="4" t="n">
        <v>1</v>
      </c>
      <c r="G82" s="4" t="n">
        <v>0.14</v>
      </c>
      <c r="H82" s="4"/>
      <c r="I82" s="4"/>
      <c r="J82" s="4" t="n">
        <v>1</v>
      </c>
      <c r="K82" s="4" t="n">
        <v>0.03</v>
      </c>
      <c r="L82" s="4"/>
      <c r="M82" s="4"/>
      <c r="N82" s="4"/>
      <c r="O82" s="4"/>
    </row>
    <row r="83" customFormat="false" ht="12.75" hidden="false" customHeight="false" outlineLevel="0" collapsed="false">
      <c r="A83" s="19" t="s">
        <v>69</v>
      </c>
      <c r="B83" s="4" t="n">
        <v>103</v>
      </c>
      <c r="C83" s="4" t="n">
        <v>14.97</v>
      </c>
      <c r="D83" s="4" t="n">
        <v>52</v>
      </c>
      <c r="E83" s="4" t="n">
        <v>5.44</v>
      </c>
      <c r="F83" s="4" t="n">
        <v>149</v>
      </c>
      <c r="G83" s="4" t="n">
        <v>20.98</v>
      </c>
      <c r="H83" s="4" t="n">
        <v>62</v>
      </c>
      <c r="I83" s="4" t="n">
        <v>10.93</v>
      </c>
      <c r="J83" s="4" t="n">
        <v>366</v>
      </c>
      <c r="K83" s="4" t="n">
        <v>12.52</v>
      </c>
      <c r="L83" s="4"/>
      <c r="M83" s="4"/>
      <c r="N83" s="4"/>
      <c r="O83" s="4"/>
    </row>
    <row r="84" customFormat="false" ht="12.75" hidden="false" customHeight="false" outlineLevel="0" collapsed="false">
      <c r="A84" s="19" t="s">
        <v>70</v>
      </c>
      <c r="B84" s="4" t="n">
        <v>22</v>
      </c>
      <c r="C84" s="4" t="n">
        <v>3.2</v>
      </c>
      <c r="D84" s="4" t="n">
        <v>1</v>
      </c>
      <c r="E84" s="4" t="n">
        <v>0.1</v>
      </c>
      <c r="F84" s="4" t="n">
        <v>7</v>
      </c>
      <c r="G84" s="4" t="n">
        <v>0.99</v>
      </c>
      <c r="H84" s="4"/>
      <c r="I84" s="4"/>
      <c r="J84" s="4" t="n">
        <v>30</v>
      </c>
      <c r="K84" s="4" t="n">
        <v>1.03</v>
      </c>
      <c r="L84" s="4"/>
      <c r="M84" s="4"/>
      <c r="N84" s="4"/>
      <c r="O84" s="4"/>
    </row>
    <row r="85" customFormat="false" ht="12.75" hidden="false" customHeight="false" outlineLevel="0" collapsed="false">
      <c r="A85" s="19" t="s">
        <v>71</v>
      </c>
      <c r="B85" s="4" t="n">
        <v>61</v>
      </c>
      <c r="C85" s="4" t="n">
        <v>8.86</v>
      </c>
      <c r="D85" s="4" t="n">
        <v>36</v>
      </c>
      <c r="E85" s="4" t="n">
        <v>3.76</v>
      </c>
      <c r="F85" s="4" t="n">
        <v>21</v>
      </c>
      <c r="G85" s="4" t="n">
        <v>2.96</v>
      </c>
      <c r="H85" s="4" t="n">
        <v>10</v>
      </c>
      <c r="I85" s="4" t="n">
        <v>1.76</v>
      </c>
      <c r="J85" s="4" t="n">
        <v>128</v>
      </c>
      <c r="K85" s="4" t="n">
        <v>4.38</v>
      </c>
      <c r="L85" s="4"/>
      <c r="M85" s="4"/>
      <c r="N85" s="4"/>
      <c r="O85" s="4"/>
    </row>
    <row r="86" customFormat="false" ht="12.75" hidden="false" customHeight="false" outlineLevel="0" collapsed="false">
      <c r="A86" s="19" t="s">
        <v>72</v>
      </c>
      <c r="B86" s="4"/>
      <c r="C86" s="4"/>
      <c r="D86" s="4"/>
      <c r="E86" s="4"/>
      <c r="F86" s="4"/>
      <c r="G86" s="4"/>
      <c r="H86" s="4" t="n">
        <v>1</v>
      </c>
      <c r="I86" s="4" t="n">
        <v>0.18</v>
      </c>
      <c r="J86" s="4" t="n">
        <v>1</v>
      </c>
      <c r="K86" s="4" t="n">
        <v>0.03</v>
      </c>
      <c r="L86" s="4"/>
      <c r="M86" s="4"/>
      <c r="N86" s="4"/>
      <c r="O86" s="4"/>
    </row>
    <row r="87" customFormat="false" ht="12.75" hidden="false" customHeight="false" outlineLevel="0" collapsed="false">
      <c r="A87" s="19" t="s">
        <v>73</v>
      </c>
      <c r="B87" s="4"/>
      <c r="C87" s="4"/>
      <c r="D87" s="4" t="n">
        <v>1</v>
      </c>
      <c r="E87" s="4" t="n">
        <v>0.1</v>
      </c>
      <c r="F87" s="4" t="n">
        <v>5</v>
      </c>
      <c r="G87" s="4" t="n">
        <v>0.7</v>
      </c>
      <c r="H87" s="4" t="n">
        <v>3</v>
      </c>
      <c r="I87" s="4" t="n">
        <v>0.53</v>
      </c>
      <c r="J87" s="4" t="n">
        <v>9</v>
      </c>
      <c r="K87" s="4" t="n">
        <v>0.31</v>
      </c>
      <c r="L87" s="4"/>
      <c r="M87" s="4"/>
      <c r="N87" s="4"/>
      <c r="O87" s="4"/>
    </row>
    <row r="88" customFormat="false" ht="12.75" hidden="false" customHeight="false" outlineLevel="0" collapsed="false">
      <c r="A88" s="19" t="s">
        <v>74</v>
      </c>
      <c r="B88" s="4" t="n">
        <v>204</v>
      </c>
      <c r="C88" s="4" t="n">
        <v>29.64</v>
      </c>
      <c r="D88" s="4" t="n">
        <v>382</v>
      </c>
      <c r="E88" s="4" t="n">
        <v>39.93</v>
      </c>
      <c r="F88" s="4" t="n">
        <v>172</v>
      </c>
      <c r="G88" s="4" t="n">
        <v>24.22</v>
      </c>
      <c r="H88" s="4" t="n">
        <v>155</v>
      </c>
      <c r="I88" s="4" t="n">
        <v>27.33</v>
      </c>
      <c r="J88" s="4" t="n">
        <v>913</v>
      </c>
      <c r="K88" s="4" t="n">
        <v>31.24</v>
      </c>
      <c r="L88" s="4"/>
      <c r="M88" s="4"/>
      <c r="N88" s="4"/>
      <c r="O88" s="4"/>
    </row>
    <row r="89" customFormat="false" ht="12.75" hidden="false" customHeight="false" outlineLevel="0" collapsed="false">
      <c r="A89" s="19" t="s">
        <v>75</v>
      </c>
      <c r="B89" s="4" t="n">
        <v>9</v>
      </c>
      <c r="C89" s="4" t="n">
        <v>1.31</v>
      </c>
      <c r="D89" s="4" t="n">
        <v>55</v>
      </c>
      <c r="E89" s="4" t="n">
        <v>5.75</v>
      </c>
      <c r="F89" s="4" t="n">
        <v>43</v>
      </c>
      <c r="G89" s="4" t="n">
        <v>6.06</v>
      </c>
      <c r="H89" s="4" t="n">
        <v>25</v>
      </c>
      <c r="I89" s="4" t="n">
        <v>4.41</v>
      </c>
      <c r="J89" s="4" t="n">
        <v>132</v>
      </c>
      <c r="K89" s="4" t="n">
        <v>4.52</v>
      </c>
      <c r="L89" s="4"/>
      <c r="M89" s="4"/>
      <c r="N89" s="4"/>
      <c r="O89" s="4"/>
    </row>
    <row r="90" customFormat="false" ht="12.75" hidden="false" customHeight="false" outlineLevel="0" collapsed="false">
      <c r="A90" s="19" t="s">
        <v>76</v>
      </c>
      <c r="B90" s="4"/>
      <c r="C90" s="4"/>
      <c r="D90" s="4" t="n">
        <v>2</v>
      </c>
      <c r="E90" s="4" t="n">
        <v>0.21</v>
      </c>
      <c r="F90" s="4"/>
      <c r="G90" s="4"/>
      <c r="H90" s="4"/>
      <c r="I90" s="4"/>
      <c r="J90" s="4" t="n">
        <v>2</v>
      </c>
      <c r="K90" s="4" t="n">
        <v>0.07</v>
      </c>
      <c r="L90" s="4"/>
      <c r="M90" s="4"/>
      <c r="N90" s="4"/>
      <c r="O90" s="4"/>
    </row>
    <row r="91" customFormat="false" ht="12.75" hidden="false" customHeight="false" outlineLevel="0" collapsed="false">
      <c r="A91" s="19" t="s">
        <v>77</v>
      </c>
      <c r="B91" s="4" t="n">
        <v>22</v>
      </c>
      <c r="C91" s="4" t="n">
        <v>3.2</v>
      </c>
      <c r="D91" s="4" t="n">
        <v>15</v>
      </c>
      <c r="E91" s="4" t="n">
        <v>1.57</v>
      </c>
      <c r="F91" s="4" t="n">
        <v>22</v>
      </c>
      <c r="G91" s="4" t="n">
        <v>3.1</v>
      </c>
      <c r="H91" s="4" t="n">
        <v>14</v>
      </c>
      <c r="I91" s="4" t="n">
        <v>2.47</v>
      </c>
      <c r="J91" s="4" t="n">
        <v>73</v>
      </c>
      <c r="K91" s="4" t="n">
        <v>2.5</v>
      </c>
      <c r="L91" s="4"/>
      <c r="M91" s="4"/>
      <c r="N91" s="4"/>
      <c r="O91" s="4"/>
    </row>
    <row r="92" customFormat="false" ht="12.75" hidden="false" customHeight="false" outlineLevel="0" collapsed="false">
      <c r="A92" s="19" t="s">
        <v>78</v>
      </c>
      <c r="B92" s="4" t="n">
        <v>41</v>
      </c>
      <c r="C92" s="4" t="n">
        <v>59.57</v>
      </c>
      <c r="D92" s="4" t="n">
        <v>94</v>
      </c>
      <c r="E92" s="4" t="n">
        <v>98.25</v>
      </c>
      <c r="F92" s="4" t="n">
        <v>46</v>
      </c>
      <c r="G92" s="4" t="n">
        <v>64.78</v>
      </c>
      <c r="H92" s="4" t="n">
        <v>21</v>
      </c>
      <c r="I92" s="4" t="n">
        <v>37.02</v>
      </c>
      <c r="J92" s="4" t="n">
        <v>202</v>
      </c>
      <c r="K92" s="4" t="n">
        <v>69.12</v>
      </c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19" t="s">
        <v>79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19" t="s">
        <v>80</v>
      </c>
      <c r="B96" s="4"/>
      <c r="C96" s="4"/>
      <c r="D96" s="4" t="n">
        <v>3</v>
      </c>
      <c r="E96" s="4" t="n">
        <v>0.31</v>
      </c>
      <c r="F96" s="4" t="n">
        <v>50</v>
      </c>
      <c r="G96" s="4" t="n">
        <v>7.04</v>
      </c>
      <c r="H96" s="4" t="n">
        <v>1</v>
      </c>
      <c r="I96" s="4" t="n">
        <v>525.18</v>
      </c>
      <c r="J96" s="4" t="n">
        <v>54</v>
      </c>
      <c r="K96" s="4" t="n">
        <v>1.85</v>
      </c>
      <c r="L96" s="4"/>
      <c r="M96" s="4"/>
      <c r="N96" s="4"/>
      <c r="O96" s="4"/>
    </row>
    <row r="97" customFormat="false" ht="12.75" hidden="false" customHeight="false" outlineLevel="0" collapsed="false">
      <c r="A97" s="19" t="s">
        <v>81</v>
      </c>
      <c r="B97" s="21" t="n">
        <v>14678</v>
      </c>
      <c r="C97" s="22" t="n">
        <v>2132.71</v>
      </c>
      <c r="D97" s="21" t="n">
        <v>10518</v>
      </c>
      <c r="E97" s="22" t="n">
        <v>1099.36</v>
      </c>
      <c r="F97" s="21" t="n">
        <v>6751</v>
      </c>
      <c r="G97" s="4" t="n">
        <v>950.69</v>
      </c>
      <c r="H97" s="21" t="n">
        <v>2979</v>
      </c>
      <c r="I97" s="4" t="n">
        <v>6.17</v>
      </c>
      <c r="J97" s="21" t="n">
        <v>34926</v>
      </c>
      <c r="K97" s="22" t="n">
        <v>1195.15</v>
      </c>
      <c r="L97" s="4"/>
      <c r="M97" s="4"/>
      <c r="N97" s="4"/>
      <c r="O97" s="4"/>
    </row>
    <row r="98" customFormat="false" ht="12.75" hidden="false" customHeight="false" outlineLevel="0" collapsed="false">
      <c r="A98" s="19" t="s">
        <v>82</v>
      </c>
      <c r="B98" s="4"/>
      <c r="C98" s="4"/>
      <c r="D98" s="4" t="n">
        <v>34</v>
      </c>
      <c r="E98" s="4" t="n">
        <v>3.55</v>
      </c>
      <c r="F98" s="4" t="n">
        <v>14</v>
      </c>
      <c r="G98" s="4" t="n">
        <v>1.97</v>
      </c>
      <c r="H98" s="4" t="n">
        <v>35</v>
      </c>
      <c r="I98" s="4" t="n">
        <v>315.39</v>
      </c>
      <c r="J98" s="4" t="n">
        <v>83</v>
      </c>
      <c r="K98" s="4" t="n">
        <v>2.84</v>
      </c>
      <c r="L98" s="4"/>
      <c r="M98" s="4"/>
      <c r="N98" s="4"/>
      <c r="O98" s="4"/>
    </row>
    <row r="99" customFormat="false" ht="12.75" hidden="false" customHeight="false" outlineLevel="0" collapsed="false">
      <c r="A99" s="19" t="s">
        <v>83</v>
      </c>
      <c r="B99" s="21" t="n">
        <v>8129</v>
      </c>
      <c r="C99" s="22" t="n">
        <v>1181.14</v>
      </c>
      <c r="D99" s="21" t="n">
        <v>7865</v>
      </c>
      <c r="E99" s="4" t="n">
        <v>822.06</v>
      </c>
      <c r="F99" s="21" t="n">
        <v>4480</v>
      </c>
      <c r="G99" s="4" t="n">
        <v>630.88</v>
      </c>
      <c r="H99" s="21" t="n">
        <v>1789</v>
      </c>
      <c r="I99" s="4" t="n">
        <v>70.52</v>
      </c>
      <c r="J99" s="21" t="n">
        <v>22263</v>
      </c>
      <c r="K99" s="4" t="n">
        <v>761.83</v>
      </c>
      <c r="L99" s="4"/>
      <c r="M99" s="4"/>
      <c r="N99" s="4"/>
      <c r="O99" s="4"/>
    </row>
    <row r="100" customFormat="false" ht="12.75" hidden="false" customHeight="false" outlineLevel="0" collapsed="false">
      <c r="A100" s="19" t="s">
        <v>84</v>
      </c>
      <c r="B100" s="21" t="n">
        <v>1423</v>
      </c>
      <c r="C100" s="4" t="n">
        <v>206.76</v>
      </c>
      <c r="D100" s="21" t="n">
        <v>1786</v>
      </c>
      <c r="E100" s="4" t="n">
        <v>186.68</v>
      </c>
      <c r="F100" s="4" t="n">
        <v>349</v>
      </c>
      <c r="G100" s="4" t="n">
        <v>49.15</v>
      </c>
      <c r="H100" s="4" t="n">
        <v>400</v>
      </c>
      <c r="I100" s="4" t="n">
        <v>40.2</v>
      </c>
      <c r="J100" s="21" t="n">
        <v>3958</v>
      </c>
      <c r="K100" s="4" t="n">
        <v>135.44</v>
      </c>
      <c r="L100" s="4"/>
      <c r="M100" s="4"/>
      <c r="N100" s="4"/>
      <c r="O100" s="4"/>
    </row>
    <row r="101" customFormat="false" ht="12.75" hidden="false" customHeight="false" outlineLevel="0" collapsed="false">
      <c r="A101" s="19" t="s">
        <v>85</v>
      </c>
      <c r="B101" s="4" t="n">
        <v>331</v>
      </c>
      <c r="C101" s="4" t="n">
        <v>48.09</v>
      </c>
      <c r="D101" s="4" t="n">
        <v>658</v>
      </c>
      <c r="E101" s="4" t="n">
        <v>68.78</v>
      </c>
      <c r="F101" s="4" t="n">
        <v>216</v>
      </c>
      <c r="G101" s="4" t="n">
        <v>30.42</v>
      </c>
      <c r="H101" s="4" t="n">
        <v>228</v>
      </c>
      <c r="I101" s="4" t="n">
        <v>214.38</v>
      </c>
      <c r="J101" s="21" t="n">
        <v>1433</v>
      </c>
      <c r="K101" s="4" t="n">
        <v>49.04</v>
      </c>
      <c r="L101" s="4"/>
      <c r="M101" s="4"/>
      <c r="N101" s="4"/>
      <c r="O101" s="4"/>
    </row>
    <row r="102" customFormat="false" ht="12.75" hidden="false" customHeight="false" outlineLevel="0" collapsed="false">
      <c r="A102" s="19" t="s">
        <v>86</v>
      </c>
      <c r="B102" s="21" t="n">
        <v>2168</v>
      </c>
      <c r="C102" s="4" t="n">
        <v>315.01</v>
      </c>
      <c r="D102" s="21" t="n">
        <v>2907</v>
      </c>
      <c r="E102" s="4" t="n">
        <v>303.84</v>
      </c>
      <c r="F102" s="21" t="n">
        <v>1545</v>
      </c>
      <c r="G102" s="4" t="n">
        <v>217.57</v>
      </c>
      <c r="H102" s="21" t="n">
        <v>1216</v>
      </c>
      <c r="I102" s="4" t="n">
        <v>7.76</v>
      </c>
      <c r="J102" s="21" t="n">
        <v>7836</v>
      </c>
      <c r="K102" s="4" t="n">
        <v>268.14</v>
      </c>
      <c r="L102" s="4"/>
      <c r="M102" s="4"/>
      <c r="N102" s="4"/>
      <c r="O102" s="4"/>
    </row>
    <row r="103" customFormat="false" ht="12.75" hidden="false" customHeight="false" outlineLevel="0" collapsed="false">
      <c r="A103" s="23" t="s">
        <v>87</v>
      </c>
      <c r="B103" s="24" t="n">
        <v>63</v>
      </c>
      <c r="C103" s="24" t="n">
        <v>9.15</v>
      </c>
      <c r="D103" s="24" t="n">
        <v>356</v>
      </c>
      <c r="E103" s="24" t="n">
        <v>37.21</v>
      </c>
      <c r="F103" s="24" t="n">
        <v>131</v>
      </c>
      <c r="G103" s="24" t="n">
        <v>18.45</v>
      </c>
      <c r="H103" s="24" t="n">
        <v>44</v>
      </c>
      <c r="I103" s="24"/>
      <c r="J103" s="24" t="n">
        <v>594</v>
      </c>
      <c r="K103" s="24" t="n">
        <v>20.33</v>
      </c>
      <c r="L103" s="24"/>
      <c r="M103" s="4"/>
      <c r="N103" s="4"/>
      <c r="O103" s="4"/>
    </row>
    <row r="104" customFormat="false" ht="12.75" hidden="false" customHeight="false" outlineLevel="0" collapsed="false">
      <c r="A104" s="26"/>
      <c r="B104" s="29"/>
      <c r="C104" s="28"/>
      <c r="D104" s="29"/>
      <c r="E104" s="28"/>
      <c r="F104" s="29"/>
      <c r="G104" s="28"/>
      <c r="H104" s="29"/>
      <c r="I104" s="28"/>
      <c r="J104" s="27"/>
      <c r="K104" s="28"/>
      <c r="L104" s="4"/>
      <c r="M104" s="4"/>
      <c r="N104" s="4"/>
      <c r="O104" s="4"/>
    </row>
    <row r="105" customFormat="false" ht="12.75" hidden="false" customHeight="false" outlineLevel="0" collapsed="false">
      <c r="A105" s="7"/>
      <c r="B105" s="27"/>
      <c r="C105" s="28"/>
      <c r="D105" s="27"/>
      <c r="E105" s="28"/>
      <c r="F105" s="27"/>
      <c r="G105" s="28"/>
      <c r="H105" s="27"/>
      <c r="I105" s="28"/>
      <c r="J105" s="27"/>
      <c r="K105" s="28"/>
      <c r="L105" s="4"/>
      <c r="M105" s="4"/>
      <c r="N105" s="4"/>
      <c r="O105" s="4"/>
    </row>
    <row r="106" customFormat="false" ht="12.75" hidden="false" customHeight="false" outlineLevel="0" collapsed="false">
      <c r="A106" s="26"/>
      <c r="B106" s="27"/>
      <c r="C106" s="28"/>
      <c r="D106" s="27"/>
      <c r="E106" s="28"/>
      <c r="F106" s="27"/>
      <c r="G106" s="28"/>
      <c r="H106" s="27"/>
      <c r="I106" s="28"/>
      <c r="J106" s="27"/>
      <c r="K106" s="28"/>
      <c r="L106" s="4"/>
      <c r="M106" s="4"/>
      <c r="N106" s="4"/>
      <c r="O106" s="4"/>
    </row>
    <row r="107" customFormat="false" ht="12.75" hidden="false" customHeight="false" outlineLevel="0" collapsed="false">
      <c r="A107" s="19" t="s">
        <v>88</v>
      </c>
      <c r="B107" s="4" t="n">
        <v>6</v>
      </c>
      <c r="C107" s="4" t="n">
        <v>0.87</v>
      </c>
      <c r="D107" s="4" t="n">
        <v>5</v>
      </c>
      <c r="E107" s="4" t="n">
        <v>0.52</v>
      </c>
      <c r="F107" s="4" t="n">
        <v>4</v>
      </c>
      <c r="G107" s="4" t="n">
        <v>0.56</v>
      </c>
      <c r="H107" s="4"/>
      <c r="I107" s="4" t="n">
        <v>7.4</v>
      </c>
      <c r="J107" s="4" t="n">
        <v>15</v>
      </c>
      <c r="K107" s="4" t="n">
        <v>0.51</v>
      </c>
      <c r="L107" s="4"/>
      <c r="M107" s="4"/>
      <c r="N107" s="4"/>
      <c r="O107" s="4"/>
    </row>
    <row r="108" customFormat="false" ht="12.75" hidden="false" customHeight="false" outlineLevel="0" collapsed="false">
      <c r="A108" s="19" t="s">
        <v>89</v>
      </c>
      <c r="B108" s="4" t="n">
        <v>10</v>
      </c>
      <c r="C108" s="4" t="n">
        <v>1.45</v>
      </c>
      <c r="D108" s="4" t="n">
        <v>133</v>
      </c>
      <c r="E108" s="4" t="n">
        <v>13.9</v>
      </c>
      <c r="F108" s="4"/>
      <c r="G108" s="4"/>
      <c r="H108" s="4" t="n">
        <v>42</v>
      </c>
      <c r="I108" s="4" t="n">
        <v>3.53</v>
      </c>
      <c r="J108" s="4" t="n">
        <v>185</v>
      </c>
      <c r="K108" s="4" t="n">
        <v>6.33</v>
      </c>
      <c r="L108" s="4"/>
      <c r="M108" s="4"/>
      <c r="N108" s="4"/>
      <c r="O108" s="4"/>
    </row>
    <row r="109" customFormat="false" ht="12.75" hidden="false" customHeight="false" outlineLevel="0" collapsed="false">
      <c r="A109" s="19" t="s">
        <v>90</v>
      </c>
      <c r="B109" s="4" t="n">
        <v>4</v>
      </c>
      <c r="C109" s="4" t="n">
        <v>0.58</v>
      </c>
      <c r="D109" s="4" t="n">
        <v>33</v>
      </c>
      <c r="E109" s="4" t="n">
        <v>3.45</v>
      </c>
      <c r="F109" s="4"/>
      <c r="G109" s="4"/>
      <c r="H109" s="4" t="n">
        <v>20</v>
      </c>
      <c r="I109" s="4" t="n">
        <v>0.35</v>
      </c>
      <c r="J109" s="4" t="n">
        <v>57</v>
      </c>
      <c r="K109" s="4" t="n">
        <v>1.95</v>
      </c>
      <c r="L109" s="4"/>
      <c r="M109" s="4"/>
      <c r="N109" s="4"/>
      <c r="O109" s="4"/>
    </row>
    <row r="110" customFormat="false" ht="12.75" hidden="false" customHeight="false" outlineLevel="0" collapsed="false">
      <c r="A110" s="19" t="s">
        <v>91</v>
      </c>
      <c r="B110" s="4" t="n">
        <v>2</v>
      </c>
      <c r="C110" s="4" t="n">
        <v>0.29</v>
      </c>
      <c r="D110" s="4" t="n">
        <v>1</v>
      </c>
      <c r="E110" s="4" t="n">
        <v>0.1</v>
      </c>
      <c r="F110" s="4"/>
      <c r="G110" s="4"/>
      <c r="H110" s="4" t="n">
        <v>2</v>
      </c>
      <c r="I110" s="4" t="n">
        <v>0.88</v>
      </c>
      <c r="J110" s="4" t="n">
        <v>5</v>
      </c>
      <c r="K110" s="4" t="n">
        <v>0.17</v>
      </c>
      <c r="L110" s="4"/>
      <c r="M110" s="4"/>
      <c r="N110" s="4"/>
      <c r="O110" s="4"/>
    </row>
    <row r="111" customFormat="false" ht="12.75" hidden="false" customHeight="false" outlineLevel="0" collapsed="false">
      <c r="A111" s="19" t="s">
        <v>92</v>
      </c>
      <c r="B111" s="4" t="n">
        <v>25</v>
      </c>
      <c r="C111" s="4" t="n">
        <v>10.59</v>
      </c>
      <c r="D111" s="4" t="n">
        <v>24</v>
      </c>
      <c r="E111" s="4" t="n">
        <v>7.31</v>
      </c>
      <c r="F111" s="4" t="n">
        <v>8</v>
      </c>
      <c r="G111" s="4" t="n">
        <v>3.28</v>
      </c>
      <c r="H111" s="4" t="n">
        <v>5</v>
      </c>
      <c r="I111" s="4"/>
      <c r="J111" s="4" t="n">
        <v>62</v>
      </c>
      <c r="K111" s="4" t="n">
        <v>6.19</v>
      </c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19" t="s">
        <v>93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19" t="s">
        <v>94</v>
      </c>
      <c r="B115" s="4" t="s">
        <v>95</v>
      </c>
      <c r="C115" s="4"/>
      <c r="D115" s="4" t="s">
        <v>95</v>
      </c>
      <c r="E115" s="4"/>
      <c r="F115" s="4" t="s">
        <v>95</v>
      </c>
      <c r="G115" s="4"/>
      <c r="H115" s="4" t="s">
        <v>95</v>
      </c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19" t="s">
        <v>96</v>
      </c>
      <c r="B116" s="4" t="s">
        <v>95</v>
      </c>
      <c r="C116" s="4"/>
      <c r="D116" s="4" t="s">
        <v>95</v>
      </c>
      <c r="E116" s="4"/>
      <c r="F116" s="4" t="s">
        <v>95</v>
      </c>
      <c r="G116" s="4"/>
      <c r="H116" s="4" t="s">
        <v>95</v>
      </c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19" t="s">
        <v>97</v>
      </c>
      <c r="B117" s="4" t="s">
        <v>95</v>
      </c>
      <c r="C117" s="4"/>
      <c r="D117" s="4" t="s">
        <v>95</v>
      </c>
      <c r="E117" s="4"/>
      <c r="F117" s="4" t="s">
        <v>95</v>
      </c>
      <c r="G117" s="4"/>
      <c r="H117" s="4" t="s">
        <v>95</v>
      </c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19" t="s">
        <v>98</v>
      </c>
      <c r="B118" s="4" t="s">
        <v>95</v>
      </c>
      <c r="C118" s="4"/>
      <c r="D118" s="4" t="s">
        <v>95</v>
      </c>
      <c r="E118" s="4"/>
      <c r="F118" s="4" t="s">
        <v>95</v>
      </c>
      <c r="G118" s="4"/>
      <c r="H118" s="4" t="s">
        <v>95</v>
      </c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19" t="s">
        <v>99</v>
      </c>
      <c r="B119" s="4" t="s">
        <v>95</v>
      </c>
      <c r="C119" s="4"/>
      <c r="D119" s="4" t="s">
        <v>95</v>
      </c>
      <c r="E119" s="4"/>
      <c r="F119" s="4" t="s">
        <v>95</v>
      </c>
      <c r="G119" s="4"/>
      <c r="H119" s="4" t="s">
        <v>95</v>
      </c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19" t="s">
        <v>100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19" t="s">
        <v>101</v>
      </c>
      <c r="B122" s="4"/>
      <c r="C122" s="4"/>
      <c r="D122" s="4" t="n">
        <v>9</v>
      </c>
      <c r="E122" s="4"/>
      <c r="F122" s="4" t="n">
        <v>43</v>
      </c>
      <c r="G122" s="4"/>
      <c r="H122" s="4" t="n">
        <v>2</v>
      </c>
      <c r="I122" s="4"/>
      <c r="J122" s="4" t="n">
        <v>54</v>
      </c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23" t="s">
        <v>102</v>
      </c>
      <c r="B123" s="24"/>
      <c r="C123" s="24"/>
      <c r="D123" s="24" t="n">
        <v>29</v>
      </c>
      <c r="E123" s="24"/>
      <c r="F123" s="25" t="n">
        <v>1391</v>
      </c>
      <c r="G123" s="24"/>
      <c r="H123" s="24"/>
      <c r="I123" s="24"/>
      <c r="J123" s="25" t="n">
        <v>1420</v>
      </c>
      <c r="K123" s="24"/>
      <c r="L123" s="24"/>
      <c r="M123" s="4"/>
      <c r="N123" s="4"/>
      <c r="O123" s="4"/>
    </row>
    <row r="124" customFormat="false" ht="12.75" hidden="false" customHeight="false" outlineLevel="0" collapsed="false">
      <c r="A124" s="26"/>
      <c r="B124" s="27"/>
      <c r="C124" s="28"/>
      <c r="D124" s="27"/>
      <c r="E124" s="28"/>
      <c r="F124" s="27"/>
      <c r="G124" s="28"/>
      <c r="H124" s="27"/>
      <c r="I124" s="28"/>
      <c r="J124" s="27"/>
      <c r="K124" s="28"/>
      <c r="L124" s="4"/>
      <c r="M124" s="4"/>
      <c r="N124" s="4"/>
      <c r="O124" s="4"/>
    </row>
    <row r="125" customFormat="false" ht="12.75" hidden="false" customHeight="false" outlineLevel="0" collapsed="false">
      <c r="A125" s="19" t="s">
        <v>103</v>
      </c>
      <c r="B125" s="27"/>
      <c r="C125" s="28"/>
      <c r="D125" s="27"/>
      <c r="E125" s="28"/>
      <c r="F125" s="27"/>
      <c r="G125" s="28"/>
      <c r="H125" s="27"/>
      <c r="I125" s="28"/>
      <c r="J125" s="27"/>
      <c r="K125" s="28"/>
      <c r="L125" s="4"/>
      <c r="M125" s="4"/>
      <c r="N125" s="4"/>
      <c r="O125" s="4"/>
    </row>
    <row r="126" customFormat="false" ht="12.75" hidden="false" customHeight="false" outlineLevel="0" collapsed="false">
      <c r="A126" s="19" t="s">
        <v>104</v>
      </c>
      <c r="B126" s="27"/>
      <c r="C126" s="28"/>
      <c r="D126" s="27"/>
      <c r="E126" s="28"/>
      <c r="F126" s="27"/>
      <c r="G126" s="28"/>
      <c r="H126" s="27"/>
      <c r="I126" s="28"/>
      <c r="J126" s="27"/>
      <c r="K126" s="28"/>
      <c r="L126" s="4"/>
      <c r="M126" s="4"/>
      <c r="N126" s="4"/>
      <c r="O126" s="4"/>
    </row>
    <row r="127" customFormat="false" ht="12.75" hidden="false" customHeight="false" outlineLevel="0" collapsed="false">
      <c r="A127" s="19" t="s">
        <v>105</v>
      </c>
      <c r="B127" s="27"/>
      <c r="C127" s="28"/>
      <c r="D127" s="27"/>
      <c r="E127" s="28"/>
      <c r="F127" s="27"/>
      <c r="G127" s="28"/>
      <c r="H127" s="27"/>
      <c r="I127" s="28"/>
      <c r="J127" s="27"/>
      <c r="K127" s="28"/>
      <c r="L127" s="4"/>
      <c r="M127" s="4"/>
      <c r="N127" s="4"/>
      <c r="O127" s="4"/>
    </row>
    <row r="128" customFormat="false" ht="12.75" hidden="false" customHeight="false" outlineLevel="0" collapsed="false">
      <c r="A128" s="19" t="s">
        <v>106</v>
      </c>
      <c r="B128" s="27"/>
      <c r="C128" s="28"/>
      <c r="D128" s="27"/>
      <c r="E128" s="28"/>
      <c r="F128" s="27"/>
      <c r="G128" s="28"/>
      <c r="H128" s="27"/>
      <c r="I128" s="28"/>
      <c r="J128" s="27"/>
      <c r="K128" s="28"/>
      <c r="L128" s="4"/>
      <c r="M128" s="4"/>
      <c r="N128" s="4"/>
      <c r="O128" s="4"/>
    </row>
    <row r="129" customFormat="false" ht="12.75" hidden="false" customHeight="false" outlineLevel="0" collapsed="false">
      <c r="A129" s="19" t="s">
        <v>107</v>
      </c>
      <c r="B129" s="27"/>
      <c r="C129" s="28"/>
      <c r="D129" s="27"/>
      <c r="E129" s="28"/>
      <c r="F129" s="27"/>
      <c r="G129" s="28"/>
      <c r="H129" s="27"/>
      <c r="I129" s="28"/>
      <c r="J129" s="27"/>
      <c r="K129" s="28"/>
      <c r="L129" s="4"/>
      <c r="M129" s="4"/>
      <c r="N129" s="4"/>
      <c r="O129" s="4"/>
    </row>
    <row r="130" customFormat="false" ht="12.75" hidden="false" customHeight="false" outlineLevel="0" collapsed="false">
      <c r="A130" s="19" t="s">
        <v>108</v>
      </c>
      <c r="B130" s="27"/>
      <c r="C130" s="28"/>
      <c r="D130" s="27"/>
      <c r="E130" s="28"/>
      <c r="F130" s="27"/>
      <c r="G130" s="28"/>
      <c r="H130" s="27"/>
      <c r="I130" s="28"/>
      <c r="J130" s="27"/>
      <c r="K130" s="28"/>
      <c r="L130" s="4"/>
      <c r="M130" s="4"/>
      <c r="N130" s="4"/>
      <c r="O130" s="4"/>
    </row>
    <row r="131" customFormat="false" ht="12.75" hidden="false" customHeight="false" outlineLevel="0" collapsed="false">
      <c r="A131" s="19" t="s">
        <v>109</v>
      </c>
      <c r="B131" s="27"/>
      <c r="C131" s="28"/>
      <c r="D131" s="27"/>
      <c r="E131" s="28"/>
      <c r="F131" s="27"/>
      <c r="G131" s="28"/>
      <c r="H131" s="27"/>
      <c r="I131" s="28"/>
      <c r="J131" s="27"/>
      <c r="K131" s="28"/>
      <c r="L131" s="4"/>
      <c r="M131" s="4"/>
      <c r="N131" s="4"/>
      <c r="O131" s="4"/>
    </row>
    <row r="132" customFormat="false" ht="12.75" hidden="false" customHeight="false" outlineLevel="0" collapsed="false">
      <c r="A132" s="19" t="s">
        <v>110</v>
      </c>
      <c r="B132" s="27"/>
      <c r="C132" s="28"/>
      <c r="D132" s="27"/>
      <c r="E132" s="28"/>
      <c r="F132" s="27"/>
      <c r="G132" s="28"/>
      <c r="H132" s="27"/>
      <c r="I132" s="28"/>
      <c r="J132" s="27"/>
      <c r="K132" s="28"/>
      <c r="L132" s="4"/>
      <c r="M132" s="4"/>
      <c r="N132" s="4"/>
      <c r="O132" s="4"/>
    </row>
    <row r="133" customFormat="false" ht="12.75" hidden="false" customHeight="false" outlineLevel="0" collapsed="false">
      <c r="B133" s="27"/>
      <c r="C133" s="28"/>
      <c r="D133" s="27"/>
      <c r="E133" s="28"/>
      <c r="F133" s="27"/>
      <c r="G133" s="28"/>
      <c r="H133" s="27"/>
      <c r="I133" s="28"/>
      <c r="J133" s="27"/>
      <c r="K133" s="28"/>
      <c r="L133" s="4"/>
      <c r="M133" s="4"/>
      <c r="N133" s="4"/>
      <c r="O133" s="4"/>
    </row>
    <row r="134" customFormat="false" ht="12.75" hidden="false" customHeight="false" outlineLevel="0" collapsed="false">
      <c r="B134" s="27"/>
      <c r="C134" s="28"/>
      <c r="D134" s="27"/>
      <c r="E134" s="28"/>
      <c r="F134" s="27"/>
      <c r="G134" s="28"/>
      <c r="H134" s="27"/>
      <c r="I134" s="28"/>
      <c r="J134" s="27"/>
      <c r="K134" s="28"/>
      <c r="L134" s="4"/>
      <c r="M134" s="4"/>
      <c r="N134" s="4"/>
      <c r="O134" s="4"/>
    </row>
    <row r="135" customFormat="false" ht="12.75" hidden="false" customHeight="false" outlineLevel="0" collapsed="false">
      <c r="B135" s="27"/>
      <c r="C135" s="28"/>
      <c r="D135" s="27"/>
      <c r="E135" s="28"/>
      <c r="F135" s="27"/>
      <c r="G135" s="28"/>
      <c r="H135" s="27"/>
      <c r="I135" s="28"/>
      <c r="J135" s="27"/>
      <c r="K135" s="28"/>
      <c r="L135" s="4"/>
      <c r="M135" s="4"/>
      <c r="N135" s="4"/>
      <c r="O135" s="4"/>
    </row>
    <row r="136" customFormat="false" ht="12.75" hidden="false" customHeight="false" outlineLevel="0" collapsed="false">
      <c r="A136" s="26"/>
      <c r="B136" s="27"/>
      <c r="C136" s="28"/>
      <c r="D136" s="27"/>
      <c r="E136" s="28"/>
      <c r="F136" s="27"/>
      <c r="G136" s="28"/>
      <c r="H136" s="27"/>
      <c r="I136" s="28"/>
      <c r="J136" s="27"/>
      <c r="K136" s="28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20"/>
      <c r="C137" s="30"/>
      <c r="D137" s="20"/>
      <c r="E137" s="30"/>
      <c r="F137" s="20"/>
      <c r="G137" s="30"/>
      <c r="H137" s="20"/>
      <c r="I137" s="30"/>
      <c r="J137" s="20"/>
      <c r="K137" s="30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20"/>
      <c r="C138" s="30"/>
      <c r="D138" s="20"/>
      <c r="E138" s="30"/>
      <c r="F138" s="20"/>
      <c r="G138" s="30"/>
      <c r="H138" s="20"/>
      <c r="I138" s="30"/>
      <c r="J138" s="20"/>
      <c r="K138" s="30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20"/>
      <c r="C139" s="30"/>
      <c r="D139" s="20"/>
      <c r="E139" s="30"/>
      <c r="F139" s="20"/>
      <c r="G139" s="30"/>
      <c r="H139" s="20"/>
      <c r="I139" s="30"/>
      <c r="J139" s="20"/>
      <c r="K139" s="30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20"/>
      <c r="C140" s="30"/>
      <c r="D140" s="20"/>
      <c r="E140" s="30"/>
      <c r="F140" s="20"/>
      <c r="G140" s="30"/>
      <c r="H140" s="20"/>
      <c r="I140" s="30"/>
      <c r="J140" s="20"/>
      <c r="K140" s="30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20"/>
      <c r="C141" s="30"/>
      <c r="D141" s="20"/>
      <c r="E141" s="30"/>
      <c r="F141" s="20"/>
      <c r="G141" s="30"/>
      <c r="H141" s="20"/>
      <c r="I141" s="30"/>
      <c r="J141" s="20"/>
      <c r="K141" s="30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20"/>
      <c r="C142" s="30"/>
      <c r="D142" s="20"/>
      <c r="E142" s="30"/>
      <c r="F142" s="20"/>
      <c r="G142" s="30"/>
      <c r="H142" s="20"/>
      <c r="I142" s="30"/>
      <c r="J142" s="20"/>
      <c r="K142" s="30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20"/>
      <c r="C143" s="30"/>
      <c r="D143" s="20"/>
      <c r="E143" s="30"/>
      <c r="F143" s="20"/>
      <c r="G143" s="30"/>
      <c r="H143" s="20"/>
      <c r="I143" s="30"/>
      <c r="J143" s="20"/>
      <c r="K143" s="30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20"/>
      <c r="C144" s="30"/>
      <c r="D144" s="20"/>
      <c r="E144" s="30"/>
      <c r="F144" s="20"/>
      <c r="G144" s="30"/>
      <c r="H144" s="20"/>
      <c r="I144" s="30"/>
      <c r="J144" s="20"/>
      <c r="K144" s="30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20"/>
      <c r="C145" s="30"/>
      <c r="D145" s="20"/>
      <c r="E145" s="30"/>
      <c r="F145" s="20"/>
      <c r="G145" s="30"/>
      <c r="H145" s="20"/>
      <c r="I145" s="30"/>
      <c r="J145" s="20"/>
      <c r="K145" s="30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20"/>
      <c r="C146" s="30"/>
      <c r="D146" s="20"/>
      <c r="E146" s="30"/>
      <c r="F146" s="20"/>
      <c r="G146" s="30"/>
      <c r="H146" s="20"/>
      <c r="I146" s="30"/>
      <c r="J146" s="20"/>
      <c r="K146" s="30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20"/>
      <c r="C147" s="30"/>
      <c r="D147" s="20"/>
      <c r="E147" s="30"/>
      <c r="F147" s="20"/>
      <c r="G147" s="30"/>
      <c r="H147" s="20"/>
      <c r="I147" s="30"/>
      <c r="J147" s="20"/>
      <c r="K147" s="30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20"/>
      <c r="C148" s="30"/>
      <c r="D148" s="20"/>
      <c r="E148" s="30"/>
      <c r="F148" s="20"/>
      <c r="G148" s="30"/>
      <c r="H148" s="20"/>
      <c r="I148" s="30"/>
      <c r="J148" s="20"/>
      <c r="K148" s="30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20"/>
      <c r="C149" s="30"/>
      <c r="D149" s="20"/>
      <c r="E149" s="30"/>
      <c r="F149" s="20"/>
      <c r="G149" s="30"/>
      <c r="H149" s="20"/>
      <c r="I149" s="30"/>
      <c r="J149" s="20"/>
      <c r="K149" s="30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20"/>
      <c r="C150" s="30"/>
      <c r="D150" s="20"/>
      <c r="E150" s="30"/>
      <c r="F150" s="20"/>
      <c r="G150" s="30"/>
      <c r="H150" s="20"/>
      <c r="I150" s="30"/>
      <c r="J150" s="20"/>
      <c r="K150" s="30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20"/>
      <c r="C151" s="30"/>
      <c r="D151" s="20"/>
      <c r="E151" s="30"/>
      <c r="F151" s="20"/>
      <c r="G151" s="30"/>
      <c r="H151" s="20"/>
      <c r="I151" s="30"/>
      <c r="J151" s="20"/>
      <c r="K151" s="30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20"/>
      <c r="C152" s="30"/>
      <c r="D152" s="20"/>
      <c r="E152" s="30"/>
      <c r="F152" s="20"/>
      <c r="G152" s="30"/>
      <c r="H152" s="20"/>
      <c r="I152" s="30"/>
      <c r="J152" s="20"/>
      <c r="K152" s="30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20"/>
      <c r="C153" s="30"/>
      <c r="D153" s="20"/>
      <c r="E153" s="30"/>
      <c r="F153" s="20"/>
      <c r="G153" s="30"/>
      <c r="H153" s="20"/>
      <c r="I153" s="30"/>
      <c r="J153" s="20"/>
      <c r="K153" s="30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20"/>
      <c r="C154" s="30"/>
      <c r="D154" s="20"/>
      <c r="E154" s="30"/>
      <c r="F154" s="20"/>
      <c r="G154" s="30"/>
      <c r="H154" s="20"/>
      <c r="I154" s="30"/>
      <c r="J154" s="20"/>
      <c r="K154" s="30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20"/>
      <c r="C155" s="30"/>
      <c r="D155" s="20"/>
      <c r="E155" s="30"/>
      <c r="F155" s="20"/>
      <c r="G155" s="30"/>
      <c r="H155" s="20"/>
      <c r="I155" s="30"/>
      <c r="J155" s="4"/>
      <c r="K155" s="30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20"/>
      <c r="C156" s="30"/>
      <c r="D156" s="20"/>
      <c r="E156" s="30"/>
      <c r="F156" s="20"/>
      <c r="G156" s="30"/>
      <c r="H156" s="20"/>
      <c r="I156" s="30"/>
      <c r="J156" s="4"/>
      <c r="K156" s="30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20"/>
      <c r="C157" s="30"/>
      <c r="D157" s="20"/>
      <c r="E157" s="30"/>
      <c r="F157" s="20"/>
      <c r="G157" s="30"/>
      <c r="H157" s="20"/>
      <c r="I157" s="30"/>
      <c r="J157" s="4"/>
      <c r="K157" s="30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20"/>
      <c r="C158" s="30"/>
      <c r="D158" s="20"/>
      <c r="E158" s="30"/>
      <c r="F158" s="20"/>
      <c r="G158" s="30"/>
      <c r="H158" s="20"/>
      <c r="I158" s="30"/>
      <c r="J158" s="4"/>
      <c r="K158" s="30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20"/>
      <c r="C159" s="30"/>
      <c r="D159" s="20"/>
      <c r="E159" s="30"/>
      <c r="F159" s="20"/>
      <c r="G159" s="30"/>
      <c r="H159" s="20"/>
      <c r="I159" s="30"/>
      <c r="J159" s="4"/>
      <c r="K159" s="30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20"/>
      <c r="C160" s="30"/>
      <c r="D160" s="20"/>
      <c r="E160" s="30"/>
      <c r="F160" s="20"/>
      <c r="G160" s="30"/>
      <c r="H160" s="20"/>
      <c r="I160" s="30"/>
      <c r="J160" s="4"/>
      <c r="K160" s="30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20"/>
      <c r="C161" s="30"/>
      <c r="D161" s="20"/>
      <c r="E161" s="30"/>
      <c r="F161" s="20"/>
      <c r="G161" s="30"/>
      <c r="H161" s="20"/>
      <c r="I161" s="30"/>
      <c r="J161" s="4"/>
      <c r="K161" s="30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20"/>
      <c r="C162" s="30"/>
      <c r="D162" s="20"/>
      <c r="E162" s="30"/>
      <c r="F162" s="20"/>
      <c r="G162" s="30"/>
      <c r="H162" s="20"/>
      <c r="I162" s="30"/>
      <c r="J162" s="4"/>
      <c r="K162" s="30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20"/>
      <c r="C163" s="30"/>
      <c r="D163" s="20"/>
      <c r="E163" s="30"/>
      <c r="F163" s="20"/>
      <c r="G163" s="30"/>
      <c r="H163" s="20"/>
      <c r="I163" s="30"/>
      <c r="J163" s="4"/>
      <c r="K163" s="30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20"/>
      <c r="C164" s="30"/>
      <c r="D164" s="20"/>
      <c r="E164" s="30"/>
      <c r="F164" s="20"/>
      <c r="G164" s="30"/>
      <c r="H164" s="20"/>
      <c r="I164" s="30"/>
      <c r="J164" s="4"/>
      <c r="K164" s="30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20"/>
      <c r="C165" s="30"/>
      <c r="D165" s="20"/>
      <c r="E165" s="30"/>
      <c r="F165" s="20"/>
      <c r="G165" s="30"/>
      <c r="H165" s="20"/>
      <c r="I165" s="30"/>
      <c r="J165" s="4"/>
      <c r="K165" s="30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20"/>
      <c r="C166" s="30"/>
      <c r="D166" s="20"/>
      <c r="E166" s="30"/>
      <c r="F166" s="20"/>
      <c r="G166" s="30"/>
      <c r="H166" s="20"/>
      <c r="I166" s="30"/>
      <c r="J166" s="4"/>
      <c r="K166" s="30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20"/>
      <c r="C167" s="30"/>
      <c r="D167" s="20"/>
      <c r="E167" s="30"/>
      <c r="F167" s="20"/>
      <c r="G167" s="30"/>
      <c r="H167" s="20"/>
      <c r="I167" s="30"/>
      <c r="J167" s="4"/>
      <c r="K167" s="30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20"/>
      <c r="C168" s="30"/>
      <c r="D168" s="20"/>
      <c r="E168" s="30"/>
      <c r="F168" s="20"/>
      <c r="G168" s="30"/>
      <c r="H168" s="20"/>
      <c r="I168" s="30"/>
      <c r="J168" s="4"/>
      <c r="K168" s="30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20"/>
      <c r="C169" s="30"/>
      <c r="D169" s="20"/>
      <c r="E169" s="30"/>
      <c r="F169" s="20"/>
      <c r="G169" s="30"/>
      <c r="H169" s="20"/>
      <c r="I169" s="30"/>
      <c r="J169" s="4"/>
      <c r="K169" s="30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20"/>
      <c r="C170" s="30"/>
      <c r="D170" s="20"/>
      <c r="E170" s="30"/>
      <c r="F170" s="20"/>
      <c r="G170" s="30"/>
      <c r="H170" s="20"/>
      <c r="I170" s="30"/>
      <c r="J170" s="4"/>
      <c r="K170" s="30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20"/>
      <c r="C171" s="31"/>
      <c r="D171" s="20"/>
      <c r="E171" s="30"/>
      <c r="F171" s="20"/>
      <c r="G171" s="31"/>
      <c r="H171" s="20"/>
      <c r="I171" s="31"/>
      <c r="J171" s="4"/>
      <c r="K171" s="31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20"/>
      <c r="C172" s="31"/>
      <c r="D172" s="20"/>
      <c r="E172" s="30"/>
      <c r="F172" s="20"/>
      <c r="G172" s="31"/>
      <c r="H172" s="20"/>
      <c r="I172" s="31"/>
      <c r="J172" s="4"/>
      <c r="K172" s="31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20"/>
      <c r="C173" s="31"/>
      <c r="D173" s="20"/>
      <c r="E173" s="30"/>
      <c r="F173" s="20"/>
      <c r="G173" s="31"/>
      <c r="H173" s="20"/>
      <c r="I173" s="31"/>
      <c r="J173" s="4"/>
      <c r="K173" s="31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20"/>
      <c r="C174" s="31"/>
      <c r="D174" s="20"/>
      <c r="E174" s="30"/>
      <c r="F174" s="20"/>
      <c r="G174" s="31"/>
      <c r="H174" s="20"/>
      <c r="I174" s="31"/>
      <c r="J174" s="4"/>
      <c r="K174" s="31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20"/>
      <c r="C175" s="31"/>
      <c r="D175" s="20"/>
      <c r="E175" s="30"/>
      <c r="F175" s="20"/>
      <c r="G175" s="31"/>
      <c r="H175" s="20"/>
      <c r="I175" s="31"/>
      <c r="J175" s="4"/>
      <c r="K175" s="31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20"/>
      <c r="C176" s="31"/>
      <c r="D176" s="20"/>
      <c r="E176" s="30"/>
      <c r="F176" s="20"/>
      <c r="G176" s="31"/>
      <c r="H176" s="20"/>
      <c r="I176" s="31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20"/>
      <c r="C177" s="31"/>
      <c r="D177" s="20"/>
      <c r="E177" s="30"/>
      <c r="F177" s="20"/>
      <c r="G177" s="31"/>
      <c r="H177" s="20"/>
      <c r="I177" s="31"/>
      <c r="J177" s="4"/>
      <c r="K177" s="4"/>
      <c r="L177" s="4"/>
      <c r="M177" s="4"/>
      <c r="N177" s="4"/>
      <c r="O177" s="4"/>
    </row>
    <row r="178" customFormat="false" ht="12" hidden="false" customHeight="false" outlineLevel="0" collapsed="false">
      <c r="B178" s="32"/>
      <c r="C178" s="33"/>
      <c r="D178" s="32"/>
      <c r="E178" s="34"/>
      <c r="F178" s="32"/>
      <c r="G178" s="33"/>
      <c r="H178" s="32"/>
      <c r="I178" s="33"/>
    </row>
    <row r="179" customFormat="false" ht="12" hidden="false" customHeight="false" outlineLevel="0" collapsed="false">
      <c r="B179" s="32"/>
      <c r="C179" s="33"/>
      <c r="D179" s="32"/>
      <c r="E179" s="34"/>
      <c r="F179" s="32"/>
      <c r="G179" s="33"/>
      <c r="H179" s="32"/>
      <c r="I179" s="33"/>
    </row>
    <row r="180" customFormat="false" ht="12" hidden="false" customHeight="false" outlineLevel="0" collapsed="false">
      <c r="B180" s="32"/>
      <c r="C180" s="33"/>
      <c r="D180" s="32"/>
      <c r="E180" s="34"/>
      <c r="F180" s="32"/>
      <c r="G180" s="33"/>
      <c r="H180" s="32"/>
      <c r="I180" s="33"/>
    </row>
    <row r="181" customFormat="false" ht="12" hidden="false" customHeight="false" outlineLevel="0" collapsed="false">
      <c r="B181" s="32"/>
      <c r="C181" s="33"/>
      <c r="D181" s="32"/>
      <c r="E181" s="34"/>
      <c r="F181" s="32"/>
      <c r="G181" s="33"/>
      <c r="H181" s="32"/>
      <c r="I181" s="33"/>
    </row>
    <row r="182" customFormat="false" ht="12" hidden="false" customHeight="false" outlineLevel="0" collapsed="false">
      <c r="B182" s="32"/>
      <c r="C182" s="33"/>
      <c r="D182" s="32"/>
      <c r="E182" s="34"/>
      <c r="F182" s="32"/>
      <c r="G182" s="33"/>
      <c r="H182" s="32"/>
      <c r="I182" s="33"/>
    </row>
    <row r="183" customFormat="false" ht="12" hidden="false" customHeight="false" outlineLevel="0" collapsed="false">
      <c r="B183" s="32"/>
      <c r="C183" s="33"/>
      <c r="D183" s="32"/>
      <c r="E183" s="34"/>
      <c r="F183" s="32"/>
      <c r="G183" s="33"/>
      <c r="H183" s="32"/>
      <c r="I183" s="33"/>
    </row>
    <row r="184" customFormat="false" ht="12" hidden="false" customHeight="false" outlineLevel="0" collapsed="false">
      <c r="B184" s="32"/>
      <c r="C184" s="33"/>
      <c r="D184" s="32"/>
      <c r="E184" s="34"/>
      <c r="F184" s="32"/>
      <c r="G184" s="33"/>
      <c r="H184" s="32"/>
      <c r="I184" s="33"/>
    </row>
    <row r="185" customFormat="false" ht="12" hidden="false" customHeight="false" outlineLevel="0" collapsed="false">
      <c r="B185" s="32"/>
      <c r="C185" s="33"/>
      <c r="D185" s="32"/>
      <c r="E185" s="34"/>
      <c r="F185" s="32"/>
      <c r="G185" s="33"/>
      <c r="H185" s="32"/>
      <c r="I185" s="33"/>
    </row>
    <row r="186" customFormat="false" ht="12" hidden="false" customHeight="false" outlineLevel="0" collapsed="false">
      <c r="B186" s="32"/>
      <c r="D186" s="32"/>
      <c r="E186" s="34"/>
      <c r="F186" s="32"/>
      <c r="G186" s="33"/>
      <c r="H186" s="32"/>
      <c r="I186" s="33"/>
    </row>
    <row r="187" customFormat="false" ht="12" hidden="false" customHeight="false" outlineLevel="0" collapsed="false">
      <c r="B187" s="32"/>
      <c r="D187" s="32"/>
      <c r="E187" s="34"/>
      <c r="F187" s="32"/>
      <c r="G187" s="33"/>
      <c r="H187" s="32"/>
      <c r="I187" s="33"/>
    </row>
    <row r="188" customFormat="false" ht="12" hidden="false" customHeight="false" outlineLevel="0" collapsed="false">
      <c r="B188" s="32"/>
      <c r="D188" s="32"/>
      <c r="E188" s="34"/>
      <c r="F188" s="32"/>
      <c r="G188" s="33"/>
      <c r="H188" s="32"/>
      <c r="I188" s="33"/>
    </row>
    <row r="189" customFormat="false" ht="12" hidden="false" customHeight="false" outlineLevel="0" collapsed="false">
      <c r="B189" s="32"/>
      <c r="D189" s="32"/>
      <c r="E189" s="34"/>
      <c r="F189" s="32"/>
      <c r="G189" s="33"/>
      <c r="H189" s="32"/>
      <c r="I189" s="33"/>
    </row>
    <row r="190" customFormat="false" ht="12" hidden="false" customHeight="false" outlineLevel="0" collapsed="false">
      <c r="B190" s="32"/>
      <c r="D190" s="32"/>
      <c r="E190" s="34"/>
      <c r="F190" s="32"/>
      <c r="G190" s="33"/>
      <c r="H190" s="32"/>
      <c r="I190" s="33"/>
    </row>
    <row r="191" customFormat="false" ht="12" hidden="false" customHeight="false" outlineLevel="0" collapsed="false">
      <c r="B191" s="32"/>
      <c r="D191" s="32"/>
      <c r="E191" s="34"/>
      <c r="F191" s="32"/>
      <c r="G191" s="33"/>
      <c r="H191" s="32"/>
      <c r="I191" s="33"/>
    </row>
    <row r="192" customFormat="false" ht="12" hidden="false" customHeight="false" outlineLevel="0" collapsed="false">
      <c r="B192" s="32"/>
      <c r="D192" s="32"/>
      <c r="E192" s="34"/>
      <c r="F192" s="32"/>
      <c r="G192" s="33"/>
      <c r="H192" s="32"/>
      <c r="I192" s="33"/>
    </row>
    <row r="193" customFormat="false" ht="12" hidden="false" customHeight="false" outlineLevel="0" collapsed="false">
      <c r="B193" s="32"/>
      <c r="D193" s="32"/>
      <c r="E193" s="34"/>
      <c r="F193" s="32"/>
      <c r="G193" s="33"/>
      <c r="H193" s="32"/>
      <c r="I193" s="33"/>
    </row>
    <row r="194" customFormat="false" ht="12" hidden="false" customHeight="false" outlineLevel="0" collapsed="false">
      <c r="B194" s="32"/>
      <c r="D194" s="32"/>
      <c r="E194" s="34"/>
      <c r="F194" s="32"/>
      <c r="G194" s="33"/>
      <c r="H194" s="32"/>
      <c r="I194" s="33"/>
    </row>
    <row r="195" customFormat="false" ht="12" hidden="false" customHeight="false" outlineLevel="0" collapsed="false">
      <c r="B195" s="32"/>
      <c r="D195" s="32"/>
      <c r="E195" s="34"/>
      <c r="F195" s="32"/>
      <c r="G195" s="33"/>
      <c r="H195" s="32"/>
      <c r="I195" s="33"/>
    </row>
    <row r="196" customFormat="false" ht="12" hidden="false" customHeight="false" outlineLevel="0" collapsed="false">
      <c r="B196" s="32"/>
      <c r="D196" s="32"/>
      <c r="E196" s="34"/>
      <c r="F196" s="32"/>
      <c r="G196" s="33"/>
      <c r="H196" s="32"/>
      <c r="I196" s="33"/>
    </row>
    <row r="197" customFormat="false" ht="12" hidden="false" customHeight="false" outlineLevel="0" collapsed="false">
      <c r="B197" s="32"/>
      <c r="D197" s="32"/>
      <c r="E197" s="34"/>
      <c r="F197" s="32"/>
      <c r="G197" s="33"/>
      <c r="H197" s="32"/>
      <c r="I197" s="33"/>
    </row>
    <row r="198" customFormat="false" ht="12" hidden="false" customHeight="false" outlineLevel="0" collapsed="false">
      <c r="B198" s="32"/>
      <c r="D198" s="32"/>
      <c r="E198" s="34"/>
      <c r="F198" s="32"/>
      <c r="G198" s="33"/>
      <c r="H198" s="32"/>
      <c r="I198" s="33"/>
    </row>
    <row r="199" customFormat="false" ht="12" hidden="false" customHeight="false" outlineLevel="0" collapsed="false">
      <c r="B199" s="32"/>
      <c r="D199" s="32"/>
      <c r="E199" s="34"/>
      <c r="F199" s="32"/>
      <c r="G199" s="33"/>
      <c r="H199" s="32"/>
      <c r="I199" s="33"/>
    </row>
    <row r="200" customFormat="false" ht="12" hidden="false" customHeight="false" outlineLevel="0" collapsed="false">
      <c r="B200" s="32"/>
      <c r="D200" s="32"/>
      <c r="E200" s="34"/>
      <c r="F200" s="32"/>
      <c r="G200" s="33"/>
      <c r="H200" s="32"/>
      <c r="I200" s="33"/>
    </row>
    <row r="201" customFormat="false" ht="12" hidden="false" customHeight="false" outlineLevel="0" collapsed="false">
      <c r="B201" s="32"/>
      <c r="D201" s="32"/>
      <c r="E201" s="34"/>
      <c r="F201" s="32"/>
      <c r="G201" s="33"/>
      <c r="H201" s="32"/>
      <c r="I201" s="33"/>
    </row>
    <row r="202" customFormat="false" ht="12" hidden="false" customHeight="false" outlineLevel="0" collapsed="false">
      <c r="B202" s="32"/>
      <c r="D202" s="32"/>
      <c r="E202" s="34"/>
      <c r="F202" s="32"/>
      <c r="G202" s="33"/>
      <c r="H202" s="32"/>
      <c r="I202" s="33"/>
    </row>
    <row r="203" customFormat="false" ht="12" hidden="false" customHeight="false" outlineLevel="0" collapsed="false">
      <c r="B203" s="32"/>
      <c r="D203" s="32"/>
      <c r="E203" s="34"/>
      <c r="F203" s="32"/>
      <c r="G203" s="33"/>
      <c r="H203" s="32"/>
      <c r="I203" s="33"/>
    </row>
    <row r="204" customFormat="false" ht="12" hidden="false" customHeight="false" outlineLevel="0" collapsed="false">
      <c r="B204" s="32"/>
      <c r="D204" s="32"/>
      <c r="E204" s="34"/>
      <c r="F204" s="32"/>
      <c r="G204" s="33"/>
      <c r="H204" s="32"/>
      <c r="I204" s="33"/>
    </row>
    <row r="205" customFormat="false" ht="12" hidden="false" customHeight="false" outlineLevel="0" collapsed="false">
      <c r="B205" s="32"/>
      <c r="D205" s="32"/>
      <c r="E205" s="34"/>
      <c r="F205" s="32"/>
      <c r="G205" s="33"/>
      <c r="H205" s="32"/>
      <c r="I205" s="33"/>
    </row>
    <row r="206" customFormat="false" ht="12" hidden="false" customHeight="false" outlineLevel="0" collapsed="false">
      <c r="E206" s="34"/>
    </row>
    <row r="207" customFormat="false" ht="12" hidden="false" customHeight="false" outlineLevel="0" collapsed="false">
      <c r="E207" s="34"/>
    </row>
    <row r="208" customFormat="false" ht="12" hidden="false" customHeight="false" outlineLevel="0" collapsed="false">
      <c r="E208" s="34"/>
    </row>
    <row r="209" customFormat="false" ht="12" hidden="false" customHeight="false" outlineLevel="0" collapsed="false">
      <c r="E209" s="34"/>
    </row>
    <row r="210" customFormat="false" ht="12" hidden="false" customHeight="false" outlineLevel="0" collapsed="false">
      <c r="E210" s="34"/>
    </row>
  </sheetData>
  <mergeCells count="7">
    <mergeCell ref="A1:L1"/>
    <mergeCell ref="A3:L3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2:09Z</dcterms:created>
  <dc:creator>GUSTAVO LOPEZ</dc:creator>
  <dc:description/>
  <dc:language>en-US</dc:language>
  <cp:lastModifiedBy>I.S.S.S.T.E.</cp:lastModifiedBy>
  <cp:lastPrinted>2004-06-07T21:46:49Z</cp:lastPrinted>
  <dcterms:modified xsi:type="dcterms:W3CDTF">2005-05-25T18:09:27Z</dcterms:modified>
  <cp:revision>0</cp:revision>
  <dc:subject/>
  <dc:title/>
</cp:coreProperties>
</file>