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6" sheetId="1" state="visible" r:id="rId2"/>
  </sheets>
  <definedNames>
    <definedName function="false" hidden="false" localSheetId="0" name="_xlnm.Print_Area" vbProcedure="false">CUAD1936!$A$9:$I$136</definedName>
    <definedName function="false" hidden="false" localSheetId="0" name="_xlnm.Print_Titles" vbProcedure="false">CUAD1936!$1:$8</definedName>
    <definedName function="false" hidden="false" name="A_IMPRESIÓN_IM" vbProcedure="false">CUAD1936!$E$53:$IV$8170</definedName>
    <definedName function="false" hidden="false" name="\a" vbProcedure="false">CUAD1936!$G$13</definedName>
    <definedName function="false" hidden="false" localSheetId="0" name="Imprimir_títulos_IM" vbProcedure="false">CUAD1936!$1:$8</definedName>
    <definedName function="false" hidden="false" localSheetId="0" name="Imprimir_área_IM" vbProcedure="false">CUAD1936!$A$9:$I$1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ANUARIO ESTADISTICO 1999</t>
  </si>
  <si>
    <t xml:space="preserve">  19.36  PERFIL DE LA MORBILIDAD SEGUN AREA DE PROCEDENCIA, REPUBLICA MEXICANA.                     </t>
  </si>
  <si>
    <t xml:space="preserve">    DISTRITO FEDERAL</t>
  </si>
  <si>
    <t xml:space="preserve"> ENTIDADES FEDERATIVAS</t>
  </si>
  <si>
    <t xml:space="preserve">     N A C I O N A L</t>
  </si>
  <si>
    <t xml:space="preserve">  E  N  F  E  R  M  E  D  A  D  </t>
  </si>
  <si>
    <t xml:space="preserve">     CASOS</t>
  </si>
  <si>
    <t xml:space="preserve">TASA (+)</t>
  </si>
  <si>
    <t xml:space="preserve">    CASOS</t>
  </si>
  <si>
    <t xml:space="preserve">TOTAL</t>
  </si>
  <si>
    <t xml:space="preserve">TOTAL TRANSMISIBLES</t>
  </si>
  <si>
    <t xml:space="preserve">TOTAL NO TRANSMISIBLES</t>
  </si>
  <si>
    <t xml:space="preserve">ENFERMEDADES PREVENIBLES POR VACUNACION</t>
  </si>
  <si>
    <t xml:space="preserve">DIFTERIA</t>
  </si>
  <si>
    <t xml:space="preserve">SARAMPION</t>
  </si>
  <si>
    <t xml:space="preserve">TETANOS</t>
  </si>
  <si>
    <t xml:space="preserve">TETANOS NEONATAL</t>
  </si>
  <si>
    <t xml:space="preserve">TOSFERINA</t>
  </si>
  <si>
    <t xml:space="preserve">ENFERMEDADES INTESTINALES INFECCIOSAS Y PARASITARIAS</t>
  </si>
  <si>
    <t xml:space="preserve">COLERA</t>
  </si>
  <si>
    <t xml:space="preserve">AMIBIASIS INTESTINAL</t>
  </si>
  <si>
    <t xml:space="preserve">ABSCESO HEPATICO AMIBIANO</t>
  </si>
  <si>
    <t xml:space="preserve">ASCARIASIS</t>
  </si>
  <si>
    <t xml:space="preserve">SHIGELOSIS</t>
  </si>
  <si>
    <t xml:space="preserve">FIEBRE TIFOIDEA</t>
  </si>
  <si>
    <t xml:space="preserve">GIARDIASIS</t>
  </si>
  <si>
    <t xml:space="preserve">OTRAS DEBIDAS A PROTOZOARIOS</t>
  </si>
  <si>
    <t xml:space="preserve">INFECCIONES INTESTINALES</t>
  </si>
  <si>
    <t xml:space="preserve">INTOXICACION ALIMENTARIA (BACTERIANA)</t>
  </si>
  <si>
    <t xml:space="preserve">OXIURIASIS</t>
  </si>
  <si>
    <t xml:space="preserve">PARATIFOIDEA Y OTRAS SALMONELAS</t>
  </si>
  <si>
    <t xml:space="preserve">TENIASIS</t>
  </si>
  <si>
    <t xml:space="preserve">OTRAS HELMINTIASIS</t>
  </si>
  <si>
    <t xml:space="preserve">ENFERMEDADES DE LAS VIAS RESPIRATORIAS</t>
  </si>
  <si>
    <t xml:space="preserve">ANGINA ESTREPTOCOCCICA</t>
  </si>
  <si>
    <t xml:space="preserve">INFECCIONES RESPIRATORIAS AGUDAS</t>
  </si>
  <si>
    <t xml:space="preserve">NEUMONIAS Y BRONCONEUMONIAS</t>
  </si>
  <si>
    <t xml:space="preserve">OTITIS MEDIA AGUDA</t>
  </si>
  <si>
    <t xml:space="preserve">TUBERCULOSIS PULMONAR</t>
  </si>
  <si>
    <t xml:space="preserve">ENFERMEDADES DE TRANSMISION SEXUAL</t>
  </si>
  <si>
    <t xml:space="preserve">CANDIDIASIS UROGENITAL</t>
  </si>
  <si>
    <t xml:space="preserve">CHANCRO BLANDO</t>
  </si>
  <si>
    <t xml:space="preserve">HERPES GENITAL</t>
  </si>
  <si>
    <t xml:space="preserve">INFECCION GONOCOCCICA</t>
  </si>
  <si>
    <t xml:space="preserve">LINFOGRANULOMA VENEREO</t>
  </si>
  <si>
    <t xml:space="preserve">SIFILIS ADQUIRIDA</t>
  </si>
  <si>
    <t xml:space="preserve">SIFILIS CONGENITA</t>
  </si>
  <si>
    <t xml:space="preserve">TRICOMONIASIS UROGENITAL</t>
  </si>
  <si>
    <t xml:space="preserve">ENFERMEDADES TRANSMITIDAS POR VECTORES</t>
  </si>
  <si>
    <t xml:space="preserve">DENGUE CLASICO</t>
  </si>
  <si>
    <t xml:space="preserve">DENGUE HEMORRAGICO</t>
  </si>
  <si>
    <t xml:space="preserve">PALUDISMO P. VIVAX</t>
  </si>
  <si>
    <t xml:space="preserve">ZOONOSIS</t>
  </si>
  <si>
    <t xml:space="preserve">BRUCELOSIS</t>
  </si>
  <si>
    <t xml:space="preserve">CISTICERCOSIS</t>
  </si>
  <si>
    <t xml:space="preserve">RABIA</t>
  </si>
  <si>
    <t xml:space="preserve">OTRAS ENFERMEDADES EXANTEMATICAS</t>
  </si>
  <si>
    <t xml:space="preserve">RUBEOLA</t>
  </si>
  <si>
    <t xml:space="preserve">VARICELA</t>
  </si>
  <si>
    <t xml:space="preserve">ESCARLATINA</t>
  </si>
  <si>
    <t xml:space="preserve">ERISIPELA</t>
  </si>
  <si>
    <t xml:space="preserve">ENF. FEBRIL EXANTEM.</t>
  </si>
  <si>
    <t xml:space="preserve">PARALISIS FLACIDA AGUDA</t>
  </si>
  <si>
    <t xml:space="preserve">OTRAS ENFERMEDADES TRANSMISIBLES</t>
  </si>
  <si>
    <t xml:space="preserve">CONJUNTIVITIS HEMORRAGICA</t>
  </si>
  <si>
    <t xml:space="preserve">HEPATITIS VIRICA "A"</t>
  </si>
  <si>
    <t xml:space="preserve">HEPATITIS VIRICA "B"</t>
  </si>
  <si>
    <t xml:space="preserve">OTRAS HEPATITIS VIRICAS</t>
  </si>
  <si>
    <t xml:space="preserve">MENINGITIS MENINGOCOCCICA</t>
  </si>
  <si>
    <t xml:space="preserve">MENINGITIS S/E</t>
  </si>
  <si>
    <t xml:space="preserve">PAROTIDITIS</t>
  </si>
  <si>
    <t xml:space="preserve">SARNA</t>
  </si>
  <si>
    <t xml:space="preserve">TUBERCULOSIS MENINGEA</t>
  </si>
  <si>
    <t xml:space="preserve">TUBERCULOSIS OTRAS FORMAS</t>
  </si>
  <si>
    <t xml:space="preserve">S.I.D.A. (1)</t>
  </si>
  <si>
    <t xml:space="preserve">NO TRANSMISIBLES</t>
  </si>
  <si>
    <t xml:space="preserve">FIEBRE REUMATICA AGUDA</t>
  </si>
  <si>
    <t xml:space="preserve">HIPERTENSION ARTERIAL</t>
  </si>
  <si>
    <t xml:space="preserve">BOCIO</t>
  </si>
  <si>
    <t xml:space="preserve">DIABETES MELLITUS</t>
  </si>
  <si>
    <t xml:space="preserve">ENFERMEDAD ISQUEMICA DEL CORAZON</t>
  </si>
  <si>
    <t xml:space="preserve">ENFERMEDADES CEREBROVASCULARES</t>
  </si>
  <si>
    <t xml:space="preserve">ASMA</t>
  </si>
  <si>
    <t xml:space="preserve">CIRROSIS HEPATICA</t>
  </si>
  <si>
    <t xml:space="preserve">INTOXICACION POR PLAGICIDAS</t>
  </si>
  <si>
    <t xml:space="preserve">INTOXICACION P/PONZOÑA DE ANIMAL</t>
  </si>
  <si>
    <t xml:space="preserve">INTOXICACION P/PICADURA DE ALACRAN</t>
  </si>
  <si>
    <t xml:space="preserve">ANENCEFALIA</t>
  </si>
  <si>
    <t xml:space="preserve">CANCER CERVICOUTERINO  (3)</t>
  </si>
  <si>
    <t xml:space="preserve">OTRAS ENFERMEDADES</t>
  </si>
  <si>
    <t xml:space="preserve">ABORTO (2)</t>
  </si>
  <si>
    <t xml:space="preserve">S/D</t>
  </si>
  <si>
    <t xml:space="preserve">ACCIDENTES</t>
  </si>
  <si>
    <t xml:space="preserve">DESNUTRICION</t>
  </si>
  <si>
    <t xml:space="preserve">OBESIDAD</t>
  </si>
  <si>
    <t xml:space="preserve">TUMOR MALIGNO DE MAMA DE LA MUJER  (3)</t>
  </si>
  <si>
    <t xml:space="preserve">LEPRA</t>
  </si>
  <si>
    <t xml:space="preserve">OTRAS TRANSMISIBLES</t>
  </si>
  <si>
    <t xml:space="preserve">OTRAS NO TRANSMISIBLES</t>
  </si>
  <si>
    <t xml:space="preserve">(+) TASA POR 100,000 DERECHOHABIENTES, POBLACION A JUNIO DE 1999</t>
  </si>
  <si>
    <t xml:space="preserve">(1) TASA POR 1,000,000 DE DERECHOHABIENTES.</t>
  </si>
  <si>
    <t xml:space="preserve">(2) TASA POR 100,000 MUJERES EN EDAD FERTIL.</t>
  </si>
  <si>
    <t xml:space="preserve">(3) TASA POR 100,000 MUJERES MAYORES DE 20 AÑOS Y MAS</t>
  </si>
  <si>
    <t xml:space="preserve">FUENTE: FORMAS EPI-1-95 INFORME SEMANAL DE CASOS NUEVOS DE ENFERMEDADES</t>
  </si>
  <si>
    <t xml:space="preserve">DEPARTAMENTO DE VIGILANCIA EPIDEMIOLOGICA.</t>
  </si>
  <si>
    <t xml:space="preserve">POBLACION: SUBDIRECCION GENERAL DE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.00_);\(#,##0.00\)"/>
    <numFmt numFmtId="167" formatCode="@"/>
    <numFmt numFmtId="168" formatCode="#,##0"/>
    <numFmt numFmtId="169" formatCode="#,##0.00"/>
    <numFmt numFmtId="170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8" min="3" style="0" width="13.62"/>
    <col collapsed="false" customWidth="true" hidden="false" outlineLevel="0" max="27" min="24" style="0" width="11.62"/>
  </cols>
  <sheetData>
    <row r="1" s="4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10" t="s">
        <v>2</v>
      </c>
      <c r="D6" s="10"/>
      <c r="E6" s="10" t="s">
        <v>3</v>
      </c>
      <c r="F6" s="10"/>
      <c r="G6" s="10" t="s">
        <v>4</v>
      </c>
      <c r="H6" s="1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11" t="s">
        <v>5</v>
      </c>
      <c r="C7" s="11" t="s">
        <v>6</v>
      </c>
      <c r="D7" s="12" t="s">
        <v>7</v>
      </c>
      <c r="E7" s="11" t="s">
        <v>8</v>
      </c>
      <c r="F7" s="12" t="s">
        <v>7</v>
      </c>
      <c r="G7" s="11" t="s">
        <v>8</v>
      </c>
      <c r="H7" s="12" t="s">
        <v>7</v>
      </c>
      <c r="I7" s="1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6"/>
      <c r="B9" s="14"/>
      <c r="C9" s="15"/>
      <c r="D9" s="16"/>
      <c r="E9" s="15"/>
      <c r="F9" s="16"/>
      <c r="G9" s="15"/>
      <c r="H9" s="16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17"/>
      <c r="Y9" s="17"/>
      <c r="Z9" s="17"/>
    </row>
    <row r="10" s="23" customFormat="true" ht="12.75" hidden="false" customHeight="false" outlineLevel="0" collapsed="false">
      <c r="A10" s="18"/>
      <c r="B10" s="19" t="s">
        <v>9</v>
      </c>
      <c r="C10" s="20" t="n">
        <f aca="false">SUM(C12:C13)</f>
        <v>925039</v>
      </c>
      <c r="D10" s="21" t="n">
        <f aca="false">SUM(D12:D13)</f>
        <v>31654.31</v>
      </c>
      <c r="E10" s="20" t="n">
        <f aca="false">SUM(E12:E13)</f>
        <v>3345720</v>
      </c>
      <c r="F10" s="21" t="n">
        <f aca="false">SUM(F12:F13)</f>
        <v>51626.1</v>
      </c>
      <c r="G10" s="20" t="n">
        <f aca="false">SUM(G12:G13)</f>
        <v>4270759</v>
      </c>
      <c r="H10" s="21" t="n">
        <f aca="false">SUM(H12:H13)</f>
        <v>45419.15</v>
      </c>
      <c r="I10" s="22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X11" s="17"/>
      <c r="Y11" s="17"/>
      <c r="Z11" s="17"/>
    </row>
    <row r="12" s="23" customFormat="true" ht="12.75" hidden="false" customHeight="false" outlineLevel="0" collapsed="false">
      <c r="A12" s="18"/>
      <c r="B12" s="19" t="s">
        <v>10</v>
      </c>
      <c r="C12" s="20" t="n">
        <f aca="false">SUM(C15:C95,C124)</f>
        <v>852148</v>
      </c>
      <c r="D12" s="21" t="n">
        <v>29160.02</v>
      </c>
      <c r="E12" s="20" t="n">
        <f aca="false">SUM(E15:E95,E124)</f>
        <v>3169883</v>
      </c>
      <c r="F12" s="21" t="n">
        <v>48912.85</v>
      </c>
      <c r="G12" s="20" t="n">
        <f aca="false">SUM(G15:G95,G124)</f>
        <v>4022031</v>
      </c>
      <c r="H12" s="21" t="n">
        <v>42773.95</v>
      </c>
      <c r="I12" s="22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3" customFormat="true" ht="12.75" hidden="false" customHeight="false" outlineLevel="0" collapsed="false">
      <c r="A13" s="18"/>
      <c r="B13" s="19" t="s">
        <v>11</v>
      </c>
      <c r="C13" s="20" t="n">
        <f aca="false">SUM(C97:C122,C125)</f>
        <v>72891</v>
      </c>
      <c r="D13" s="21" t="n">
        <v>2494.29</v>
      </c>
      <c r="E13" s="20" t="n">
        <f aca="false">SUM(E97:E122,E125)</f>
        <v>175837</v>
      </c>
      <c r="F13" s="21" t="n">
        <v>2713.25</v>
      </c>
      <c r="G13" s="20" t="n">
        <f aca="false">SUM(G97:G122,G125)</f>
        <v>248728</v>
      </c>
      <c r="H13" s="21" t="n">
        <v>2645.2</v>
      </c>
      <c r="I13" s="22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9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6"/>
      <c r="B15" s="24" t="s">
        <v>12</v>
      </c>
      <c r="C15" s="6"/>
      <c r="D15" s="6"/>
      <c r="E15" s="6"/>
      <c r="F15" s="6"/>
      <c r="G15" s="6"/>
      <c r="H15" s="6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6"/>
      <c r="B17" s="24" t="s">
        <v>13</v>
      </c>
      <c r="C17" s="6"/>
      <c r="D17" s="6"/>
      <c r="E17" s="6"/>
      <c r="F17" s="6"/>
      <c r="G17" s="6"/>
      <c r="H17" s="6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6"/>
      <c r="B18" s="24" t="s">
        <v>14</v>
      </c>
      <c r="C18" s="6"/>
      <c r="D18" s="6"/>
      <c r="E18" s="6"/>
      <c r="F18" s="6"/>
      <c r="G18" s="6"/>
      <c r="H18" s="6"/>
      <c r="I18" s="9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6"/>
      <c r="B19" s="24" t="s">
        <v>15</v>
      </c>
      <c r="C19" s="6"/>
      <c r="D19" s="6"/>
      <c r="E19" s="6" t="n">
        <v>1</v>
      </c>
      <c r="F19" s="6" t="n">
        <v>0.02</v>
      </c>
      <c r="G19" s="6" t="n">
        <v>1</v>
      </c>
      <c r="H19" s="6" t="n">
        <v>0.01</v>
      </c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6"/>
      <c r="B20" s="24" t="s">
        <v>16</v>
      </c>
      <c r="C20" s="6"/>
      <c r="D20" s="6"/>
      <c r="E20" s="6"/>
      <c r="F20" s="6"/>
      <c r="G20" s="6"/>
      <c r="H20" s="6"/>
      <c r="I20" s="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6"/>
      <c r="B21" s="24" t="s">
        <v>17</v>
      </c>
      <c r="C21" s="6"/>
      <c r="D21" s="6"/>
      <c r="E21" s="6"/>
      <c r="F21" s="6"/>
      <c r="G21" s="6"/>
      <c r="H21" s="6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6"/>
      <c r="B23" s="24" t="s">
        <v>18</v>
      </c>
      <c r="C23" s="6"/>
      <c r="D23" s="6"/>
      <c r="E23" s="6"/>
      <c r="F23" s="6"/>
      <c r="G23" s="6"/>
      <c r="H23" s="6"/>
      <c r="I23" s="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6"/>
      <c r="B25" s="24" t="s">
        <v>19</v>
      </c>
      <c r="C25" s="6"/>
      <c r="D25" s="6"/>
      <c r="E25" s="6"/>
      <c r="F25" s="6"/>
      <c r="G25" s="6"/>
      <c r="H25" s="6"/>
      <c r="I25" s="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A26" s="6"/>
      <c r="B26" s="24" t="s">
        <v>20</v>
      </c>
      <c r="C26" s="25" t="n">
        <v>8949</v>
      </c>
      <c r="D26" s="6" t="n">
        <v>306.23</v>
      </c>
      <c r="E26" s="25" t="n">
        <v>140679</v>
      </c>
      <c r="F26" s="26" t="n">
        <v>2170.75</v>
      </c>
      <c r="G26" s="25" t="n">
        <v>149628</v>
      </c>
      <c r="H26" s="26" t="n">
        <v>1591.28</v>
      </c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6"/>
      <c r="B27" s="24" t="s">
        <v>21</v>
      </c>
      <c r="C27" s="6" t="n">
        <v>10</v>
      </c>
      <c r="D27" s="6" t="n">
        <v>0.34</v>
      </c>
      <c r="E27" s="25" t="n">
        <v>1344</v>
      </c>
      <c r="F27" s="6" t="n">
        <v>20.74</v>
      </c>
      <c r="G27" s="25" t="n">
        <v>1354</v>
      </c>
      <c r="H27" s="6" t="n">
        <v>14.4</v>
      </c>
      <c r="I27" s="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6"/>
      <c r="B28" s="24" t="s">
        <v>22</v>
      </c>
      <c r="C28" s="25" t="n">
        <v>2088</v>
      </c>
      <c r="D28" s="6" t="n">
        <v>71.45</v>
      </c>
      <c r="E28" s="25" t="n">
        <v>41971</v>
      </c>
      <c r="F28" s="6" t="n">
        <v>647.63</v>
      </c>
      <c r="G28" s="25" t="n">
        <v>44059</v>
      </c>
      <c r="H28" s="6" t="n">
        <v>468.56</v>
      </c>
      <c r="I28" s="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24" t="s">
        <v>23</v>
      </c>
      <c r="C29" s="6" t="n">
        <v>81</v>
      </c>
      <c r="D29" s="6" t="n">
        <v>2.77</v>
      </c>
      <c r="E29" s="25" t="n">
        <v>1805</v>
      </c>
      <c r="F29" s="6" t="n">
        <v>27.85</v>
      </c>
      <c r="G29" s="25" t="n">
        <v>1886</v>
      </c>
      <c r="H29" s="6" t="n">
        <v>20.06</v>
      </c>
      <c r="I29" s="9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24" t="s">
        <v>24</v>
      </c>
      <c r="C30" s="6" t="n">
        <v>47</v>
      </c>
      <c r="D30" s="6" t="n">
        <v>1.61</v>
      </c>
      <c r="E30" s="25" t="n">
        <v>1116</v>
      </c>
      <c r="F30" s="6" t="n">
        <v>17.22</v>
      </c>
      <c r="G30" s="25" t="n">
        <v>1163</v>
      </c>
      <c r="H30" s="6" t="n">
        <v>12.37</v>
      </c>
      <c r="I30" s="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6"/>
      <c r="B31" s="24" t="s">
        <v>25</v>
      </c>
      <c r="C31" s="6" t="n">
        <v>902</v>
      </c>
      <c r="D31" s="6" t="n">
        <v>30.87</v>
      </c>
      <c r="E31" s="25" t="n">
        <v>8083</v>
      </c>
      <c r="F31" s="6" t="n">
        <v>124.72</v>
      </c>
      <c r="G31" s="25" t="n">
        <v>8985</v>
      </c>
      <c r="H31" s="6" t="n">
        <v>95.55</v>
      </c>
      <c r="I31" s="9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6"/>
      <c r="B32" s="24" t="s">
        <v>26</v>
      </c>
      <c r="C32" s="25" t="n">
        <v>5051</v>
      </c>
      <c r="D32" s="6" t="n">
        <v>172.84</v>
      </c>
      <c r="E32" s="25" t="n">
        <v>22045</v>
      </c>
      <c r="F32" s="6" t="n">
        <v>340.17</v>
      </c>
      <c r="G32" s="25" t="n">
        <v>27096</v>
      </c>
      <c r="H32" s="6" t="n">
        <v>288.16</v>
      </c>
      <c r="I32" s="9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6"/>
      <c r="B33" s="24" t="s">
        <v>27</v>
      </c>
      <c r="C33" s="25" t="n">
        <v>120128</v>
      </c>
      <c r="D33" s="26" t="n">
        <v>4110.71</v>
      </c>
      <c r="E33" s="25" t="n">
        <v>367411</v>
      </c>
      <c r="F33" s="26" t="n">
        <v>5669.33</v>
      </c>
      <c r="G33" s="25" t="n">
        <v>487539</v>
      </c>
      <c r="H33" s="26" t="n">
        <v>5184.94</v>
      </c>
      <c r="I33" s="9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6"/>
      <c r="B34" s="24" t="s">
        <v>28</v>
      </c>
      <c r="C34" s="6" t="n">
        <v>252</v>
      </c>
      <c r="D34" s="6" t="n">
        <v>8.62</v>
      </c>
      <c r="E34" s="25" t="n">
        <v>2465</v>
      </c>
      <c r="F34" s="6" t="n">
        <v>38.04</v>
      </c>
      <c r="G34" s="25" t="n">
        <v>2717</v>
      </c>
      <c r="H34" s="6" t="n">
        <v>28.9</v>
      </c>
      <c r="I34" s="9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24" t="s">
        <v>29</v>
      </c>
      <c r="C35" s="6" t="n">
        <v>325</v>
      </c>
      <c r="D35" s="6" t="n">
        <v>11.12</v>
      </c>
      <c r="E35" s="25" t="n">
        <v>11452</v>
      </c>
      <c r="F35" s="6" t="n">
        <v>176.71</v>
      </c>
      <c r="G35" s="25" t="n">
        <v>11777</v>
      </c>
      <c r="H35" s="6" t="n">
        <v>125.25</v>
      </c>
      <c r="I35" s="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/>
      <c r="B36" s="24" t="s">
        <v>30</v>
      </c>
      <c r="C36" s="25" t="n">
        <v>1021</v>
      </c>
      <c r="D36" s="6" t="n">
        <v>34.94</v>
      </c>
      <c r="E36" s="25" t="n">
        <v>21397</v>
      </c>
      <c r="F36" s="6" t="n">
        <v>330.17</v>
      </c>
      <c r="G36" s="25" t="n">
        <v>22418</v>
      </c>
      <c r="H36" s="6" t="n">
        <v>238.41</v>
      </c>
      <c r="I36" s="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6"/>
      <c r="B37" s="24" t="s">
        <v>31</v>
      </c>
      <c r="C37" s="6" t="n">
        <v>6</v>
      </c>
      <c r="D37" s="6" t="n">
        <v>0.21</v>
      </c>
      <c r="E37" s="6" t="n">
        <v>318</v>
      </c>
      <c r="F37" s="6" t="n">
        <v>4.91</v>
      </c>
      <c r="G37" s="6" t="n">
        <v>324</v>
      </c>
      <c r="H37" s="6" t="n">
        <v>3.45</v>
      </c>
      <c r="I37" s="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6"/>
      <c r="B38" s="24" t="s">
        <v>32</v>
      </c>
      <c r="C38" s="6" t="n">
        <v>697</v>
      </c>
      <c r="D38" s="6" t="n">
        <v>23.85</v>
      </c>
      <c r="E38" s="25" t="n">
        <v>18216</v>
      </c>
      <c r="F38" s="6" t="n">
        <v>281.08</v>
      </c>
      <c r="G38" s="25" t="n">
        <v>18913</v>
      </c>
      <c r="H38" s="6" t="n">
        <v>201.14</v>
      </c>
      <c r="I38" s="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6"/>
      <c r="B40" s="24" t="s">
        <v>33</v>
      </c>
      <c r="C40" s="6"/>
      <c r="D40" s="6"/>
      <c r="E40" s="6"/>
      <c r="F40" s="6"/>
      <c r="G40" s="6"/>
      <c r="H40" s="6"/>
      <c r="I40" s="9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6"/>
      <c r="B42" s="24" t="s">
        <v>34</v>
      </c>
      <c r="C42" s="6" t="n">
        <v>25</v>
      </c>
      <c r="D42" s="6" t="n">
        <v>0.86</v>
      </c>
      <c r="E42" s="25" t="n">
        <v>23360</v>
      </c>
      <c r="F42" s="6" t="n">
        <v>360.46</v>
      </c>
      <c r="G42" s="25" t="n">
        <v>23385</v>
      </c>
      <c r="H42" s="6" t="n">
        <v>248.7</v>
      </c>
      <c r="I42" s="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6"/>
      <c r="B43" s="24" t="s">
        <v>35</v>
      </c>
      <c r="C43" s="25" t="n">
        <v>680973</v>
      </c>
      <c r="D43" s="26" t="n">
        <v>23302.51</v>
      </c>
      <c r="E43" s="25" t="n">
        <v>2331071</v>
      </c>
      <c r="F43" s="26" t="n">
        <v>35969.57</v>
      </c>
      <c r="G43" s="25" t="n">
        <v>3012044</v>
      </c>
      <c r="H43" s="26" t="n">
        <v>32032.83</v>
      </c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A44" s="6"/>
      <c r="B44" s="24" t="s">
        <v>36</v>
      </c>
      <c r="C44" s="25" t="n">
        <v>2259</v>
      </c>
      <c r="D44" s="6" t="n">
        <v>77.3</v>
      </c>
      <c r="E44" s="25" t="n">
        <v>16143</v>
      </c>
      <c r="F44" s="6" t="n">
        <v>249.09</v>
      </c>
      <c r="G44" s="25" t="n">
        <v>18402</v>
      </c>
      <c r="H44" s="6" t="n">
        <v>195.7</v>
      </c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A45" s="6"/>
      <c r="B45" s="24" t="s">
        <v>37</v>
      </c>
      <c r="C45" s="25" t="n">
        <v>16170</v>
      </c>
      <c r="D45" s="6" t="n">
        <v>553.33</v>
      </c>
      <c r="E45" s="25" t="n">
        <v>76085</v>
      </c>
      <c r="F45" s="26" t="n">
        <v>1174.03</v>
      </c>
      <c r="G45" s="25" t="n">
        <v>92255</v>
      </c>
      <c r="H45" s="6" t="n">
        <v>981.12</v>
      </c>
      <c r="I45" s="9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A46" s="6"/>
      <c r="B46" s="24" t="s">
        <v>38</v>
      </c>
      <c r="C46" s="6" t="n">
        <v>84</v>
      </c>
      <c r="D46" s="6" t="n">
        <v>2.87</v>
      </c>
      <c r="E46" s="6" t="n">
        <v>561</v>
      </c>
      <c r="F46" s="6" t="n">
        <v>8.66</v>
      </c>
      <c r="G46" s="6" t="n">
        <v>645</v>
      </c>
      <c r="H46" s="6" t="n">
        <v>6.86</v>
      </c>
      <c r="I46" s="9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6"/>
      <c r="B48" s="24" t="s">
        <v>39</v>
      </c>
      <c r="C48" s="6"/>
      <c r="D48" s="6"/>
      <c r="E48" s="6"/>
      <c r="F48" s="6"/>
      <c r="G48" s="6"/>
      <c r="H48" s="6"/>
      <c r="I48" s="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6"/>
      <c r="B50" s="24" t="s">
        <v>40</v>
      </c>
      <c r="C50" s="25" t="n">
        <v>2359</v>
      </c>
      <c r="D50" s="6" t="n">
        <v>80.72</v>
      </c>
      <c r="E50" s="25" t="n">
        <v>12569</v>
      </c>
      <c r="F50" s="6" t="n">
        <v>193.95</v>
      </c>
      <c r="G50" s="25" t="n">
        <v>14928</v>
      </c>
      <c r="H50" s="6" t="n">
        <v>158.76</v>
      </c>
      <c r="I50" s="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6"/>
      <c r="B51" s="24" t="s">
        <v>41</v>
      </c>
      <c r="C51" s="6" t="n">
        <v>2</v>
      </c>
      <c r="D51" s="6" t="n">
        <v>0.07</v>
      </c>
      <c r="E51" s="6" t="n">
        <v>39</v>
      </c>
      <c r="F51" s="6" t="n">
        <v>0.6</v>
      </c>
      <c r="G51" s="6" t="n">
        <v>41</v>
      </c>
      <c r="H51" s="6" t="n">
        <v>0.44</v>
      </c>
      <c r="I51" s="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6"/>
      <c r="B52" s="24" t="s">
        <v>42</v>
      </c>
      <c r="C52" s="6" t="n">
        <v>24</v>
      </c>
      <c r="D52" s="6" t="n">
        <v>0.82</v>
      </c>
      <c r="E52" s="6" t="n">
        <v>488</v>
      </c>
      <c r="F52" s="6" t="n">
        <v>7.53</v>
      </c>
      <c r="G52" s="6" t="n">
        <v>512</v>
      </c>
      <c r="H52" s="6" t="n">
        <v>5.45</v>
      </c>
      <c r="I52" s="9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false" outlineLevel="0" collapsed="false">
      <c r="A53" s="6"/>
      <c r="B53" s="24" t="s">
        <v>43</v>
      </c>
      <c r="C53" s="6" t="n">
        <v>16</v>
      </c>
      <c r="D53" s="6" t="n">
        <v>0.55</v>
      </c>
      <c r="E53" s="6" t="n">
        <v>549</v>
      </c>
      <c r="F53" s="6" t="n">
        <v>8.47</v>
      </c>
      <c r="G53" s="6" t="n">
        <v>565</v>
      </c>
      <c r="H53" s="6" t="n">
        <v>6.01</v>
      </c>
      <c r="I53" s="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false" outlineLevel="0" collapsed="false">
      <c r="A54" s="6"/>
      <c r="B54" s="24" t="s">
        <v>44</v>
      </c>
      <c r="C54" s="6"/>
      <c r="D54" s="6"/>
      <c r="E54" s="6" t="n">
        <v>10</v>
      </c>
      <c r="F54" s="6" t="n">
        <v>0.15</v>
      </c>
      <c r="G54" s="6" t="n">
        <v>10</v>
      </c>
      <c r="H54" s="6" t="n">
        <v>0.11</v>
      </c>
      <c r="I54" s="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A55" s="6"/>
      <c r="B55" s="24" t="s">
        <v>45</v>
      </c>
      <c r="C55" s="6" t="n">
        <v>1</v>
      </c>
      <c r="D55" s="6" t="n">
        <v>0.03</v>
      </c>
      <c r="E55" s="6" t="n">
        <v>36</v>
      </c>
      <c r="F55" s="6" t="n">
        <v>0.56</v>
      </c>
      <c r="G55" s="6" t="n">
        <v>37</v>
      </c>
      <c r="H55" s="6" t="n">
        <v>0.39</v>
      </c>
      <c r="I55" s="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2.75" hidden="false" customHeight="false" outlineLevel="0" collapsed="false">
      <c r="A56" s="6"/>
      <c r="B56" s="24" t="s">
        <v>46</v>
      </c>
      <c r="C56" s="6"/>
      <c r="D56" s="6"/>
      <c r="E56" s="6" t="n">
        <v>2</v>
      </c>
      <c r="F56" s="6" t="n">
        <v>0.03</v>
      </c>
      <c r="G56" s="6" t="n">
        <v>2</v>
      </c>
      <c r="H56" s="6" t="n">
        <v>0.02</v>
      </c>
      <c r="I56" s="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2.75" hidden="false" customHeight="false" outlineLevel="0" collapsed="false">
      <c r="A57" s="6"/>
      <c r="B57" s="27" t="s">
        <v>47</v>
      </c>
      <c r="C57" s="28" t="n">
        <v>2511</v>
      </c>
      <c r="D57" s="13" t="n">
        <v>85.92</v>
      </c>
      <c r="E57" s="28" t="n">
        <v>6438</v>
      </c>
      <c r="F57" s="13" t="n">
        <v>99.34</v>
      </c>
      <c r="G57" s="28" t="n">
        <v>8949</v>
      </c>
      <c r="H57" s="13" t="n">
        <v>95.17</v>
      </c>
      <c r="I57" s="13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A58" s="6"/>
      <c r="B58" s="14"/>
      <c r="C58" s="15"/>
      <c r="D58" s="16"/>
      <c r="E58" s="15"/>
      <c r="F58" s="16"/>
      <c r="G58" s="15"/>
      <c r="H58" s="16"/>
      <c r="I58" s="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A59" s="6"/>
      <c r="B59" s="14"/>
      <c r="C59" s="15"/>
      <c r="D59" s="16"/>
      <c r="E59" s="15"/>
      <c r="F59" s="16"/>
      <c r="G59" s="15"/>
      <c r="H59" s="16"/>
      <c r="I59" s="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false" outlineLevel="0" collapsed="false">
      <c r="A60" s="6"/>
      <c r="B60" s="14"/>
      <c r="C60" s="15"/>
      <c r="D60" s="16"/>
      <c r="E60" s="15"/>
      <c r="F60" s="16"/>
      <c r="G60" s="15"/>
      <c r="H60" s="16"/>
      <c r="I60" s="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false" outlineLevel="0" collapsed="false">
      <c r="A61" s="6"/>
      <c r="B61" s="24" t="s">
        <v>48</v>
      </c>
      <c r="C61" s="6"/>
      <c r="D61" s="6"/>
      <c r="E61" s="6"/>
      <c r="F61" s="6"/>
      <c r="G61" s="6"/>
      <c r="H61" s="6"/>
      <c r="I61" s="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A63" s="6"/>
      <c r="B63" s="24" t="s">
        <v>49</v>
      </c>
      <c r="C63" s="6"/>
      <c r="D63" s="6"/>
      <c r="E63" s="25" t="n">
        <v>1730</v>
      </c>
      <c r="F63" s="6" t="n">
        <v>26.69</v>
      </c>
      <c r="G63" s="25" t="n">
        <v>1730</v>
      </c>
      <c r="H63" s="6" t="n">
        <v>18.4</v>
      </c>
      <c r="I63" s="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A64" s="6"/>
      <c r="B64" s="24" t="s">
        <v>50</v>
      </c>
      <c r="C64" s="6"/>
      <c r="D64" s="6"/>
      <c r="E64" s="6" t="n">
        <v>20</v>
      </c>
      <c r="F64" s="6" t="n">
        <v>0.31</v>
      </c>
      <c r="G64" s="6" t="n">
        <v>20</v>
      </c>
      <c r="H64" s="6" t="n">
        <v>0.21</v>
      </c>
      <c r="I64" s="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false" outlineLevel="0" collapsed="false">
      <c r="A65" s="6"/>
      <c r="B65" s="24" t="s">
        <v>51</v>
      </c>
      <c r="C65" s="6"/>
      <c r="D65" s="6"/>
      <c r="E65" s="6" t="n">
        <v>36</v>
      </c>
      <c r="F65" s="6" t="n">
        <v>0.56</v>
      </c>
      <c r="G65" s="6" t="n">
        <v>36</v>
      </c>
      <c r="H65" s="6" t="n">
        <v>0.38</v>
      </c>
      <c r="I65" s="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9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false" outlineLevel="0" collapsed="false">
      <c r="A67" s="6"/>
      <c r="B67" s="24" t="s">
        <v>52</v>
      </c>
      <c r="C67" s="6"/>
      <c r="D67" s="6"/>
      <c r="E67" s="6"/>
      <c r="F67" s="6"/>
      <c r="G67" s="6"/>
      <c r="H67" s="6"/>
      <c r="I67" s="9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false" outlineLevel="0" collapsed="false">
      <c r="A69" s="6"/>
      <c r="B69" s="24" t="s">
        <v>53</v>
      </c>
      <c r="C69" s="6" t="n">
        <v>7</v>
      </c>
      <c r="D69" s="6" t="n">
        <v>0.24</v>
      </c>
      <c r="E69" s="6" t="n">
        <v>186</v>
      </c>
      <c r="F69" s="6" t="n">
        <v>2.87</v>
      </c>
      <c r="G69" s="6" t="n">
        <v>193</v>
      </c>
      <c r="H69" s="6" t="n">
        <v>2.05</v>
      </c>
      <c r="I69" s="9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6"/>
      <c r="B70" s="24" t="s">
        <v>54</v>
      </c>
      <c r="C70" s="6"/>
      <c r="D70" s="6"/>
      <c r="E70" s="6" t="n">
        <v>9</v>
      </c>
      <c r="F70" s="6" t="n">
        <v>0.14</v>
      </c>
      <c r="G70" s="6" t="n">
        <v>9</v>
      </c>
      <c r="H70" s="6" t="n">
        <v>0.1</v>
      </c>
      <c r="I70" s="9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6"/>
      <c r="B71" s="24" t="s">
        <v>55</v>
      </c>
      <c r="C71" s="6"/>
      <c r="D71" s="6"/>
      <c r="E71" s="6" t="n">
        <v>1</v>
      </c>
      <c r="F71" s="6" t="n">
        <v>0.02</v>
      </c>
      <c r="G71" s="6" t="n">
        <v>1</v>
      </c>
      <c r="H71" s="6" t="n">
        <v>0.01</v>
      </c>
      <c r="I71" s="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9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false" outlineLevel="0" collapsed="false">
      <c r="A73" s="6"/>
      <c r="B73" s="24" t="s">
        <v>56</v>
      </c>
      <c r="C73" s="6"/>
      <c r="D73" s="6"/>
      <c r="E73" s="6"/>
      <c r="F73" s="6"/>
      <c r="G73" s="6"/>
      <c r="H73" s="6"/>
      <c r="I73" s="9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9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6"/>
      <c r="B75" s="24" t="s">
        <v>57</v>
      </c>
      <c r="C75" s="6" t="n">
        <v>333</v>
      </c>
      <c r="D75" s="6" t="n">
        <v>11.4</v>
      </c>
      <c r="E75" s="6" t="n">
        <v>976</v>
      </c>
      <c r="F75" s="6" t="n">
        <v>15.06</v>
      </c>
      <c r="G75" s="25" t="n">
        <v>1309</v>
      </c>
      <c r="H75" s="6" t="n">
        <v>13.92</v>
      </c>
      <c r="I75" s="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false" outlineLevel="0" collapsed="false">
      <c r="A76" s="6"/>
      <c r="B76" s="24" t="s">
        <v>58</v>
      </c>
      <c r="C76" s="25" t="n">
        <v>5035</v>
      </c>
      <c r="D76" s="6" t="n">
        <v>172.29</v>
      </c>
      <c r="E76" s="25" t="n">
        <v>12431</v>
      </c>
      <c r="F76" s="6" t="n">
        <v>191.82</v>
      </c>
      <c r="G76" s="25" t="n">
        <v>17466</v>
      </c>
      <c r="H76" s="6" t="n">
        <v>185.75</v>
      </c>
      <c r="I76" s="9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A77" s="6"/>
      <c r="B77" s="24" t="s">
        <v>59</v>
      </c>
      <c r="C77" s="6" t="n">
        <v>459</v>
      </c>
      <c r="D77" s="6" t="n">
        <v>15.71</v>
      </c>
      <c r="E77" s="6" t="n">
        <v>499</v>
      </c>
      <c r="F77" s="6" t="n">
        <v>7.7</v>
      </c>
      <c r="G77" s="6" t="n">
        <v>958</v>
      </c>
      <c r="H77" s="6" t="n">
        <v>10.19</v>
      </c>
      <c r="I77" s="9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false" outlineLevel="0" collapsed="false">
      <c r="A78" s="6"/>
      <c r="B78" s="24" t="s">
        <v>60</v>
      </c>
      <c r="C78" s="6" t="n">
        <v>200</v>
      </c>
      <c r="D78" s="6" t="n">
        <v>6.84</v>
      </c>
      <c r="E78" s="6" t="n">
        <v>839</v>
      </c>
      <c r="F78" s="6" t="n">
        <v>12.95</v>
      </c>
      <c r="G78" s="25" t="n">
        <v>1039</v>
      </c>
      <c r="H78" s="6" t="n">
        <v>11.05</v>
      </c>
      <c r="I78" s="9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6"/>
      <c r="B79" s="24" t="s">
        <v>61</v>
      </c>
      <c r="C79" s="6" t="n">
        <v>219</v>
      </c>
      <c r="D79" s="6" t="n">
        <v>7.49</v>
      </c>
      <c r="E79" s="6" t="n">
        <v>174</v>
      </c>
      <c r="F79" s="6" t="n">
        <v>2.68</v>
      </c>
      <c r="G79" s="6" t="n">
        <v>393</v>
      </c>
      <c r="H79" s="6" t="n">
        <v>4.18</v>
      </c>
      <c r="I79" s="9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false" outlineLevel="0" collapsed="false">
      <c r="A80" s="6"/>
      <c r="B80" s="24" t="s">
        <v>62</v>
      </c>
      <c r="C80" s="6" t="n">
        <v>3</v>
      </c>
      <c r="D80" s="6" t="n">
        <v>0.1</v>
      </c>
      <c r="E80" s="6" t="n">
        <v>8</v>
      </c>
      <c r="F80" s="6" t="n">
        <v>0.12</v>
      </c>
      <c r="G80" s="6" t="n">
        <v>11</v>
      </c>
      <c r="H80" s="6" t="n">
        <v>0.12</v>
      </c>
      <c r="I80" s="9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9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6"/>
      <c r="B82" s="24" t="s">
        <v>63</v>
      </c>
      <c r="C82" s="6"/>
      <c r="D82" s="6"/>
      <c r="E82" s="6"/>
      <c r="F82" s="6"/>
      <c r="G82" s="6"/>
      <c r="H82" s="6"/>
      <c r="I82" s="9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9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6"/>
      <c r="B84" s="24" t="s">
        <v>64</v>
      </c>
      <c r="C84" s="6" t="n">
        <v>1</v>
      </c>
      <c r="D84" s="6" t="n">
        <v>0.03</v>
      </c>
      <c r="E84" s="6" t="n">
        <v>294</v>
      </c>
      <c r="F84" s="6" t="n">
        <v>4.54</v>
      </c>
      <c r="G84" s="6" t="n">
        <v>295</v>
      </c>
      <c r="H84" s="6" t="n">
        <v>3.14</v>
      </c>
      <c r="I84" s="9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6"/>
      <c r="B85" s="24" t="s">
        <v>65</v>
      </c>
      <c r="C85" s="6" t="n">
        <v>366</v>
      </c>
      <c r="D85" s="6" t="n">
        <v>12.52</v>
      </c>
      <c r="E85" s="25" t="n">
        <v>1057</v>
      </c>
      <c r="F85" s="6" t="n">
        <v>16.31</v>
      </c>
      <c r="G85" s="25" t="n">
        <v>1423</v>
      </c>
      <c r="H85" s="6" t="n">
        <v>15.13</v>
      </c>
      <c r="I85" s="9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6"/>
      <c r="B86" s="24" t="s">
        <v>66</v>
      </c>
      <c r="C86" s="6" t="n">
        <v>30</v>
      </c>
      <c r="D86" s="6" t="n">
        <v>1.03</v>
      </c>
      <c r="E86" s="6" t="n">
        <v>67</v>
      </c>
      <c r="F86" s="6" t="n">
        <v>1.03</v>
      </c>
      <c r="G86" s="6" t="n">
        <v>97</v>
      </c>
      <c r="H86" s="6" t="n">
        <v>1.03</v>
      </c>
      <c r="I86" s="9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6"/>
      <c r="B87" s="24" t="s">
        <v>67</v>
      </c>
      <c r="C87" s="6" t="n">
        <v>128</v>
      </c>
      <c r="D87" s="6" t="n">
        <v>4.38</v>
      </c>
      <c r="E87" s="6" t="n">
        <v>181</v>
      </c>
      <c r="F87" s="6" t="n">
        <v>2.79</v>
      </c>
      <c r="G87" s="6" t="n">
        <v>309</v>
      </c>
      <c r="H87" s="6" t="n">
        <v>3.29</v>
      </c>
      <c r="I87" s="9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6"/>
      <c r="B88" s="24" t="s">
        <v>68</v>
      </c>
      <c r="C88" s="6" t="n">
        <v>1</v>
      </c>
      <c r="D88" s="6" t="n">
        <v>0.03</v>
      </c>
      <c r="E88" s="6" t="n">
        <v>1</v>
      </c>
      <c r="F88" s="6" t="n">
        <v>0.02</v>
      </c>
      <c r="G88" s="6" t="n">
        <v>2</v>
      </c>
      <c r="H88" s="6" t="n">
        <v>0.02</v>
      </c>
      <c r="I88" s="9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6"/>
      <c r="B89" s="24" t="s">
        <v>69</v>
      </c>
      <c r="C89" s="6" t="n">
        <v>9</v>
      </c>
      <c r="D89" s="6" t="n">
        <v>0.31</v>
      </c>
      <c r="E89" s="6" t="n">
        <v>14</v>
      </c>
      <c r="F89" s="6" t="n">
        <v>0.22</v>
      </c>
      <c r="G89" s="6" t="n">
        <v>23</v>
      </c>
      <c r="H89" s="6" t="n">
        <v>0.24</v>
      </c>
      <c r="I89" s="9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6"/>
      <c r="B90" s="24" t="s">
        <v>70</v>
      </c>
      <c r="C90" s="6" t="n">
        <v>913</v>
      </c>
      <c r="D90" s="6" t="n">
        <v>31.24</v>
      </c>
      <c r="E90" s="25" t="n">
        <v>2709</v>
      </c>
      <c r="F90" s="6" t="n">
        <v>41.8</v>
      </c>
      <c r="G90" s="25" t="n">
        <v>3622</v>
      </c>
      <c r="H90" s="6" t="n">
        <v>38.52</v>
      </c>
      <c r="I90" s="9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A91" s="6"/>
      <c r="B91" s="24" t="s">
        <v>71</v>
      </c>
      <c r="C91" s="6" t="n">
        <v>132</v>
      </c>
      <c r="D91" s="6" t="n">
        <v>4.52</v>
      </c>
      <c r="E91" s="25" t="n">
        <v>1947</v>
      </c>
      <c r="F91" s="6" t="n">
        <v>30.04</v>
      </c>
      <c r="G91" s="25" t="n">
        <v>2079</v>
      </c>
      <c r="H91" s="6" t="n">
        <v>22.11</v>
      </c>
      <c r="I91" s="9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A92" s="6"/>
      <c r="B92" s="24" t="s">
        <v>72</v>
      </c>
      <c r="C92" s="6" t="n">
        <v>2</v>
      </c>
      <c r="D92" s="6" t="n">
        <v>0.07</v>
      </c>
      <c r="E92" s="6" t="n">
        <v>9</v>
      </c>
      <c r="F92" s="6" t="n">
        <v>0.14</v>
      </c>
      <c r="G92" s="6" t="n">
        <v>11</v>
      </c>
      <c r="H92" s="6" t="n">
        <v>0.12</v>
      </c>
      <c r="I92" s="9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A93" s="6"/>
      <c r="B93" s="24" t="s">
        <v>73</v>
      </c>
      <c r="C93" s="6" t="n">
        <v>73</v>
      </c>
      <c r="D93" s="6" t="n">
        <v>2.5</v>
      </c>
      <c r="E93" s="6" t="n">
        <v>158</v>
      </c>
      <c r="F93" s="6" t="n">
        <v>2.44</v>
      </c>
      <c r="G93" s="6" t="n">
        <v>231</v>
      </c>
      <c r="H93" s="6" t="n">
        <v>2.46</v>
      </c>
      <c r="I93" s="9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A94" s="6"/>
      <c r="B94" s="24" t="s">
        <v>74</v>
      </c>
      <c r="C94" s="6" t="n">
        <v>202</v>
      </c>
      <c r="D94" s="6" t="n">
        <v>69.12</v>
      </c>
      <c r="E94" s="6" t="n">
        <v>171</v>
      </c>
      <c r="F94" s="6" t="n">
        <v>26.39</v>
      </c>
      <c r="G94" s="6" t="n">
        <v>373</v>
      </c>
      <c r="H94" s="6" t="n">
        <v>39.67</v>
      </c>
      <c r="I94" s="9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9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6"/>
      <c r="B96" s="24" t="s">
        <v>75</v>
      </c>
      <c r="C96" s="6"/>
      <c r="D96" s="6"/>
      <c r="E96" s="6"/>
      <c r="F96" s="6"/>
      <c r="G96" s="6"/>
      <c r="H96" s="6"/>
      <c r="I96" s="9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9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24" t="s">
        <v>76</v>
      </c>
      <c r="C98" s="6" t="n">
        <v>54</v>
      </c>
      <c r="D98" s="6" t="n">
        <v>1.85</v>
      </c>
      <c r="E98" s="6" t="n">
        <v>68</v>
      </c>
      <c r="F98" s="6" t="n">
        <v>1.05</v>
      </c>
      <c r="G98" s="6" t="n">
        <v>122</v>
      </c>
      <c r="H98" s="6" t="n">
        <v>1.3</v>
      </c>
      <c r="I98" s="9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24" t="s">
        <v>77</v>
      </c>
      <c r="C99" s="25" t="n">
        <v>34926</v>
      </c>
      <c r="D99" s="26" t="n">
        <v>1195.15</v>
      </c>
      <c r="E99" s="25" t="n">
        <v>70145</v>
      </c>
      <c r="F99" s="26" t="n">
        <v>1082.37</v>
      </c>
      <c r="G99" s="25" t="n">
        <v>105071</v>
      </c>
      <c r="H99" s="26" t="n">
        <v>1117.42</v>
      </c>
      <c r="I99" s="9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24" t="s">
        <v>78</v>
      </c>
      <c r="C100" s="6" t="n">
        <v>83</v>
      </c>
      <c r="D100" s="6" t="n">
        <v>2.84</v>
      </c>
      <c r="E100" s="6" t="n">
        <v>627</v>
      </c>
      <c r="F100" s="6" t="n">
        <v>9.67</v>
      </c>
      <c r="G100" s="6" t="n">
        <v>710</v>
      </c>
      <c r="H100" s="6" t="n">
        <v>7.55</v>
      </c>
      <c r="I100" s="9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24" t="s">
        <v>79</v>
      </c>
      <c r="C101" s="25" t="n">
        <v>22263</v>
      </c>
      <c r="D101" s="6" t="n">
        <v>761.83</v>
      </c>
      <c r="E101" s="25" t="n">
        <v>44934</v>
      </c>
      <c r="F101" s="6" t="n">
        <v>693.35</v>
      </c>
      <c r="G101" s="25" t="n">
        <v>67197</v>
      </c>
      <c r="H101" s="6" t="n">
        <v>714.63</v>
      </c>
      <c r="I101" s="9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24" t="s">
        <v>80</v>
      </c>
      <c r="C102" s="25" t="n">
        <v>3958</v>
      </c>
      <c r="D102" s="6" t="n">
        <v>135.44</v>
      </c>
      <c r="E102" s="25" t="n">
        <v>3920</v>
      </c>
      <c r="F102" s="6" t="n">
        <v>60.49</v>
      </c>
      <c r="G102" s="25" t="n">
        <v>7878</v>
      </c>
      <c r="H102" s="6" t="n">
        <v>83.78</v>
      </c>
      <c r="I102" s="9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24" t="s">
        <v>81</v>
      </c>
      <c r="C103" s="25" t="n">
        <v>1433</v>
      </c>
      <c r="D103" s="6" t="n">
        <v>49.04</v>
      </c>
      <c r="E103" s="6" t="n">
        <v>958</v>
      </c>
      <c r="F103" s="6" t="n">
        <v>14.78</v>
      </c>
      <c r="G103" s="25" t="n">
        <v>2391</v>
      </c>
      <c r="H103" s="6" t="n">
        <v>25.43</v>
      </c>
      <c r="I103" s="9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24" t="s">
        <v>82</v>
      </c>
      <c r="C104" s="25" t="n">
        <v>7836</v>
      </c>
      <c r="D104" s="6" t="n">
        <v>268.14</v>
      </c>
      <c r="E104" s="25" t="n">
        <v>18484</v>
      </c>
      <c r="F104" s="6" t="n">
        <v>285.22</v>
      </c>
      <c r="G104" s="25" t="n">
        <v>26320</v>
      </c>
      <c r="H104" s="6" t="n">
        <v>279.91</v>
      </c>
      <c r="I104" s="9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24" t="s">
        <v>83</v>
      </c>
      <c r="C105" s="6" t="n">
        <v>594</v>
      </c>
      <c r="D105" s="6" t="n">
        <v>20.33</v>
      </c>
      <c r="E105" s="6" t="n">
        <v>754</v>
      </c>
      <c r="F105" s="6" t="n">
        <v>11.63</v>
      </c>
      <c r="G105" s="25" t="n">
        <v>1348</v>
      </c>
      <c r="H105" s="6" t="n">
        <v>14.34</v>
      </c>
      <c r="I105" s="9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27" t="s">
        <v>84</v>
      </c>
      <c r="C106" s="13" t="n">
        <v>15</v>
      </c>
      <c r="D106" s="13" t="n">
        <v>0.51</v>
      </c>
      <c r="E106" s="13" t="n">
        <v>80</v>
      </c>
      <c r="F106" s="13" t="n">
        <v>1.23</v>
      </c>
      <c r="G106" s="13" t="n">
        <v>95</v>
      </c>
      <c r="H106" s="13" t="n">
        <v>1.01</v>
      </c>
      <c r="I106" s="13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14"/>
      <c r="C107" s="15"/>
      <c r="D107" s="16"/>
      <c r="E107" s="15"/>
      <c r="F107" s="16"/>
      <c r="G107" s="15"/>
      <c r="H107" s="16"/>
      <c r="I107" s="9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14"/>
      <c r="C108" s="15"/>
      <c r="D108" s="16"/>
      <c r="E108" s="15"/>
      <c r="F108" s="16"/>
      <c r="G108" s="15"/>
      <c r="H108" s="16"/>
      <c r="I108" s="9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9"/>
      <c r="C109" s="15"/>
      <c r="D109" s="16"/>
      <c r="E109" s="15"/>
      <c r="F109" s="16"/>
      <c r="G109" s="15"/>
      <c r="H109" s="16"/>
      <c r="I109" s="9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24" t="s">
        <v>85</v>
      </c>
      <c r="C110" s="6" t="n">
        <v>185</v>
      </c>
      <c r="D110" s="6" t="n">
        <v>6.33</v>
      </c>
      <c r="E110" s="6" t="n">
        <v>880</v>
      </c>
      <c r="F110" s="6" t="n">
        <v>13.58</v>
      </c>
      <c r="G110" s="25" t="n">
        <v>1065</v>
      </c>
      <c r="H110" s="6" t="n">
        <v>11.33</v>
      </c>
      <c r="I110" s="9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24" t="s">
        <v>86</v>
      </c>
      <c r="C111" s="6" t="n">
        <v>57</v>
      </c>
      <c r="D111" s="6" t="n">
        <v>1.95</v>
      </c>
      <c r="E111" s="25" t="n">
        <v>3952</v>
      </c>
      <c r="F111" s="6" t="n">
        <v>60.98</v>
      </c>
      <c r="G111" s="25" t="n">
        <v>4009</v>
      </c>
      <c r="H111" s="6" t="n">
        <v>42.64</v>
      </c>
      <c r="I111" s="9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24" t="s">
        <v>87</v>
      </c>
      <c r="C112" s="6" t="n">
        <v>5</v>
      </c>
      <c r="D112" s="6" t="n">
        <v>0.17</v>
      </c>
      <c r="E112" s="6" t="n">
        <v>6</v>
      </c>
      <c r="F112" s="6" t="n">
        <v>0.09</v>
      </c>
      <c r="G112" s="6" t="n">
        <v>11</v>
      </c>
      <c r="H112" s="6" t="n">
        <v>0.12</v>
      </c>
      <c r="I112" s="9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24" t="s">
        <v>88</v>
      </c>
      <c r="C113" s="6" t="n">
        <v>62</v>
      </c>
      <c r="D113" s="6" t="n">
        <v>6.19</v>
      </c>
      <c r="E113" s="6" t="n">
        <v>324</v>
      </c>
      <c r="F113" s="6" t="n">
        <v>14.58</v>
      </c>
      <c r="G113" s="6" t="n">
        <v>386</v>
      </c>
      <c r="H113" s="6" t="n">
        <v>11.97</v>
      </c>
      <c r="I113" s="9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9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24" t="s">
        <v>89</v>
      </c>
      <c r="C115" s="6"/>
      <c r="D115" s="6"/>
      <c r="E115" s="6"/>
      <c r="F115" s="6"/>
      <c r="G115" s="6"/>
      <c r="H115" s="6"/>
      <c r="I115" s="9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9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24" t="s">
        <v>90</v>
      </c>
      <c r="C117" s="6" t="s">
        <v>91</v>
      </c>
      <c r="D117" s="6"/>
      <c r="E117" s="6" t="s">
        <v>91</v>
      </c>
      <c r="F117" s="6"/>
      <c r="G117" s="6"/>
      <c r="H117" s="6"/>
      <c r="I117" s="9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24" t="s">
        <v>92</v>
      </c>
      <c r="C118" s="6" t="s">
        <v>91</v>
      </c>
      <c r="D118" s="6"/>
      <c r="E118" s="6" t="s">
        <v>91</v>
      </c>
      <c r="F118" s="6"/>
      <c r="G118" s="6"/>
      <c r="H118" s="6"/>
      <c r="I118" s="9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24" t="s">
        <v>93</v>
      </c>
      <c r="C119" s="6" t="s">
        <v>91</v>
      </c>
      <c r="D119" s="6"/>
      <c r="E119" s="6" t="s">
        <v>91</v>
      </c>
      <c r="F119" s="6"/>
      <c r="G119" s="6"/>
      <c r="H119" s="6"/>
      <c r="I119" s="9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24" t="s">
        <v>94</v>
      </c>
      <c r="C120" s="6" t="s">
        <v>91</v>
      </c>
      <c r="D120" s="6"/>
      <c r="E120" s="6" t="s">
        <v>91</v>
      </c>
      <c r="F120" s="6"/>
      <c r="G120" s="6"/>
      <c r="H120" s="6"/>
      <c r="I120" s="9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24" t="s">
        <v>95</v>
      </c>
      <c r="C121" s="6" t="s">
        <v>91</v>
      </c>
      <c r="D121" s="6"/>
      <c r="E121" s="6" t="s">
        <v>91</v>
      </c>
      <c r="F121" s="6"/>
      <c r="G121" s="6"/>
      <c r="H121" s="6"/>
      <c r="I121" s="9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24" t="s">
        <v>96</v>
      </c>
      <c r="C122" s="6"/>
      <c r="D122" s="6"/>
      <c r="E122" s="6"/>
      <c r="F122" s="6"/>
      <c r="G122" s="6"/>
      <c r="H122" s="6"/>
      <c r="I122" s="9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29"/>
      <c r="B123" s="6"/>
      <c r="C123" s="6"/>
      <c r="D123" s="6"/>
      <c r="E123" s="6"/>
      <c r="F123" s="6"/>
      <c r="G123" s="6"/>
      <c r="H123" s="6"/>
      <c r="I123" s="9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24" t="s">
        <v>97</v>
      </c>
      <c r="C124" s="6" t="n">
        <v>54</v>
      </c>
      <c r="D124" s="6"/>
      <c r="E124" s="25" t="n">
        <v>40712</v>
      </c>
      <c r="F124" s="6"/>
      <c r="G124" s="25" t="n">
        <v>40766</v>
      </c>
      <c r="H124" s="6"/>
      <c r="I124" s="9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27" t="s">
        <v>98</v>
      </c>
      <c r="C125" s="28" t="n">
        <v>1420</v>
      </c>
      <c r="D125" s="13"/>
      <c r="E125" s="28" t="n">
        <v>30705</v>
      </c>
      <c r="F125" s="13"/>
      <c r="G125" s="28" t="n">
        <v>32125</v>
      </c>
      <c r="H125" s="13"/>
      <c r="I125" s="13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14"/>
      <c r="C126" s="15"/>
      <c r="D126" s="16"/>
      <c r="E126" s="15"/>
      <c r="F126" s="16"/>
      <c r="G126" s="15"/>
      <c r="H126" s="16"/>
      <c r="I126" s="9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14"/>
      <c r="C127" s="15"/>
      <c r="D127" s="16"/>
      <c r="E127" s="15"/>
      <c r="F127" s="16"/>
      <c r="G127" s="15"/>
      <c r="H127" s="16"/>
      <c r="I127" s="9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30" t="s">
        <v>99</v>
      </c>
      <c r="C128" s="15"/>
      <c r="D128" s="16"/>
      <c r="E128" s="15"/>
      <c r="F128" s="16"/>
      <c r="G128" s="15"/>
      <c r="H128" s="16"/>
      <c r="I128" s="9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30" t="s">
        <v>100</v>
      </c>
      <c r="C129" s="15"/>
      <c r="D129" s="16"/>
      <c r="E129" s="15"/>
      <c r="F129" s="16"/>
      <c r="G129" s="15"/>
      <c r="H129" s="16"/>
      <c r="I129" s="9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30" t="s">
        <v>101</v>
      </c>
      <c r="C130" s="15"/>
      <c r="D130" s="16"/>
      <c r="E130" s="15"/>
      <c r="F130" s="16"/>
      <c r="G130" s="15"/>
      <c r="H130" s="16"/>
      <c r="I130" s="9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30" t="s">
        <v>102</v>
      </c>
      <c r="C131" s="15"/>
      <c r="D131" s="16"/>
      <c r="E131" s="15"/>
      <c r="F131" s="16"/>
      <c r="G131" s="15"/>
      <c r="H131" s="16"/>
      <c r="I131" s="9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30" t="s">
        <v>103</v>
      </c>
      <c r="C132" s="15"/>
      <c r="D132" s="16"/>
      <c r="E132" s="15"/>
      <c r="F132" s="16"/>
      <c r="G132" s="15"/>
      <c r="H132" s="16"/>
      <c r="I132" s="9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30" t="s">
        <v>104</v>
      </c>
      <c r="C133" s="15"/>
      <c r="D133" s="16"/>
      <c r="E133" s="15"/>
      <c r="F133" s="16"/>
      <c r="G133" s="15"/>
      <c r="H133" s="16"/>
      <c r="I133" s="9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30" t="s">
        <v>105</v>
      </c>
      <c r="C134" s="15"/>
      <c r="D134" s="16"/>
      <c r="E134" s="15"/>
      <c r="F134" s="16"/>
      <c r="G134" s="15"/>
      <c r="H134" s="16"/>
      <c r="I134" s="9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14"/>
      <c r="C135" s="15"/>
      <c r="D135" s="16"/>
      <c r="E135" s="15"/>
      <c r="F135" s="16"/>
      <c r="G135" s="15"/>
      <c r="H135" s="16"/>
      <c r="I135" s="9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14"/>
      <c r="C136" s="15"/>
      <c r="D136" s="16"/>
      <c r="E136" s="15"/>
      <c r="F136" s="16"/>
      <c r="G136" s="15"/>
      <c r="H136" s="16"/>
      <c r="I136" s="9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31"/>
      <c r="D137" s="32"/>
      <c r="E137" s="31"/>
      <c r="F137" s="32"/>
      <c r="G137" s="31"/>
      <c r="H137" s="32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31"/>
      <c r="D138" s="32"/>
      <c r="E138" s="31"/>
      <c r="F138" s="32"/>
      <c r="G138" s="31"/>
      <c r="H138" s="32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31"/>
      <c r="D139" s="32"/>
      <c r="E139" s="31"/>
      <c r="F139" s="32"/>
      <c r="G139" s="31"/>
      <c r="H139" s="32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6"/>
      <c r="D140" s="33"/>
      <c r="E140" s="6"/>
      <c r="F140" s="6"/>
      <c r="G140" s="31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6"/>
      <c r="D141" s="33"/>
      <c r="E141" s="6"/>
      <c r="F141" s="6"/>
      <c r="G141" s="31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6"/>
      <c r="D142" s="33"/>
      <c r="E142" s="6"/>
      <c r="F142" s="6"/>
      <c r="G142" s="31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6"/>
      <c r="D143" s="33"/>
      <c r="E143" s="6"/>
      <c r="F143" s="6"/>
      <c r="G143" s="31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6"/>
      <c r="D144" s="33"/>
      <c r="E144" s="6"/>
      <c r="F144" s="6"/>
      <c r="G144" s="31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6"/>
      <c r="D145" s="33"/>
      <c r="E145" s="6"/>
      <c r="F145" s="6"/>
      <c r="G145" s="31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6"/>
      <c r="C146" s="6"/>
      <c r="D146" s="33"/>
      <c r="E146" s="6"/>
      <c r="F146" s="6"/>
      <c r="G146" s="31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/>
      <c r="C147" s="6"/>
      <c r="D147" s="33"/>
      <c r="E147" s="6"/>
      <c r="F147" s="6"/>
      <c r="G147" s="31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6"/>
      <c r="D148" s="33"/>
      <c r="E148" s="6"/>
      <c r="F148" s="6"/>
      <c r="G148" s="31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6"/>
      <c r="D149" s="33"/>
      <c r="E149" s="6"/>
      <c r="F149" s="6"/>
      <c r="G149" s="31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6"/>
      <c r="D150" s="33"/>
      <c r="E150" s="6"/>
      <c r="F150" s="6"/>
      <c r="G150" s="3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6"/>
      <c r="D151" s="33"/>
      <c r="E151" s="6"/>
      <c r="F151" s="6"/>
      <c r="G151" s="3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6"/>
      <c r="D152" s="33"/>
      <c r="E152" s="6"/>
      <c r="F152" s="6"/>
      <c r="G152" s="31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6"/>
      <c r="D153" s="33"/>
      <c r="E153" s="6"/>
      <c r="F153" s="6"/>
      <c r="G153" s="3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6"/>
      <c r="D154" s="33"/>
      <c r="E154" s="6"/>
      <c r="F154" s="6"/>
      <c r="G154" s="31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" hidden="false" customHeight="false" outlineLevel="0" collapsed="false">
      <c r="D155" s="34"/>
      <c r="G155" s="35"/>
    </row>
    <row r="156" customFormat="false" ht="12" hidden="false" customHeight="false" outlineLevel="0" collapsed="false">
      <c r="D156" s="34"/>
      <c r="G156" s="35"/>
    </row>
    <row r="157" customFormat="false" ht="12" hidden="false" customHeight="false" outlineLevel="0" collapsed="false">
      <c r="D157" s="34"/>
      <c r="G157" s="35"/>
    </row>
    <row r="158" customFormat="false" ht="12" hidden="false" customHeight="false" outlineLevel="0" collapsed="false">
      <c r="D158" s="34"/>
      <c r="G158" s="35"/>
    </row>
    <row r="159" customFormat="false" ht="12" hidden="false" customHeight="false" outlineLevel="0" collapsed="false">
      <c r="D159" s="34"/>
      <c r="G159" s="35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I.S.S.S.T.E.</cp:lastModifiedBy>
  <cp:lastPrinted>2004-06-07T21:47:56Z</cp:lastPrinted>
  <dcterms:modified xsi:type="dcterms:W3CDTF">2005-05-25T18:09:12Z</dcterms:modified>
  <cp:revision>0</cp:revision>
  <dc:subject/>
  <dc:title/>
</cp:coreProperties>
</file>