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4" sheetId="1" state="visible" r:id="rId2"/>
  </sheets>
  <definedNames>
    <definedName function="false" hidden="false" localSheetId="0" name="_xlnm.Print_Area" vbProcedure="false">CUAD1934!$A$1:$G$54</definedName>
    <definedName function="false" hidden="false" localSheetId="0" name="Imprimir_área_IM" vbProcedure="false">CUAD1934!$A$1:$K$5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 </t>
  </si>
  <si>
    <t xml:space="preserve"> ANUARIO ESTADISTICO 1999</t>
  </si>
  <si>
    <t xml:space="preserve">19.34  PROGRAMA DE PLANIFICACION FAMILIAR, USUARIOS ACTIVOS POR METODO.</t>
  </si>
  <si>
    <t xml:space="preserve">  ENTIDAD FEDERATIVA</t>
  </si>
  <si>
    <t xml:space="preserve">T O T A L</t>
  </si>
  <si>
    <t xml:space="preserve"> HORMONAL</t>
  </si>
  <si>
    <t xml:space="preserve">D.I.U.</t>
  </si>
  <si>
    <t xml:space="preserve">QUIRURGICO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  FUENTE: INFORME SEMANAL DE ACTIVIDADES DE LAS SUBDELEGACIONES MEDIC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Courier New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false" rightToLeft="false" tabSelected="true" showOutlineSymbols="true" defaultGridColor="true" view="pageBreakPreview" topLeftCell="A1" colorId="64" zoomScale="68" zoomScaleNormal="75" zoomScalePageLayoutView="68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3.49"/>
    <col collapsed="false" customWidth="true" hidden="false" outlineLevel="0" max="3" min="3" style="0" width="24.49"/>
    <col collapsed="false" customWidth="true" hidden="false" outlineLevel="0" max="4" min="4" style="0" width="25.62"/>
    <col collapsed="false" customWidth="true" hidden="false" outlineLevel="0" max="5" min="5" style="0" width="28.24"/>
    <col collapsed="false" customWidth="true" hidden="false" outlineLevel="0" max="6" min="6" style="0" width="24.37"/>
    <col collapsed="false" customWidth="true" hidden="false" outlineLevel="0" max="7" min="7" style="0" width="7.49"/>
  </cols>
  <sheetData>
    <row r="1" s="3" customFormat="tru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2"/>
      <c r="I2" s="2"/>
      <c r="J2" s="2"/>
      <c r="K2" s="2"/>
      <c r="L2" s="2"/>
      <c r="M2" s="2"/>
    </row>
    <row r="3" s="3" customFormat="tru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5" hidden="false" customHeight="false" outlineLevel="0" collapsed="false">
      <c r="A4" s="2"/>
      <c r="B4" s="4" t="s">
        <v>2</v>
      </c>
      <c r="C4" s="4"/>
      <c r="D4" s="4"/>
      <c r="E4" s="4"/>
      <c r="F4" s="4"/>
      <c r="G4" s="4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5"/>
      <c r="B6" s="6"/>
      <c r="C6" s="7"/>
      <c r="D6" s="7"/>
      <c r="E6" s="7"/>
      <c r="F6" s="7"/>
      <c r="G6" s="7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5"/>
      <c r="B7" s="8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5"/>
      <c r="B8" s="6"/>
      <c r="C8" s="7"/>
      <c r="D8" s="7"/>
      <c r="E8" s="7"/>
      <c r="F8" s="7"/>
      <c r="G8" s="7"/>
      <c r="H8" s="5"/>
      <c r="I8" s="5"/>
      <c r="J8" s="5"/>
      <c r="K8" s="5"/>
      <c r="L8" s="5"/>
      <c r="M8" s="5"/>
    </row>
    <row r="9" s="13" customFormat="true" ht="12.75" hidden="false" customHeight="false" outlineLevel="0" collapsed="false">
      <c r="A9" s="10"/>
      <c r="B9" s="11" t="s">
        <v>8</v>
      </c>
      <c r="C9" s="12" t="n">
        <f aca="false">SUM(C11,C18)</f>
        <v>953833</v>
      </c>
      <c r="D9" s="12" t="n">
        <f aca="false">SUM(D11,D18)</f>
        <v>231508</v>
      </c>
      <c r="E9" s="12" t="n">
        <f aca="false">SUM(E11,E18)</f>
        <v>285725</v>
      </c>
      <c r="F9" s="12" t="n">
        <f aca="false">SUM(F11,F18)</f>
        <v>436600</v>
      </c>
      <c r="G9" s="10"/>
      <c r="H9" s="10"/>
      <c r="I9" s="10"/>
      <c r="J9" s="10"/>
      <c r="K9" s="10"/>
      <c r="L9" s="10"/>
      <c r="M9" s="10"/>
    </row>
    <row r="10" s="13" customFormat="true" ht="12.75" hidden="false" customHeight="false" outlineLevel="0" collapsed="false">
      <c r="A10" s="10"/>
      <c r="B10" s="10"/>
      <c r="C10" s="10"/>
      <c r="D10" s="10"/>
      <c r="E10" s="10"/>
      <c r="F10" s="10"/>
      <c r="G10" s="14"/>
      <c r="H10" s="10"/>
      <c r="I10" s="10"/>
      <c r="J10" s="10"/>
      <c r="K10" s="10"/>
      <c r="L10" s="10"/>
      <c r="M10" s="10"/>
    </row>
    <row r="11" s="13" customFormat="true" ht="12.75" hidden="false" customHeight="false" outlineLevel="0" collapsed="false">
      <c r="A11" s="10"/>
      <c r="B11" s="11" t="s">
        <v>9</v>
      </c>
      <c r="C11" s="12" t="n">
        <f aca="false">SUM(C13:C16)</f>
        <v>279079</v>
      </c>
      <c r="D11" s="12" t="n">
        <f aca="false">SUM(D13:D16)</f>
        <v>60908</v>
      </c>
      <c r="E11" s="12" t="n">
        <f aca="false">SUM(E13:E16)</f>
        <v>87589</v>
      </c>
      <c r="F11" s="12" t="n">
        <f aca="false">SUM(F13:F16)</f>
        <v>130582</v>
      </c>
      <c r="G11" s="14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5"/>
      <c r="B13" s="16" t="s">
        <v>10</v>
      </c>
      <c r="C13" s="17" t="n">
        <f aca="false">SUM(D13:F13)</f>
        <v>83585</v>
      </c>
      <c r="D13" s="17" t="n">
        <v>25069</v>
      </c>
      <c r="E13" s="17" t="n">
        <v>22065</v>
      </c>
      <c r="F13" s="17" t="n">
        <v>36451</v>
      </c>
      <c r="G13" s="1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5"/>
      <c r="B14" s="16" t="s">
        <v>11</v>
      </c>
      <c r="C14" s="17" t="n">
        <f aca="false">SUM(D14:F14)</f>
        <v>76701</v>
      </c>
      <c r="D14" s="17" t="n">
        <v>12420</v>
      </c>
      <c r="E14" s="17" t="n">
        <v>24320</v>
      </c>
      <c r="F14" s="17" t="n">
        <v>39961</v>
      </c>
      <c r="G14" s="1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5"/>
      <c r="B15" s="16" t="s">
        <v>12</v>
      </c>
      <c r="C15" s="17" t="n">
        <f aca="false">SUM(D15:F15)</f>
        <v>76059</v>
      </c>
      <c r="D15" s="17" t="n">
        <v>19512</v>
      </c>
      <c r="E15" s="17" t="n">
        <v>26236</v>
      </c>
      <c r="F15" s="17" t="n">
        <v>30311</v>
      </c>
      <c r="G15" s="1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16" t="s">
        <v>13</v>
      </c>
      <c r="C16" s="17" t="n">
        <f aca="false">SUM(D16:F16)</f>
        <v>42734</v>
      </c>
      <c r="D16" s="17" t="n">
        <v>3907</v>
      </c>
      <c r="E16" s="17" t="n">
        <v>14968</v>
      </c>
      <c r="F16" s="17" t="n">
        <v>23859</v>
      </c>
      <c r="G16" s="15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A17" s="5"/>
      <c r="B17" s="5"/>
      <c r="C17" s="17" t="n">
        <f aca="false">SUM(D17:F17)</f>
        <v>0</v>
      </c>
      <c r="D17" s="5"/>
      <c r="E17" s="5"/>
      <c r="F17" s="5"/>
      <c r="G17" s="15"/>
      <c r="H17" s="5"/>
      <c r="I17" s="5"/>
      <c r="J17" s="5"/>
      <c r="K17" s="5"/>
      <c r="L17" s="5"/>
      <c r="M17" s="5"/>
    </row>
    <row r="18" s="13" customFormat="true" ht="12.75" hidden="false" customHeight="false" outlineLevel="0" collapsed="false">
      <c r="A18" s="10"/>
      <c r="B18" s="11" t="s">
        <v>14</v>
      </c>
      <c r="C18" s="12" t="n">
        <f aca="false">SUM(C20:C50)</f>
        <v>674754</v>
      </c>
      <c r="D18" s="12" t="n">
        <f aca="false">SUM(D20:D50)</f>
        <v>170600</v>
      </c>
      <c r="E18" s="12" t="n">
        <f aca="false">SUM(E20:E50)</f>
        <v>198136</v>
      </c>
      <c r="F18" s="12" t="n">
        <f aca="false">SUM(F20:F50)</f>
        <v>306018</v>
      </c>
      <c r="G18" s="14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5"/>
      <c r="B19" s="5"/>
      <c r="C19" s="17" t="n">
        <f aca="false">SUM(D19:F19)</f>
        <v>0</v>
      </c>
      <c r="D19" s="5"/>
      <c r="E19" s="5"/>
      <c r="F19" s="5"/>
      <c r="G19" s="15"/>
      <c r="H19" s="5"/>
      <c r="I19" s="5"/>
      <c r="J19" s="5"/>
      <c r="K19" s="5"/>
      <c r="L19" s="5"/>
      <c r="M19" s="5"/>
    </row>
    <row r="20" customFormat="false" ht="12.75" hidden="false" customHeight="false" outlineLevel="0" collapsed="false">
      <c r="A20" s="5"/>
      <c r="B20" s="16" t="s">
        <v>15</v>
      </c>
      <c r="C20" s="17" t="n">
        <f aca="false">SUM(D20:F20)</f>
        <v>10949</v>
      </c>
      <c r="D20" s="17" t="n">
        <v>4502</v>
      </c>
      <c r="E20" s="17" t="n">
        <v>2581</v>
      </c>
      <c r="F20" s="17" t="n">
        <v>3866</v>
      </c>
      <c r="G20" s="15"/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A21" s="5"/>
      <c r="B21" s="16" t="s">
        <v>16</v>
      </c>
      <c r="C21" s="17" t="n">
        <f aca="false">SUM(D21:F21)</f>
        <v>13495</v>
      </c>
      <c r="D21" s="17" t="n">
        <v>3975</v>
      </c>
      <c r="E21" s="17" t="n">
        <v>3077</v>
      </c>
      <c r="F21" s="17" t="n">
        <v>6443</v>
      </c>
      <c r="G21" s="1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5"/>
      <c r="B22" s="16" t="s">
        <v>17</v>
      </c>
      <c r="C22" s="17" t="n">
        <f aca="false">SUM(D22:F22)</f>
        <v>7634</v>
      </c>
      <c r="D22" s="5" t="n">
        <v>929</v>
      </c>
      <c r="E22" s="17" t="n">
        <v>1644</v>
      </c>
      <c r="F22" s="17" t="n">
        <v>5061</v>
      </c>
      <c r="G22" s="15"/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5"/>
      <c r="B23" s="16" t="s">
        <v>18</v>
      </c>
      <c r="C23" s="17" t="n">
        <f aca="false">SUM(D23:F23)</f>
        <v>6269</v>
      </c>
      <c r="D23" s="17" t="n">
        <v>1593</v>
      </c>
      <c r="E23" s="17" t="n">
        <v>1167</v>
      </c>
      <c r="F23" s="17" t="n">
        <v>3509</v>
      </c>
      <c r="G23" s="15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A24" s="5"/>
      <c r="B24" s="16" t="s">
        <v>19</v>
      </c>
      <c r="C24" s="17" t="n">
        <f aca="false">SUM(D24:F24)</f>
        <v>23804</v>
      </c>
      <c r="D24" s="17" t="n">
        <v>7190</v>
      </c>
      <c r="E24" s="17" t="n">
        <v>6476</v>
      </c>
      <c r="F24" s="17" t="n">
        <v>10138</v>
      </c>
      <c r="G24" s="1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5"/>
      <c r="B25" s="16" t="s">
        <v>20</v>
      </c>
      <c r="C25" s="17" t="n">
        <f aca="false">SUM(D25:F25)</f>
        <v>6887</v>
      </c>
      <c r="D25" s="5" t="n">
        <v>659</v>
      </c>
      <c r="E25" s="17" t="n">
        <v>2268</v>
      </c>
      <c r="F25" s="17" t="n">
        <v>3960</v>
      </c>
      <c r="G25" s="15"/>
      <c r="H25" s="5"/>
      <c r="I25" s="5"/>
      <c r="J25" s="5"/>
      <c r="K25" s="5"/>
      <c r="L25" s="5"/>
      <c r="M25" s="5"/>
    </row>
    <row r="26" customFormat="false" ht="12.75" hidden="false" customHeight="false" outlineLevel="0" collapsed="false">
      <c r="A26" s="5"/>
      <c r="B26" s="16" t="s">
        <v>21</v>
      </c>
      <c r="C26" s="17" t="n">
        <f aca="false">SUM(D26:F26)</f>
        <v>18006</v>
      </c>
      <c r="D26" s="17" t="n">
        <v>2999</v>
      </c>
      <c r="E26" s="17" t="n">
        <v>5411</v>
      </c>
      <c r="F26" s="17" t="n">
        <v>9596</v>
      </c>
      <c r="G26" s="15"/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5"/>
      <c r="B27" s="16" t="s">
        <v>22</v>
      </c>
      <c r="C27" s="17" t="n">
        <f aca="false">SUM(D27:F27)</f>
        <v>27572</v>
      </c>
      <c r="D27" s="17" t="n">
        <v>9538</v>
      </c>
      <c r="E27" s="17" t="n">
        <v>7404</v>
      </c>
      <c r="F27" s="17" t="n">
        <v>10630</v>
      </c>
      <c r="G27" s="15"/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5"/>
      <c r="B28" s="16" t="s">
        <v>23</v>
      </c>
      <c r="C28" s="17" t="n">
        <f aca="false">SUM(D28:F28)</f>
        <v>21673</v>
      </c>
      <c r="D28" s="17" t="n">
        <v>4393</v>
      </c>
      <c r="E28" s="17" t="n">
        <v>7200</v>
      </c>
      <c r="F28" s="17" t="n">
        <v>10080</v>
      </c>
      <c r="G28" s="15"/>
      <c r="H28" s="5"/>
      <c r="I28" s="5"/>
      <c r="J28" s="5"/>
      <c r="K28" s="5"/>
      <c r="L28" s="5"/>
      <c r="M28" s="5"/>
    </row>
    <row r="29" customFormat="false" ht="12.75" hidden="false" customHeight="false" outlineLevel="0" collapsed="false">
      <c r="A29" s="5"/>
      <c r="B29" s="16" t="s">
        <v>24</v>
      </c>
      <c r="C29" s="17" t="n">
        <f aca="false">SUM(D29:F29)</f>
        <v>42992</v>
      </c>
      <c r="D29" s="17" t="n">
        <v>17303</v>
      </c>
      <c r="E29" s="17" t="n">
        <v>13266</v>
      </c>
      <c r="F29" s="17" t="n">
        <v>12423</v>
      </c>
      <c r="G29" s="15"/>
      <c r="H29" s="5"/>
      <c r="I29" s="5"/>
      <c r="J29" s="5"/>
      <c r="K29" s="5"/>
      <c r="L29" s="5"/>
      <c r="M29" s="5"/>
    </row>
    <row r="30" customFormat="false" ht="12.75" hidden="false" customHeight="false" outlineLevel="0" collapsed="false">
      <c r="A30" s="5"/>
      <c r="B30" s="16" t="s">
        <v>25</v>
      </c>
      <c r="C30" s="17" t="n">
        <f aca="false">SUM(D30:F30)</f>
        <v>35644</v>
      </c>
      <c r="D30" s="17" t="n">
        <v>9303</v>
      </c>
      <c r="E30" s="17" t="n">
        <v>12421</v>
      </c>
      <c r="F30" s="17" t="n">
        <v>13920</v>
      </c>
      <c r="G30" s="15"/>
      <c r="H30" s="5"/>
      <c r="I30" s="5"/>
      <c r="J30" s="5"/>
      <c r="K30" s="5"/>
      <c r="L30" s="5"/>
      <c r="M30" s="5"/>
    </row>
    <row r="31" customFormat="false" ht="12.75" hidden="false" customHeight="false" outlineLevel="0" collapsed="false">
      <c r="A31" s="5"/>
      <c r="B31" s="16" t="s">
        <v>26</v>
      </c>
      <c r="C31" s="17" t="n">
        <f aca="false">SUM(D31:F31)</f>
        <v>21256</v>
      </c>
      <c r="D31" s="17" t="n">
        <v>2831</v>
      </c>
      <c r="E31" s="17" t="n">
        <v>8053</v>
      </c>
      <c r="F31" s="17" t="n">
        <v>10372</v>
      </c>
      <c r="G31" s="15"/>
      <c r="H31" s="5"/>
      <c r="I31" s="5"/>
      <c r="J31" s="5"/>
      <c r="K31" s="5"/>
      <c r="L31" s="5"/>
      <c r="M31" s="5"/>
    </row>
    <row r="32" customFormat="false" ht="12.75" hidden="false" customHeight="false" outlineLevel="0" collapsed="false">
      <c r="A32" s="5"/>
      <c r="B32" s="16" t="s">
        <v>27</v>
      </c>
      <c r="C32" s="17" t="n">
        <f aca="false">SUM(D32:F32)</f>
        <v>28961</v>
      </c>
      <c r="D32" s="17" t="n">
        <v>5018</v>
      </c>
      <c r="E32" s="17" t="n">
        <v>6655</v>
      </c>
      <c r="F32" s="17" t="n">
        <v>17288</v>
      </c>
      <c r="G32" s="15"/>
      <c r="H32" s="5"/>
      <c r="I32" s="5"/>
      <c r="J32" s="5"/>
      <c r="K32" s="5"/>
      <c r="L32" s="5"/>
      <c r="M32" s="5"/>
    </row>
    <row r="33" customFormat="false" ht="12.75" hidden="false" customHeight="false" outlineLevel="0" collapsed="false">
      <c r="A33" s="5"/>
      <c r="B33" s="16" t="s">
        <v>28</v>
      </c>
      <c r="C33" s="17" t="n">
        <f aca="false">SUM(D33:F33)</f>
        <v>49553</v>
      </c>
      <c r="D33" s="17" t="n">
        <v>13476</v>
      </c>
      <c r="E33" s="17" t="n">
        <v>20365</v>
      </c>
      <c r="F33" s="17" t="n">
        <v>15712</v>
      </c>
      <c r="G33" s="15"/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5"/>
      <c r="B34" s="16" t="s">
        <v>29</v>
      </c>
      <c r="C34" s="17" t="n">
        <f aca="false">SUM(D34:F34)</f>
        <v>44278</v>
      </c>
      <c r="D34" s="17" t="n">
        <v>9026</v>
      </c>
      <c r="E34" s="17" t="n">
        <v>13783</v>
      </c>
      <c r="F34" s="17" t="n">
        <v>21469</v>
      </c>
      <c r="G34" s="1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5"/>
      <c r="B35" s="16" t="s">
        <v>30</v>
      </c>
      <c r="C35" s="17" t="n">
        <f aca="false">SUM(D35:F35)</f>
        <v>17710</v>
      </c>
      <c r="D35" s="17" t="n">
        <v>3149</v>
      </c>
      <c r="E35" s="17" t="n">
        <v>5399</v>
      </c>
      <c r="F35" s="17" t="n">
        <v>9162</v>
      </c>
      <c r="G35" s="1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5"/>
      <c r="B36" s="16" t="s">
        <v>31</v>
      </c>
      <c r="C36" s="17" t="n">
        <f aca="false">SUM(D36:F36)</f>
        <v>13455</v>
      </c>
      <c r="D36" s="17" t="n">
        <v>3901</v>
      </c>
      <c r="E36" s="17" t="n">
        <v>3416</v>
      </c>
      <c r="F36" s="17" t="n">
        <v>6138</v>
      </c>
      <c r="G36" s="15"/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A37" s="5"/>
      <c r="B37" s="16" t="s">
        <v>32</v>
      </c>
      <c r="C37" s="17" t="n">
        <f aca="false">SUM(D37:F37)</f>
        <v>33855</v>
      </c>
      <c r="D37" s="17" t="n">
        <v>7516</v>
      </c>
      <c r="E37" s="17" t="n">
        <v>12414</v>
      </c>
      <c r="F37" s="17" t="n">
        <v>13925</v>
      </c>
      <c r="G37" s="15"/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A38" s="5"/>
      <c r="B38" s="16" t="s">
        <v>33</v>
      </c>
      <c r="C38" s="17" t="n">
        <f aca="false">SUM(D38:F38)</f>
        <v>20885</v>
      </c>
      <c r="D38" s="17" t="n">
        <v>2590</v>
      </c>
      <c r="E38" s="17" t="n">
        <v>5665</v>
      </c>
      <c r="F38" s="17" t="n">
        <v>12630</v>
      </c>
      <c r="G38" s="15"/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A39" s="5"/>
      <c r="B39" s="16" t="s">
        <v>34</v>
      </c>
      <c r="C39" s="17" t="n">
        <f aca="false">SUM(D39:F39)</f>
        <v>27273</v>
      </c>
      <c r="D39" s="17" t="n">
        <v>5473</v>
      </c>
      <c r="E39" s="17" t="n">
        <v>7789</v>
      </c>
      <c r="F39" s="17" t="n">
        <v>14011</v>
      </c>
      <c r="G39" s="1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5"/>
      <c r="B40" s="16" t="s">
        <v>35</v>
      </c>
      <c r="C40" s="17" t="n">
        <f aca="false">SUM(D40:F40)</f>
        <v>11878</v>
      </c>
      <c r="D40" s="17" t="n">
        <v>2452</v>
      </c>
      <c r="E40" s="17" t="n">
        <v>3159</v>
      </c>
      <c r="F40" s="17" t="n">
        <v>6267</v>
      </c>
      <c r="G40" s="15"/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A41" s="5"/>
      <c r="B41" s="16" t="s">
        <v>36</v>
      </c>
      <c r="C41" s="17" t="n">
        <f aca="false">SUM(D41:F41)</f>
        <v>6699</v>
      </c>
      <c r="D41" s="17" t="n">
        <v>1484</v>
      </c>
      <c r="E41" s="17" t="n">
        <v>1469</v>
      </c>
      <c r="F41" s="17" t="n">
        <v>3746</v>
      </c>
      <c r="G41" s="15"/>
      <c r="H41" s="5"/>
      <c r="I41" s="5"/>
      <c r="J41" s="5"/>
      <c r="K41" s="5"/>
      <c r="L41" s="5"/>
      <c r="M41" s="5"/>
    </row>
    <row r="42" customFormat="false" ht="12.75" hidden="false" customHeight="false" outlineLevel="0" collapsed="false">
      <c r="A42" s="5"/>
      <c r="B42" s="16" t="s">
        <v>37</v>
      </c>
      <c r="C42" s="17" t="n">
        <f aca="false">SUM(D42:F42)</f>
        <v>17375</v>
      </c>
      <c r="D42" s="17" t="n">
        <v>3650</v>
      </c>
      <c r="E42" s="17" t="n">
        <v>4985</v>
      </c>
      <c r="F42" s="17" t="n">
        <v>8740</v>
      </c>
      <c r="G42" s="15"/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A43" s="5"/>
      <c r="B43" s="16" t="s">
        <v>38</v>
      </c>
      <c r="C43" s="17" t="n">
        <f aca="false">SUM(D43:F43)</f>
        <v>33470</v>
      </c>
      <c r="D43" s="17" t="n">
        <v>9467</v>
      </c>
      <c r="E43" s="17" t="n">
        <v>7738</v>
      </c>
      <c r="F43" s="17" t="n">
        <v>16265</v>
      </c>
      <c r="G43" s="1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5"/>
      <c r="B44" s="16" t="s">
        <v>39</v>
      </c>
      <c r="C44" s="17" t="n">
        <f aca="false">SUM(D44:F44)</f>
        <v>16994</v>
      </c>
      <c r="D44" s="17" t="n">
        <v>5474</v>
      </c>
      <c r="E44" s="17" t="n">
        <v>3837</v>
      </c>
      <c r="F44" s="17" t="n">
        <v>7683</v>
      </c>
      <c r="G44" s="15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5"/>
      <c r="B45" s="16" t="s">
        <v>40</v>
      </c>
      <c r="C45" s="17" t="n">
        <f aca="false">SUM(D45:F45)</f>
        <v>7968</v>
      </c>
      <c r="D45" s="17" t="n">
        <v>2544</v>
      </c>
      <c r="E45" s="17" t="n">
        <v>1244</v>
      </c>
      <c r="F45" s="17" t="n">
        <v>4180</v>
      </c>
      <c r="G45" s="15"/>
      <c r="H45" s="5"/>
      <c r="I45" s="5"/>
      <c r="J45" s="5"/>
      <c r="K45" s="5"/>
      <c r="L45" s="5"/>
      <c r="M45" s="5"/>
    </row>
    <row r="46" customFormat="false" ht="12.75" hidden="false" customHeight="false" outlineLevel="0" collapsed="false">
      <c r="A46" s="5"/>
      <c r="B46" s="16" t="s">
        <v>41</v>
      </c>
      <c r="C46" s="17" t="n">
        <f aca="false">SUM(D46:F46)</f>
        <v>31010</v>
      </c>
      <c r="D46" s="17" t="n">
        <v>8107</v>
      </c>
      <c r="E46" s="17" t="n">
        <v>7015</v>
      </c>
      <c r="F46" s="17" t="n">
        <v>15888</v>
      </c>
      <c r="G46" s="15"/>
      <c r="H46" s="5"/>
      <c r="I46" s="5"/>
      <c r="J46" s="5"/>
      <c r="K46" s="5"/>
      <c r="L46" s="5"/>
      <c r="M46" s="5"/>
    </row>
    <row r="47" customFormat="false" ht="12.75" hidden="false" customHeight="false" outlineLevel="0" collapsed="false">
      <c r="A47" s="5"/>
      <c r="B47" s="16" t="s">
        <v>42</v>
      </c>
      <c r="C47" s="17" t="n">
        <f aca="false">SUM(D47:F47)</f>
        <v>7863</v>
      </c>
      <c r="D47" s="17" t="n">
        <v>1101</v>
      </c>
      <c r="E47" s="17" t="n">
        <v>3001</v>
      </c>
      <c r="F47" s="17" t="n">
        <v>3761</v>
      </c>
      <c r="G47" s="15"/>
      <c r="H47" s="5"/>
      <c r="I47" s="5"/>
      <c r="J47" s="5"/>
      <c r="K47" s="5"/>
      <c r="L47" s="5"/>
      <c r="M47" s="5"/>
    </row>
    <row r="48" customFormat="false" ht="12.75" hidden="false" customHeight="false" outlineLevel="0" collapsed="false">
      <c r="A48" s="5"/>
      <c r="B48" s="16" t="s">
        <v>43</v>
      </c>
      <c r="C48" s="17" t="n">
        <f aca="false">SUM(D48:F48)</f>
        <v>44794</v>
      </c>
      <c r="D48" s="17" t="n">
        <v>13786</v>
      </c>
      <c r="E48" s="17" t="n">
        <v>12083</v>
      </c>
      <c r="F48" s="17" t="n">
        <v>18925</v>
      </c>
      <c r="G48" s="15"/>
      <c r="H48" s="5"/>
      <c r="I48" s="5"/>
      <c r="J48" s="5"/>
      <c r="K48" s="5"/>
      <c r="L48" s="5"/>
      <c r="M48" s="5"/>
    </row>
    <row r="49" customFormat="false" ht="12.75" hidden="false" customHeight="false" outlineLevel="0" collapsed="false">
      <c r="A49" s="5"/>
      <c r="B49" s="16" t="s">
        <v>44</v>
      </c>
      <c r="C49" s="17" t="n">
        <f aca="false">SUM(D49:F49)</f>
        <v>9157</v>
      </c>
      <c r="D49" s="17" t="n">
        <v>3268</v>
      </c>
      <c r="E49" s="17" t="n">
        <v>1132</v>
      </c>
      <c r="F49" s="17" t="n">
        <v>4757</v>
      </c>
      <c r="G49" s="15"/>
      <c r="H49" s="5"/>
      <c r="I49" s="5"/>
      <c r="J49" s="5"/>
      <c r="K49" s="5"/>
      <c r="L49" s="5"/>
      <c r="M49" s="5"/>
    </row>
    <row r="50" customFormat="false" ht="12.75" hidden="false" customHeight="false" outlineLevel="0" collapsed="false">
      <c r="A50" s="5"/>
      <c r="B50" s="18" t="s">
        <v>45</v>
      </c>
      <c r="C50" s="19" t="n">
        <f aca="false">SUM(D50:F50)</f>
        <v>15395</v>
      </c>
      <c r="D50" s="19" t="n">
        <v>3903</v>
      </c>
      <c r="E50" s="19" t="n">
        <v>6019</v>
      </c>
      <c r="F50" s="19" t="n">
        <v>5473</v>
      </c>
      <c r="G50" s="20"/>
      <c r="H50" s="5"/>
      <c r="I50" s="5"/>
      <c r="J50" s="5"/>
      <c r="K50" s="5"/>
      <c r="L50" s="5"/>
      <c r="M50" s="5"/>
    </row>
    <row r="51" customFormat="false" ht="12.75" hidden="false" customHeight="false" outlineLevel="0" collapsed="false">
      <c r="A51" s="5"/>
      <c r="B51" s="21"/>
      <c r="C51" s="22"/>
      <c r="D51" s="22"/>
      <c r="E51" s="22"/>
      <c r="F51" s="22"/>
      <c r="G51" s="15"/>
      <c r="H51" s="5"/>
      <c r="I51" s="5"/>
      <c r="J51" s="5"/>
      <c r="K51" s="5"/>
      <c r="L51" s="5"/>
      <c r="M51" s="5"/>
    </row>
    <row r="52" customFormat="false" ht="12.75" hidden="false" customHeight="false" outlineLevel="0" collapsed="false">
      <c r="A52" s="5"/>
      <c r="B52" s="21"/>
      <c r="C52" s="15"/>
      <c r="D52" s="15"/>
      <c r="E52" s="15"/>
      <c r="F52" s="15"/>
      <c r="G52" s="15"/>
      <c r="H52" s="5"/>
      <c r="I52" s="5"/>
      <c r="J52" s="5"/>
      <c r="K52" s="5"/>
      <c r="L52" s="5"/>
      <c r="M52" s="5"/>
    </row>
    <row r="53" customFormat="false" ht="12.75" hidden="false" customHeight="false" outlineLevel="0" collapsed="false">
      <c r="A53" s="5"/>
      <c r="B53" s="8" t="s">
        <v>46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</row>
  </sheetData>
  <mergeCells count="2">
    <mergeCell ref="B2:G2"/>
    <mergeCell ref="B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49:19Z</dcterms:created>
  <dc:creator>GUSTAVO LOPEZ</dc:creator>
  <dc:description/>
  <dc:language>en-US</dc:language>
  <cp:lastModifiedBy>I.S.S.S.T.E.</cp:lastModifiedBy>
  <cp:lastPrinted>2004-06-07T21:49:08Z</cp:lastPrinted>
  <dcterms:modified xsi:type="dcterms:W3CDTF">2005-05-25T18:08:45Z</dcterms:modified>
  <cp:revision>0</cp:revision>
  <dc:subject/>
  <dc:title/>
</cp:coreProperties>
</file>