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3" sheetId="1" state="visible" r:id="rId2"/>
  </sheets>
  <definedNames>
    <definedName function="false" hidden="false" localSheetId="0" name="_xlnm.Print_Area" vbProcedure="false">CUAD1933!$A$1:$H$55</definedName>
    <definedName function="false" hidden="false" localSheetId="0" name="Imprimir_área_IM" vbProcedure="false">CUAD1933!$A$1:$M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ANUARIO ESTADISTICO 1999</t>
  </si>
  <si>
    <t xml:space="preserve"> 19.33  PROGRAMA DE PLANIFICACION FAMILIAR, USUARIOS NUEVOS POR DELEGACION Y METODO  </t>
  </si>
  <si>
    <t xml:space="preserve">                   M            E            T            O            D            O</t>
  </si>
  <si>
    <t xml:space="preserve">      DELEGACION</t>
  </si>
  <si>
    <t xml:space="preserve">TOTAL</t>
  </si>
  <si>
    <t xml:space="preserve">D. I. U.</t>
  </si>
  <si>
    <t xml:space="preserve">HORMONAL</t>
  </si>
  <si>
    <t xml:space="preserve">SALPINGOCLASIA</t>
  </si>
  <si>
    <t xml:space="preserve">VASECTOMIA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FUENTE: INFORME SEMAMAL DE ACTIVIDADES DE LAS SUBDELEGACIONES MED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12"/>
    <col collapsed="false" customWidth="true" hidden="false" outlineLevel="0" max="3" min="3" style="0" width="23.87"/>
    <col collapsed="false" customWidth="true" hidden="false" outlineLevel="0" max="4" min="4" style="0" width="21.99"/>
    <col collapsed="false" customWidth="true" hidden="false" outlineLevel="0" max="5" min="5" style="0" width="24.86"/>
    <col collapsed="false" customWidth="true" hidden="false" outlineLevel="0" max="6" min="6" style="0" width="22.37"/>
    <col collapsed="false" customWidth="true" hidden="false" outlineLevel="0" max="7" min="7" style="0" width="20.74"/>
    <col collapsed="false" customWidth="true" hidden="false" outlineLevel="0" max="12" min="12" style="0" width="7.62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  <c r="M1" s="1"/>
    </row>
    <row r="2" s="3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  <c r="J3" s="1"/>
      <c r="K3" s="1"/>
      <c r="L3" s="1"/>
      <c r="M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4"/>
      <c r="C6" s="4"/>
      <c r="D6" s="7" t="s">
        <v>2</v>
      </c>
      <c r="E6" s="7"/>
      <c r="F6" s="7"/>
      <c r="G6" s="7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/>
      <c r="C8" s="6"/>
      <c r="D8" s="6"/>
      <c r="E8" s="6"/>
      <c r="F8" s="6"/>
      <c r="G8" s="6"/>
      <c r="H8" s="6"/>
      <c r="I8" s="4"/>
      <c r="J8" s="4"/>
      <c r="K8" s="4"/>
      <c r="L8" s="4"/>
      <c r="M8" s="4"/>
    </row>
    <row r="9" s="14" customFormat="true" ht="12.75" hidden="false" customHeight="false" outlineLevel="0" collapsed="false">
      <c r="A9" s="10"/>
      <c r="B9" s="11" t="s">
        <v>4</v>
      </c>
      <c r="C9" s="12" t="n">
        <f aca="false">SUM(C11,C18)</f>
        <v>170250</v>
      </c>
      <c r="D9" s="12" t="n">
        <f aca="false">SUM(D11,D18)</f>
        <v>46148</v>
      </c>
      <c r="E9" s="12" t="n">
        <f aca="false">SUM(E11,E18)</f>
        <v>99015</v>
      </c>
      <c r="F9" s="12" t="n">
        <f aca="false">SUM(F11,F18)</f>
        <v>22896</v>
      </c>
      <c r="G9" s="12" t="n">
        <f aca="false">SUM(G11,G18)</f>
        <v>2191</v>
      </c>
      <c r="H9" s="13"/>
      <c r="I9" s="10"/>
      <c r="J9" s="10"/>
      <c r="K9" s="10"/>
      <c r="L9" s="10"/>
      <c r="M9" s="10"/>
    </row>
    <row r="10" s="14" customFormat="true" ht="12.75" hidden="false" customHeight="false" outlineLevel="0" collapsed="false">
      <c r="A10" s="10"/>
      <c r="B10" s="13"/>
      <c r="C10" s="13"/>
      <c r="D10" s="13"/>
      <c r="E10" s="13"/>
      <c r="F10" s="13"/>
      <c r="G10" s="13"/>
      <c r="H10" s="13"/>
      <c r="I10" s="10"/>
      <c r="J10" s="10"/>
      <c r="K10" s="10"/>
      <c r="L10" s="10"/>
      <c r="M10" s="10"/>
    </row>
    <row r="11" s="14" customFormat="true" ht="12.75" hidden="false" customHeight="false" outlineLevel="0" collapsed="false">
      <c r="A11" s="10"/>
      <c r="B11" s="11" t="s">
        <v>9</v>
      </c>
      <c r="C11" s="12" t="n">
        <f aca="false">SUM(C13:C16)</f>
        <v>46154</v>
      </c>
      <c r="D11" s="12" t="n">
        <f aca="false">SUM(D13:D16)</f>
        <v>13719</v>
      </c>
      <c r="E11" s="12" t="n">
        <f aca="false">SUM(E13:E16)</f>
        <v>26426</v>
      </c>
      <c r="F11" s="12" t="n">
        <f aca="false">SUM(F13:F16)</f>
        <v>5449</v>
      </c>
      <c r="G11" s="12" t="n">
        <f aca="false">SUM(G13:G16)</f>
        <v>560</v>
      </c>
      <c r="H11" s="13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4"/>
      <c r="B12" s="15"/>
      <c r="C12" s="15"/>
      <c r="D12" s="15"/>
      <c r="E12" s="15"/>
      <c r="F12" s="15"/>
      <c r="G12" s="15"/>
      <c r="H12" s="15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4"/>
      <c r="B13" s="16" t="s">
        <v>10</v>
      </c>
      <c r="C13" s="17" t="n">
        <f aca="false">SUM(D13:G13)</f>
        <v>17236</v>
      </c>
      <c r="D13" s="17" t="n">
        <v>3995</v>
      </c>
      <c r="E13" s="17" t="n">
        <v>11924</v>
      </c>
      <c r="F13" s="17" t="n">
        <v>1117</v>
      </c>
      <c r="G13" s="15" t="n">
        <v>200</v>
      </c>
      <c r="H13" s="15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4"/>
      <c r="B14" s="16" t="s">
        <v>11</v>
      </c>
      <c r="C14" s="17" t="n">
        <f aca="false">SUM(D14:G14)</f>
        <v>9248</v>
      </c>
      <c r="D14" s="17" t="n">
        <v>3601</v>
      </c>
      <c r="E14" s="17" t="n">
        <v>3350</v>
      </c>
      <c r="F14" s="17" t="n">
        <v>2206</v>
      </c>
      <c r="G14" s="15" t="n">
        <v>91</v>
      </c>
      <c r="H14" s="15"/>
      <c r="I14" s="4"/>
      <c r="J14" s="4"/>
      <c r="K14" s="4"/>
      <c r="L14" s="18"/>
      <c r="M14" s="4"/>
    </row>
    <row r="15" customFormat="false" ht="12.75" hidden="false" customHeight="false" outlineLevel="0" collapsed="false">
      <c r="A15" s="4"/>
      <c r="B15" s="16" t="s">
        <v>12</v>
      </c>
      <c r="C15" s="17" t="n">
        <f aca="false">SUM(D15:G15)</f>
        <v>15779</v>
      </c>
      <c r="D15" s="17" t="n">
        <v>4374</v>
      </c>
      <c r="E15" s="17" t="n">
        <v>9787</v>
      </c>
      <c r="F15" s="17" t="n">
        <v>1413</v>
      </c>
      <c r="G15" s="15" t="n">
        <v>205</v>
      </c>
      <c r="H15" s="15"/>
      <c r="I15" s="4"/>
      <c r="J15" s="4"/>
      <c r="K15" s="4"/>
      <c r="L15" s="18"/>
      <c r="M15" s="4"/>
    </row>
    <row r="16" customFormat="false" ht="12.75" hidden="false" customHeight="false" outlineLevel="0" collapsed="false">
      <c r="A16" s="4"/>
      <c r="B16" s="16" t="s">
        <v>13</v>
      </c>
      <c r="C16" s="17" t="n">
        <f aca="false">SUM(D16:G16)</f>
        <v>3891</v>
      </c>
      <c r="D16" s="17" t="n">
        <v>1749</v>
      </c>
      <c r="E16" s="17" t="n">
        <v>1365</v>
      </c>
      <c r="F16" s="15" t="n">
        <v>713</v>
      </c>
      <c r="G16" s="15" t="n">
        <v>64</v>
      </c>
      <c r="H16" s="15"/>
      <c r="I16" s="4"/>
      <c r="J16" s="4"/>
      <c r="K16" s="4"/>
      <c r="L16" s="18"/>
      <c r="M16" s="4"/>
    </row>
    <row r="17" customFormat="false" ht="12.75" hidden="false" customHeight="false" outlineLevel="0" collapsed="false">
      <c r="A17" s="4"/>
      <c r="B17" s="15"/>
      <c r="C17" s="17"/>
      <c r="D17" s="15"/>
      <c r="E17" s="15"/>
      <c r="F17" s="15"/>
      <c r="G17" s="15"/>
      <c r="H17" s="15"/>
      <c r="I17" s="4"/>
      <c r="J17" s="4"/>
      <c r="K17" s="4"/>
      <c r="L17" s="18"/>
      <c r="M17" s="4"/>
    </row>
    <row r="18" s="14" customFormat="true" ht="12.75" hidden="false" customHeight="false" outlineLevel="0" collapsed="false">
      <c r="A18" s="10"/>
      <c r="B18" s="11" t="s">
        <v>14</v>
      </c>
      <c r="C18" s="12" t="n">
        <f aca="false">SUM(C20:C50)</f>
        <v>124096</v>
      </c>
      <c r="D18" s="12" t="n">
        <f aca="false">SUM(D20:D50)</f>
        <v>32429</v>
      </c>
      <c r="E18" s="12" t="n">
        <f aca="false">SUM(E20:E50)</f>
        <v>72589</v>
      </c>
      <c r="F18" s="12" t="n">
        <f aca="false">SUM(F20:F50)</f>
        <v>17447</v>
      </c>
      <c r="G18" s="12" t="n">
        <f aca="false">SUM(G20:G50)</f>
        <v>1631</v>
      </c>
      <c r="H18" s="13"/>
      <c r="I18" s="10"/>
      <c r="J18" s="10"/>
      <c r="K18" s="10"/>
      <c r="L18" s="19"/>
      <c r="M18" s="10"/>
    </row>
    <row r="19" customFormat="false" ht="12.75" hidden="false" customHeight="false" outlineLevel="0" collapsed="false">
      <c r="A19" s="4"/>
      <c r="B19" s="15"/>
      <c r="C19" s="17"/>
      <c r="D19" s="15"/>
      <c r="E19" s="15"/>
      <c r="F19" s="15"/>
      <c r="G19" s="15"/>
      <c r="H19" s="15"/>
      <c r="I19" s="4"/>
      <c r="J19" s="4"/>
      <c r="K19" s="4"/>
      <c r="L19" s="18"/>
      <c r="M19" s="4"/>
    </row>
    <row r="20" customFormat="false" ht="12.75" hidden="false" customHeight="false" outlineLevel="0" collapsed="false">
      <c r="A20" s="4"/>
      <c r="B20" s="16" t="s">
        <v>15</v>
      </c>
      <c r="C20" s="17" t="n">
        <f aca="false">SUM(D20:G20)</f>
        <v>3678</v>
      </c>
      <c r="D20" s="15" t="n">
        <v>479</v>
      </c>
      <c r="E20" s="17" t="n">
        <v>2780</v>
      </c>
      <c r="F20" s="15" t="n">
        <v>360</v>
      </c>
      <c r="G20" s="15" t="n">
        <v>59</v>
      </c>
      <c r="H20" s="15"/>
      <c r="I20" s="4"/>
      <c r="J20" s="4"/>
      <c r="K20" s="4"/>
      <c r="L20" s="18"/>
      <c r="M20" s="4"/>
    </row>
    <row r="21" customFormat="false" ht="12.75" hidden="false" customHeight="false" outlineLevel="0" collapsed="false">
      <c r="A21" s="4"/>
      <c r="B21" s="16" t="s">
        <v>16</v>
      </c>
      <c r="C21" s="17" t="n">
        <f aca="false">SUM(D21:G21)</f>
        <v>3123</v>
      </c>
      <c r="D21" s="15" t="n">
        <v>672</v>
      </c>
      <c r="E21" s="17" t="n">
        <v>1982</v>
      </c>
      <c r="F21" s="15" t="n">
        <v>392</v>
      </c>
      <c r="G21" s="15" t="n">
        <v>77</v>
      </c>
      <c r="H21" s="15"/>
      <c r="I21" s="4"/>
      <c r="J21" s="4"/>
      <c r="K21" s="4"/>
      <c r="L21" s="18"/>
      <c r="M21" s="4"/>
    </row>
    <row r="22" customFormat="false" ht="12.75" hidden="false" customHeight="false" outlineLevel="0" collapsed="false">
      <c r="A22" s="4"/>
      <c r="B22" s="16" t="s">
        <v>17</v>
      </c>
      <c r="C22" s="17" t="n">
        <f aca="false">SUM(D22:G22)</f>
        <v>772</v>
      </c>
      <c r="D22" s="15" t="n">
        <v>133</v>
      </c>
      <c r="E22" s="15" t="n">
        <v>474</v>
      </c>
      <c r="F22" s="15" t="n">
        <v>157</v>
      </c>
      <c r="G22" s="15" t="n">
        <v>8</v>
      </c>
      <c r="H22" s="15"/>
      <c r="I22" s="4"/>
      <c r="J22" s="4"/>
      <c r="K22" s="4"/>
      <c r="L22" s="18"/>
      <c r="M22" s="4"/>
    </row>
    <row r="23" customFormat="false" ht="12.75" hidden="false" customHeight="false" outlineLevel="0" collapsed="false">
      <c r="A23" s="4"/>
      <c r="B23" s="16" t="s">
        <v>18</v>
      </c>
      <c r="C23" s="17" t="n">
        <f aca="false">SUM(D23:G23)</f>
        <v>1037</v>
      </c>
      <c r="D23" s="15" t="n">
        <v>157</v>
      </c>
      <c r="E23" s="15" t="n">
        <v>712</v>
      </c>
      <c r="F23" s="15" t="n">
        <v>156</v>
      </c>
      <c r="G23" s="15" t="n">
        <v>12</v>
      </c>
      <c r="H23" s="15"/>
      <c r="I23" s="4"/>
      <c r="J23" s="4"/>
      <c r="K23" s="4"/>
      <c r="L23" s="18"/>
      <c r="M23" s="4"/>
    </row>
    <row r="24" customFormat="false" ht="12.75" hidden="false" customHeight="false" outlineLevel="0" collapsed="false">
      <c r="A24" s="4"/>
      <c r="B24" s="16" t="s">
        <v>19</v>
      </c>
      <c r="C24" s="17" t="n">
        <f aca="false">SUM(D24:G24)</f>
        <v>3538</v>
      </c>
      <c r="D24" s="15" t="n">
        <v>804</v>
      </c>
      <c r="E24" s="17" t="n">
        <v>2292</v>
      </c>
      <c r="F24" s="15" t="n">
        <v>425</v>
      </c>
      <c r="G24" s="15" t="n">
        <v>17</v>
      </c>
      <c r="H24" s="15"/>
      <c r="I24" s="4"/>
      <c r="J24" s="4"/>
      <c r="K24" s="4"/>
      <c r="L24" s="18"/>
      <c r="M24" s="4"/>
    </row>
    <row r="25" customFormat="false" ht="12.75" hidden="false" customHeight="false" outlineLevel="0" collapsed="false">
      <c r="A25" s="4"/>
      <c r="B25" s="16" t="s">
        <v>20</v>
      </c>
      <c r="C25" s="17" t="n">
        <f aca="false">SUM(D25:G25)</f>
        <v>594</v>
      </c>
      <c r="D25" s="15" t="n">
        <v>180</v>
      </c>
      <c r="E25" s="15" t="n">
        <v>208</v>
      </c>
      <c r="F25" s="15" t="n">
        <v>191</v>
      </c>
      <c r="G25" s="15" t="n">
        <v>15</v>
      </c>
      <c r="H25" s="15"/>
      <c r="I25" s="4"/>
      <c r="J25" s="4"/>
      <c r="K25" s="4"/>
      <c r="L25" s="18"/>
      <c r="M25" s="4"/>
    </row>
    <row r="26" customFormat="false" ht="12.75" hidden="false" customHeight="false" outlineLevel="0" collapsed="false">
      <c r="A26" s="4"/>
      <c r="B26" s="16" t="s">
        <v>21</v>
      </c>
      <c r="C26" s="17" t="n">
        <f aca="false">SUM(D26:G26)</f>
        <v>2658</v>
      </c>
      <c r="D26" s="15" t="n">
        <v>671</v>
      </c>
      <c r="E26" s="17" t="n">
        <v>1363</v>
      </c>
      <c r="F26" s="15" t="n">
        <v>592</v>
      </c>
      <c r="G26" s="15" t="n">
        <v>32</v>
      </c>
      <c r="H26" s="15"/>
      <c r="I26" s="4"/>
      <c r="J26" s="4"/>
      <c r="K26" s="4"/>
      <c r="L26" s="18"/>
      <c r="M26" s="4"/>
    </row>
    <row r="27" customFormat="false" ht="12.75" hidden="false" customHeight="false" outlineLevel="0" collapsed="false">
      <c r="A27" s="4"/>
      <c r="B27" s="16" t="s">
        <v>22</v>
      </c>
      <c r="C27" s="17" t="n">
        <f aca="false">SUM(D27:G27)</f>
        <v>4583</v>
      </c>
      <c r="D27" s="15" t="n">
        <v>843</v>
      </c>
      <c r="E27" s="17" t="n">
        <v>3068</v>
      </c>
      <c r="F27" s="15" t="n">
        <v>616</v>
      </c>
      <c r="G27" s="15" t="n">
        <v>56</v>
      </c>
      <c r="H27" s="15"/>
      <c r="I27" s="4"/>
      <c r="J27" s="4"/>
      <c r="K27" s="4"/>
      <c r="L27" s="18"/>
      <c r="M27" s="4"/>
    </row>
    <row r="28" customFormat="false" ht="12.75" hidden="false" customHeight="false" outlineLevel="0" collapsed="false">
      <c r="A28" s="4"/>
      <c r="B28" s="16" t="s">
        <v>23</v>
      </c>
      <c r="C28" s="17" t="n">
        <f aca="false">SUM(D28:G28)</f>
        <v>2900</v>
      </c>
      <c r="D28" s="17" t="n">
        <v>1037</v>
      </c>
      <c r="E28" s="17" t="n">
        <v>1379</v>
      </c>
      <c r="F28" s="15" t="n">
        <v>398</v>
      </c>
      <c r="G28" s="15" t="n">
        <v>86</v>
      </c>
      <c r="H28" s="15"/>
      <c r="I28" s="4"/>
      <c r="J28" s="4"/>
      <c r="K28" s="4"/>
      <c r="L28" s="18"/>
      <c r="M28" s="4"/>
    </row>
    <row r="29" customFormat="false" ht="12.75" hidden="false" customHeight="false" outlineLevel="0" collapsed="false">
      <c r="A29" s="4"/>
      <c r="B29" s="16" t="s">
        <v>24</v>
      </c>
      <c r="C29" s="17" t="n">
        <f aca="false">SUM(D29:G29)</f>
        <v>13887</v>
      </c>
      <c r="D29" s="17" t="n">
        <v>2468</v>
      </c>
      <c r="E29" s="17" t="n">
        <v>10277</v>
      </c>
      <c r="F29" s="17" t="n">
        <v>1031</v>
      </c>
      <c r="G29" s="15" t="n">
        <v>111</v>
      </c>
      <c r="H29" s="15"/>
      <c r="I29" s="4"/>
      <c r="J29" s="4"/>
      <c r="K29" s="4"/>
      <c r="L29" s="18"/>
      <c r="M29" s="4"/>
    </row>
    <row r="30" customFormat="false" ht="12.75" hidden="false" customHeight="false" outlineLevel="0" collapsed="false">
      <c r="A30" s="4"/>
      <c r="B30" s="16" t="s">
        <v>25</v>
      </c>
      <c r="C30" s="17" t="n">
        <f aca="false">SUM(D30:G30)</f>
        <v>6064</v>
      </c>
      <c r="D30" s="17" t="n">
        <v>1562</v>
      </c>
      <c r="E30" s="17" t="n">
        <v>3608</v>
      </c>
      <c r="F30" s="15" t="n">
        <v>867</v>
      </c>
      <c r="G30" s="15" t="n">
        <v>27</v>
      </c>
      <c r="H30" s="15"/>
      <c r="I30" s="4"/>
      <c r="J30" s="4"/>
      <c r="K30" s="4"/>
      <c r="L30" s="18"/>
      <c r="M30" s="4"/>
    </row>
    <row r="31" customFormat="false" ht="12.75" hidden="false" customHeight="false" outlineLevel="0" collapsed="false">
      <c r="A31" s="4"/>
      <c r="B31" s="16" t="s">
        <v>26</v>
      </c>
      <c r="C31" s="17" t="n">
        <f aca="false">SUM(D31:G31)</f>
        <v>2976</v>
      </c>
      <c r="D31" s="17" t="n">
        <v>1431</v>
      </c>
      <c r="E31" s="15" t="n">
        <v>954</v>
      </c>
      <c r="F31" s="15" t="n">
        <v>521</v>
      </c>
      <c r="G31" s="15" t="n">
        <v>70</v>
      </c>
      <c r="H31" s="15"/>
      <c r="I31" s="4"/>
      <c r="J31" s="4"/>
      <c r="K31" s="4"/>
      <c r="L31" s="18"/>
      <c r="M31" s="4"/>
    </row>
    <row r="32" customFormat="false" ht="12.75" hidden="false" customHeight="false" outlineLevel="0" collapsed="false">
      <c r="A32" s="4"/>
      <c r="B32" s="16" t="s">
        <v>27</v>
      </c>
      <c r="C32" s="17" t="n">
        <f aca="false">SUM(D32:G32)</f>
        <v>2867</v>
      </c>
      <c r="D32" s="15" t="n">
        <v>507</v>
      </c>
      <c r="E32" s="17" t="n">
        <v>1002</v>
      </c>
      <c r="F32" s="17" t="n">
        <v>1338</v>
      </c>
      <c r="G32" s="15" t="n">
        <v>20</v>
      </c>
      <c r="H32" s="15"/>
      <c r="I32" s="4"/>
      <c r="J32" s="4"/>
      <c r="K32" s="4"/>
      <c r="L32" s="18"/>
      <c r="M32" s="4"/>
    </row>
    <row r="33" customFormat="false" ht="12.75" hidden="false" customHeight="false" outlineLevel="0" collapsed="false">
      <c r="A33" s="4"/>
      <c r="B33" s="16" t="s">
        <v>28</v>
      </c>
      <c r="C33" s="17" t="n">
        <f aca="false">SUM(D33:G33)</f>
        <v>7766</v>
      </c>
      <c r="D33" s="17" t="n">
        <v>2832</v>
      </c>
      <c r="E33" s="17" t="n">
        <v>4365</v>
      </c>
      <c r="F33" s="15" t="n">
        <v>339</v>
      </c>
      <c r="G33" s="15" t="n">
        <v>230</v>
      </c>
      <c r="H33" s="15"/>
      <c r="I33" s="4"/>
      <c r="J33" s="4"/>
      <c r="K33" s="4"/>
      <c r="L33" s="18"/>
      <c r="M33" s="4"/>
    </row>
    <row r="34" customFormat="false" ht="12.75" hidden="false" customHeight="false" outlineLevel="0" collapsed="false">
      <c r="A34" s="4"/>
      <c r="B34" s="16" t="s">
        <v>29</v>
      </c>
      <c r="C34" s="17" t="n">
        <f aca="false">SUM(D34:G34)</f>
        <v>7376</v>
      </c>
      <c r="D34" s="17" t="n">
        <v>2751</v>
      </c>
      <c r="E34" s="17" t="n">
        <v>3543</v>
      </c>
      <c r="F34" s="15" t="n">
        <v>956</v>
      </c>
      <c r="G34" s="15" t="n">
        <v>126</v>
      </c>
      <c r="H34" s="15"/>
      <c r="I34" s="4"/>
      <c r="J34" s="4"/>
      <c r="K34" s="4"/>
      <c r="L34" s="18"/>
      <c r="M34" s="4"/>
    </row>
    <row r="35" customFormat="false" ht="12.75" hidden="false" customHeight="false" outlineLevel="0" collapsed="false">
      <c r="A35" s="4"/>
      <c r="B35" s="16" t="s">
        <v>30</v>
      </c>
      <c r="C35" s="17" t="n">
        <f aca="false">SUM(D35:G35)</f>
        <v>2688</v>
      </c>
      <c r="D35" s="15" t="n">
        <v>767</v>
      </c>
      <c r="E35" s="17" t="n">
        <v>1250</v>
      </c>
      <c r="F35" s="15" t="n">
        <v>627</v>
      </c>
      <c r="G35" s="15" t="n">
        <v>44</v>
      </c>
      <c r="H35" s="15"/>
      <c r="I35" s="4"/>
      <c r="J35" s="4"/>
      <c r="K35" s="4"/>
      <c r="L35" s="18"/>
      <c r="M35" s="4"/>
    </row>
    <row r="36" customFormat="false" ht="12.75" hidden="false" customHeight="false" outlineLevel="0" collapsed="false">
      <c r="A36" s="4"/>
      <c r="B36" s="16" t="s">
        <v>31</v>
      </c>
      <c r="C36" s="17" t="n">
        <f aca="false">SUM(D36:G36)</f>
        <v>2278</v>
      </c>
      <c r="D36" s="15" t="n">
        <v>576</v>
      </c>
      <c r="E36" s="17" t="n">
        <v>1351</v>
      </c>
      <c r="F36" s="15" t="n">
        <v>344</v>
      </c>
      <c r="G36" s="15" t="n">
        <v>7</v>
      </c>
      <c r="H36" s="15"/>
      <c r="I36" s="4"/>
      <c r="J36" s="4"/>
      <c r="K36" s="4"/>
      <c r="L36" s="18"/>
      <c r="M36" s="4"/>
    </row>
    <row r="37" customFormat="false" ht="12.75" hidden="false" customHeight="false" outlineLevel="0" collapsed="false">
      <c r="A37" s="4"/>
      <c r="B37" s="16" t="s">
        <v>32</v>
      </c>
      <c r="C37" s="17" t="n">
        <f aca="false">SUM(D37:G37)</f>
        <v>10915</v>
      </c>
      <c r="D37" s="17" t="n">
        <v>4785</v>
      </c>
      <c r="E37" s="17" t="n">
        <v>4576</v>
      </c>
      <c r="F37" s="17" t="n">
        <v>1548</v>
      </c>
      <c r="G37" s="15" t="n">
        <v>6</v>
      </c>
      <c r="H37" s="15"/>
      <c r="I37" s="4"/>
      <c r="J37" s="4"/>
      <c r="K37" s="4"/>
      <c r="L37" s="18"/>
      <c r="M37" s="4"/>
    </row>
    <row r="38" customFormat="false" ht="12.75" hidden="false" customHeight="false" outlineLevel="0" collapsed="false">
      <c r="A38" s="4"/>
      <c r="B38" s="16" t="s">
        <v>33</v>
      </c>
      <c r="C38" s="17" t="n">
        <f aca="false">SUM(D38:G38)</f>
        <v>2933</v>
      </c>
      <c r="D38" s="15" t="n">
        <v>834</v>
      </c>
      <c r="E38" s="17" t="n">
        <v>1188</v>
      </c>
      <c r="F38" s="15" t="n">
        <v>884</v>
      </c>
      <c r="G38" s="15" t="n">
        <v>27</v>
      </c>
      <c r="H38" s="15"/>
      <c r="I38" s="4"/>
      <c r="J38" s="4"/>
      <c r="K38" s="4"/>
      <c r="L38" s="18"/>
      <c r="M38" s="4"/>
    </row>
    <row r="39" customFormat="false" ht="12.75" hidden="false" customHeight="false" outlineLevel="0" collapsed="false">
      <c r="A39" s="4"/>
      <c r="B39" s="16" t="s">
        <v>34</v>
      </c>
      <c r="C39" s="17" t="n">
        <f aca="false">SUM(D39:G39)</f>
        <v>3383</v>
      </c>
      <c r="D39" s="15" t="n">
        <v>711</v>
      </c>
      <c r="E39" s="17" t="n">
        <v>2126</v>
      </c>
      <c r="F39" s="15" t="n">
        <v>431</v>
      </c>
      <c r="G39" s="15" t="n">
        <v>115</v>
      </c>
      <c r="H39" s="15"/>
      <c r="I39" s="4"/>
      <c r="J39" s="4"/>
      <c r="K39" s="4"/>
      <c r="L39" s="18"/>
      <c r="M39" s="4"/>
    </row>
    <row r="40" customFormat="false" ht="12.75" hidden="false" customHeight="false" outlineLevel="0" collapsed="false">
      <c r="A40" s="4"/>
      <c r="B40" s="16" t="s">
        <v>35</v>
      </c>
      <c r="C40" s="17" t="n">
        <f aca="false">SUM(D40:G40)</f>
        <v>1976</v>
      </c>
      <c r="D40" s="15" t="n">
        <v>500</v>
      </c>
      <c r="E40" s="17" t="n">
        <v>1253</v>
      </c>
      <c r="F40" s="15" t="n">
        <v>222</v>
      </c>
      <c r="G40" s="15" t="n">
        <v>1</v>
      </c>
      <c r="H40" s="15"/>
      <c r="I40" s="4"/>
      <c r="J40" s="4"/>
      <c r="K40" s="4"/>
      <c r="L40" s="18"/>
      <c r="M40" s="4"/>
    </row>
    <row r="41" customFormat="false" ht="12.75" hidden="false" customHeight="false" outlineLevel="0" collapsed="false">
      <c r="A41" s="4"/>
      <c r="B41" s="16" t="s">
        <v>36</v>
      </c>
      <c r="C41" s="17" t="n">
        <f aca="false">SUM(D41:G41)</f>
        <v>993</v>
      </c>
      <c r="D41" s="15" t="n">
        <v>173</v>
      </c>
      <c r="E41" s="15" t="n">
        <v>547</v>
      </c>
      <c r="F41" s="15" t="n">
        <v>210</v>
      </c>
      <c r="G41" s="15" t="n">
        <v>63</v>
      </c>
      <c r="H41" s="15"/>
      <c r="I41" s="4"/>
      <c r="J41" s="4"/>
      <c r="K41" s="4"/>
      <c r="L41" s="18"/>
      <c r="M41" s="4"/>
    </row>
    <row r="42" customFormat="false" ht="12.75" hidden="false" customHeight="false" outlineLevel="0" collapsed="false">
      <c r="A42" s="4"/>
      <c r="B42" s="16" t="s">
        <v>37</v>
      </c>
      <c r="C42" s="17" t="n">
        <f aca="false">SUM(D42:G42)</f>
        <v>2150</v>
      </c>
      <c r="D42" s="15" t="n">
        <v>631</v>
      </c>
      <c r="E42" s="17" t="n">
        <v>1092</v>
      </c>
      <c r="F42" s="15" t="n">
        <v>410</v>
      </c>
      <c r="G42" s="15" t="n">
        <v>17</v>
      </c>
      <c r="H42" s="15"/>
      <c r="I42" s="4"/>
      <c r="J42" s="4"/>
      <c r="K42" s="4"/>
      <c r="L42" s="18"/>
      <c r="M42" s="4"/>
    </row>
    <row r="43" customFormat="false" ht="12.75" hidden="false" customHeight="false" outlineLevel="0" collapsed="false">
      <c r="A43" s="4"/>
      <c r="B43" s="16" t="s">
        <v>38</v>
      </c>
      <c r="C43" s="17" t="n">
        <f aca="false">SUM(D43:G43)</f>
        <v>7243</v>
      </c>
      <c r="D43" s="17" t="n">
        <v>1433</v>
      </c>
      <c r="E43" s="17" t="n">
        <v>4253</v>
      </c>
      <c r="F43" s="17" t="n">
        <v>1525</v>
      </c>
      <c r="G43" s="15" t="n">
        <v>32</v>
      </c>
      <c r="H43" s="15"/>
      <c r="I43" s="4"/>
      <c r="J43" s="4"/>
      <c r="K43" s="4"/>
      <c r="L43" s="18"/>
      <c r="M43" s="4"/>
    </row>
    <row r="44" customFormat="false" ht="12.75" hidden="false" customHeight="false" outlineLevel="0" collapsed="false">
      <c r="A44" s="4"/>
      <c r="B44" s="16" t="s">
        <v>39</v>
      </c>
      <c r="C44" s="17" t="n">
        <f aca="false">SUM(D44:G44)</f>
        <v>4664</v>
      </c>
      <c r="D44" s="15" t="n">
        <v>938</v>
      </c>
      <c r="E44" s="17" t="n">
        <v>3405</v>
      </c>
      <c r="F44" s="15" t="n">
        <v>268</v>
      </c>
      <c r="G44" s="15" t="n">
        <v>53</v>
      </c>
      <c r="H44" s="15"/>
      <c r="I44" s="4"/>
      <c r="J44" s="4"/>
      <c r="K44" s="4"/>
      <c r="L44" s="18"/>
      <c r="M44" s="4"/>
    </row>
    <row r="45" customFormat="false" ht="12.75" hidden="false" customHeight="false" outlineLevel="0" collapsed="false">
      <c r="A45" s="4"/>
      <c r="B45" s="16" t="s">
        <v>40</v>
      </c>
      <c r="C45" s="17" t="n">
        <f aca="false">SUM(D45:G45)</f>
        <v>861</v>
      </c>
      <c r="D45" s="15" t="n">
        <v>63</v>
      </c>
      <c r="E45" s="15" t="n">
        <v>785</v>
      </c>
      <c r="F45" s="15" t="n">
        <v>13</v>
      </c>
      <c r="G45" s="15"/>
      <c r="H45" s="15"/>
      <c r="I45" s="4"/>
      <c r="J45" s="4"/>
      <c r="K45" s="4"/>
      <c r="L45" s="18"/>
      <c r="M45" s="4"/>
    </row>
    <row r="46" customFormat="false" ht="12.75" hidden="false" customHeight="false" outlineLevel="0" collapsed="false">
      <c r="A46" s="4"/>
      <c r="B46" s="16" t="s">
        <v>41</v>
      </c>
      <c r="C46" s="17" t="n">
        <f aca="false">SUM(D46:G46)</f>
        <v>6289</v>
      </c>
      <c r="D46" s="17" t="n">
        <v>1291</v>
      </c>
      <c r="E46" s="17" t="n">
        <v>3853</v>
      </c>
      <c r="F46" s="17" t="n">
        <v>1019</v>
      </c>
      <c r="G46" s="15" t="n">
        <v>126</v>
      </c>
      <c r="H46" s="15"/>
      <c r="I46" s="4"/>
      <c r="J46" s="4"/>
      <c r="K46" s="4"/>
      <c r="L46" s="18"/>
      <c r="M46" s="4"/>
    </row>
    <row r="47" customFormat="false" ht="12.75" hidden="false" customHeight="false" outlineLevel="0" collapsed="false">
      <c r="A47" s="4"/>
      <c r="B47" s="16" t="s">
        <v>42</v>
      </c>
      <c r="C47" s="17" t="n">
        <f aca="false">SUM(D47:G47)</f>
        <v>1006</v>
      </c>
      <c r="D47" s="15" t="n">
        <v>430</v>
      </c>
      <c r="E47" s="15" t="n">
        <v>467</v>
      </c>
      <c r="F47" s="15" t="n">
        <v>99</v>
      </c>
      <c r="G47" s="15" t="n">
        <v>10</v>
      </c>
      <c r="H47" s="15"/>
      <c r="I47" s="4"/>
      <c r="J47" s="4"/>
      <c r="K47" s="4"/>
      <c r="L47" s="18"/>
      <c r="M47" s="4"/>
    </row>
    <row r="48" customFormat="false" ht="12.75" hidden="false" customHeight="false" outlineLevel="0" collapsed="false">
      <c r="A48" s="4"/>
      <c r="B48" s="16" t="s">
        <v>43</v>
      </c>
      <c r="C48" s="17" t="n">
        <f aca="false">SUM(D48:G48)</f>
        <v>8111</v>
      </c>
      <c r="D48" s="17" t="n">
        <v>1588</v>
      </c>
      <c r="E48" s="17" t="n">
        <v>5660</v>
      </c>
      <c r="F48" s="15" t="n">
        <v>773</v>
      </c>
      <c r="G48" s="15" t="n">
        <v>90</v>
      </c>
      <c r="H48" s="15"/>
      <c r="I48" s="4"/>
      <c r="J48" s="4"/>
      <c r="K48" s="4"/>
      <c r="L48" s="18"/>
      <c r="M48" s="4"/>
    </row>
    <row r="49" customFormat="false" ht="12.75" hidden="false" customHeight="false" outlineLevel="0" collapsed="false">
      <c r="A49" s="4"/>
      <c r="B49" s="16" t="s">
        <v>44</v>
      </c>
      <c r="C49" s="17" t="n">
        <f aca="false">SUM(D49:G49)</f>
        <v>2088</v>
      </c>
      <c r="D49" s="15" t="n">
        <v>209</v>
      </c>
      <c r="E49" s="17" t="n">
        <v>1418</v>
      </c>
      <c r="F49" s="15" t="n">
        <v>391</v>
      </c>
      <c r="G49" s="15" t="n">
        <v>70</v>
      </c>
      <c r="H49" s="15"/>
      <c r="I49" s="4"/>
      <c r="J49" s="4"/>
      <c r="K49" s="4"/>
      <c r="L49" s="18"/>
      <c r="M49" s="4"/>
    </row>
    <row r="50" customFormat="false" ht="12.75" hidden="false" customHeight="false" outlineLevel="0" collapsed="false">
      <c r="A50" s="4"/>
      <c r="B50" s="20" t="s">
        <v>45</v>
      </c>
      <c r="C50" s="21" t="n">
        <f aca="false">SUM(D50:G50)</f>
        <v>2699</v>
      </c>
      <c r="D50" s="22" t="n">
        <v>973</v>
      </c>
      <c r="E50" s="21" t="n">
        <v>1358</v>
      </c>
      <c r="F50" s="22" t="n">
        <v>344</v>
      </c>
      <c r="G50" s="22" t="n">
        <v>24</v>
      </c>
      <c r="H50" s="22"/>
      <c r="I50" s="22"/>
      <c r="J50" s="4"/>
      <c r="K50" s="4"/>
      <c r="L50" s="18"/>
      <c r="M50" s="4"/>
    </row>
    <row r="51" customFormat="false" ht="12.75" hidden="false" customHeight="false" outlineLevel="0" collapsed="false">
      <c r="A51" s="4"/>
      <c r="B51" s="23"/>
      <c r="C51" s="24"/>
      <c r="D51" s="24"/>
      <c r="E51" s="24"/>
      <c r="F51" s="24"/>
      <c r="G51" s="24"/>
      <c r="H51" s="15"/>
      <c r="I51" s="4"/>
      <c r="J51" s="4"/>
      <c r="K51" s="4"/>
      <c r="L51" s="18"/>
      <c r="M51" s="4"/>
    </row>
    <row r="52" customFormat="false" ht="12.75" hidden="false" customHeight="false" outlineLevel="0" collapsed="false">
      <c r="A52" s="4"/>
      <c r="B52" s="23"/>
      <c r="C52" s="15"/>
      <c r="D52" s="15"/>
      <c r="E52" s="15"/>
      <c r="F52" s="15"/>
      <c r="G52" s="15"/>
      <c r="H52" s="15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4"/>
      <c r="B53" s="8" t="s">
        <v>46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</sheetData>
  <mergeCells count="3">
    <mergeCell ref="B1:H1"/>
    <mergeCell ref="B3:H3"/>
    <mergeCell ref="D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8:25Z</dcterms:created>
  <dc:creator>GUSTAVO LOPEZ</dc:creator>
  <dc:description/>
  <dc:language>en-US</dc:language>
  <cp:lastModifiedBy>I.S.S.S.T.E.</cp:lastModifiedBy>
  <cp:lastPrinted>2004-06-07T21:49:23Z</cp:lastPrinted>
  <dcterms:modified xsi:type="dcterms:W3CDTF">2005-05-25T18:08:28Z</dcterms:modified>
  <cp:revision>0</cp:revision>
  <dc:subject/>
  <dc:title/>
</cp:coreProperties>
</file>