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2" sheetId="1" state="visible" r:id="rId2"/>
  </sheets>
  <definedNames>
    <definedName function="false" hidden="false" localSheetId="0" name="_xlnm.Print_Area" vbProcedure="false">CUAD1932!$A$1:$Q$56</definedName>
    <definedName function="false" hidden="false" localSheetId="0" name="Imprimir_área_IM" vbProcedure="false">CUAD1932!$A$1:$Q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NUARIO ESTADISTICO 1999</t>
  </si>
  <si>
    <t xml:space="preserve"> 19.32  PROGRAMA DE PLANIFICACION FAMILIAR, POR DELEGACION Y METODO ANTICONCEPTIVO.</t>
  </si>
  <si>
    <t xml:space="preserve">              M   E   T   O   D   O       A   N   T   I   C   O   N   C   E   P   T   I   V   O</t>
  </si>
  <si>
    <t xml:space="preserve">  T  O  T  A  L</t>
  </si>
  <si>
    <t xml:space="preserve">   D   I   U</t>
  </si>
  <si>
    <t xml:space="preserve"> H O R M O N A L</t>
  </si>
  <si>
    <t xml:space="preserve"> SALPINGOCLASIA</t>
  </si>
  <si>
    <t xml:space="preserve">   VASECTOMIA</t>
  </si>
  <si>
    <t xml:space="preserve">  A P O Y O</t>
  </si>
  <si>
    <t xml:space="preserve"> N I N G U N O</t>
  </si>
  <si>
    <t xml:space="preserve">      DELEGACION</t>
  </si>
  <si>
    <t xml:space="preserve">TOTAL</t>
  </si>
  <si>
    <t xml:space="preserve">1A. VEZ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SEMANAL DE ACTIVIDADES DE LAS SUBDELEGACIONES MEDI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4" min="3" style="0" width="9.62"/>
    <col collapsed="false" customWidth="true" hidden="false" outlineLevel="0" max="5" min="5" style="0" width="9.49"/>
    <col collapsed="false" customWidth="true" hidden="false" outlineLevel="0" max="6" min="6" style="0" width="8.62"/>
    <col collapsed="false" customWidth="true" hidden="false" outlineLevel="0" max="7" min="7" style="0" width="9.37"/>
    <col collapsed="false" customWidth="true" hidden="false" outlineLevel="0" max="8" min="8" style="0" width="9.24"/>
    <col collapsed="false" customWidth="true" hidden="false" outlineLevel="0" max="9" min="9" style="0" width="8.62"/>
    <col collapsed="false" customWidth="true" hidden="false" outlineLevel="0" max="10" min="10" style="0" width="7.99"/>
    <col collapsed="false" customWidth="true" hidden="false" outlineLevel="0" max="12" min="11" style="0" width="7.62"/>
    <col collapsed="false" customWidth="true" hidden="false" outlineLevel="0" max="13" min="13" style="0" width="9.24"/>
    <col collapsed="false" customWidth="true" hidden="false" outlineLevel="0" max="14" min="14" style="0" width="8.62"/>
    <col collapsed="false" customWidth="true" hidden="false" outlineLevel="0" max="15" min="15" style="0" width="7.87"/>
    <col collapsed="false" customWidth="true" hidden="false" outlineLevel="0" max="16" min="16" style="0" width="8.24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3" customFormat="tru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3" customFormat="tru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2.75" hidden="false" customHeight="fals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4"/>
      <c r="B6" s="7" t="s">
        <v>2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4"/>
    </row>
    <row r="7" customFormat="false" ht="12.75" hidden="false" customHeight="false" outlineLevel="0" collapsed="false">
      <c r="A7" s="4"/>
      <c r="B7" s="4"/>
      <c r="C7" s="7" t="s">
        <v>3</v>
      </c>
      <c r="D7" s="7"/>
      <c r="E7" s="7" t="s">
        <v>4</v>
      </c>
      <c r="F7" s="7"/>
      <c r="G7" s="7" t="s">
        <v>5</v>
      </c>
      <c r="H7" s="7"/>
      <c r="I7" s="7" t="s">
        <v>6</v>
      </c>
      <c r="J7" s="7"/>
      <c r="K7" s="7" t="s">
        <v>7</v>
      </c>
      <c r="L7" s="7"/>
      <c r="M7" s="7" t="s">
        <v>8</v>
      </c>
      <c r="N7" s="7"/>
      <c r="O7" s="7" t="s">
        <v>9</v>
      </c>
      <c r="P7" s="7"/>
      <c r="Q7" s="4"/>
    </row>
    <row r="8" customFormat="false" ht="12.75" hidden="false" customHeight="false" outlineLevel="0" collapsed="false">
      <c r="A8" s="4"/>
      <c r="B8" s="8" t="s">
        <v>10</v>
      </c>
      <c r="C8" s="9" t="s">
        <v>11</v>
      </c>
      <c r="D8" s="9" t="s">
        <v>12</v>
      </c>
      <c r="E8" s="9" t="s">
        <v>11</v>
      </c>
      <c r="F8" s="9" t="s">
        <v>12</v>
      </c>
      <c r="G8" s="9" t="s">
        <v>11</v>
      </c>
      <c r="H8" s="9" t="s">
        <v>12</v>
      </c>
      <c r="I8" s="9" t="s">
        <v>11</v>
      </c>
      <c r="J8" s="9" t="s">
        <v>12</v>
      </c>
      <c r="K8" s="9" t="s">
        <v>11</v>
      </c>
      <c r="L8" s="9" t="s">
        <v>12</v>
      </c>
      <c r="M8" s="9" t="s">
        <v>11</v>
      </c>
      <c r="N8" s="9" t="s">
        <v>12</v>
      </c>
      <c r="O8" s="9" t="s">
        <v>11</v>
      </c>
      <c r="P8" s="9" t="s">
        <v>12</v>
      </c>
      <c r="Q8" s="4"/>
    </row>
    <row r="9" customFormat="false" ht="12.75" hidden="false" customHeight="false" outlineLevel="0" collapsed="false">
      <c r="A9" s="4"/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3" customFormat="true" ht="12.75" hidden="false" customHeight="false" outlineLevel="0" collapsed="false">
      <c r="A10" s="10"/>
      <c r="B10" s="11" t="s">
        <v>11</v>
      </c>
      <c r="C10" s="12" t="n">
        <f aca="false">SUM(C12+C19)</f>
        <v>900942</v>
      </c>
      <c r="D10" s="12" t="n">
        <f aca="false">SUM(D12+D19)</f>
        <v>343385</v>
      </c>
      <c r="E10" s="12" t="n">
        <f aca="false">SUM(E12+E19)</f>
        <v>164854</v>
      </c>
      <c r="F10" s="12" t="n">
        <f aca="false">SUM(F12+F19)</f>
        <v>60142</v>
      </c>
      <c r="G10" s="12" t="n">
        <f aca="false">SUM(G12+G19)</f>
        <v>290752</v>
      </c>
      <c r="H10" s="12" t="n">
        <f aca="false">SUM(H12+H19)</f>
        <v>103380</v>
      </c>
      <c r="I10" s="12" t="n">
        <f aca="false">SUM(I12+I19)</f>
        <v>114354</v>
      </c>
      <c r="J10" s="12" t="n">
        <f aca="false">SUM(J12+J19)</f>
        <v>30184</v>
      </c>
      <c r="K10" s="12" t="n">
        <f aca="false">SUM(K12+K19)</f>
        <v>26182</v>
      </c>
      <c r="L10" s="12" t="n">
        <f aca="false">SUM(L12+L19)</f>
        <v>14134</v>
      </c>
      <c r="M10" s="12" t="n">
        <f aca="false">SUM(M12+M19)</f>
        <v>218487</v>
      </c>
      <c r="N10" s="12" t="n">
        <f aca="false">SUM(N12+N19)</f>
        <v>97015</v>
      </c>
      <c r="O10" s="12" t="n">
        <f aca="false">SUM(O12+O19)</f>
        <v>86313</v>
      </c>
      <c r="P10" s="12" t="n">
        <f aca="false">SUM(P12+P19)</f>
        <v>38530</v>
      </c>
      <c r="Q10" s="10"/>
    </row>
    <row r="11" s="13" customFormat="tru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13" customFormat="true" ht="12.75" hidden="false" customHeight="false" outlineLevel="0" collapsed="false">
      <c r="A12" s="10"/>
      <c r="B12" s="11" t="s">
        <v>13</v>
      </c>
      <c r="C12" s="12" t="n">
        <f aca="false">SUM(C14:C17)</f>
        <v>255438</v>
      </c>
      <c r="D12" s="12" t="n">
        <f aca="false">SUM(D14:D17)</f>
        <v>109760</v>
      </c>
      <c r="E12" s="12" t="n">
        <f aca="false">SUM(E14:E17)</f>
        <v>47600</v>
      </c>
      <c r="F12" s="12" t="n">
        <f aca="false">SUM(F14:F17)</f>
        <v>16584</v>
      </c>
      <c r="G12" s="12" t="n">
        <f aca="false">SUM(G14:G17)</f>
        <v>57727</v>
      </c>
      <c r="H12" s="12" t="n">
        <f aca="false">SUM(H14:H17)</f>
        <v>26879</v>
      </c>
      <c r="I12" s="12" t="n">
        <f aca="false">SUM(I14:I17)</f>
        <v>33016</v>
      </c>
      <c r="J12" s="12" t="n">
        <f aca="false">SUM(J14:J17)</f>
        <v>7910</v>
      </c>
      <c r="K12" s="12" t="n">
        <f aca="false">SUM(K14:K17)</f>
        <v>12612</v>
      </c>
      <c r="L12" s="12" t="n">
        <f aca="false">SUM(L14:L17)</f>
        <v>5809</v>
      </c>
      <c r="M12" s="12" t="n">
        <f aca="false">SUM(M14:M17)</f>
        <v>69403</v>
      </c>
      <c r="N12" s="12" t="n">
        <f aca="false">SUM(N14:N17)</f>
        <v>34272</v>
      </c>
      <c r="O12" s="12" t="n">
        <f aca="false">SUM(O14:O17)</f>
        <v>35080</v>
      </c>
      <c r="P12" s="12" t="n">
        <f aca="false">SUM(P14:P17)</f>
        <v>18306</v>
      </c>
      <c r="Q12" s="10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customFormat="false" ht="12.75" hidden="false" customHeight="false" outlineLevel="0" collapsed="false">
      <c r="A14" s="4"/>
      <c r="B14" s="14" t="s">
        <v>14</v>
      </c>
      <c r="C14" s="15" t="n">
        <f aca="false">SUM(E14,G14,I14,K14,M14,O14)</f>
        <v>82307</v>
      </c>
      <c r="D14" s="15" t="n">
        <f aca="false">SUM(F14,H14,J14,L14,N14,P14)</f>
        <v>34564</v>
      </c>
      <c r="E14" s="15" t="n">
        <v>10802</v>
      </c>
      <c r="F14" s="15" t="n">
        <v>3126</v>
      </c>
      <c r="G14" s="15" t="n">
        <v>19023</v>
      </c>
      <c r="H14" s="15" t="n">
        <v>9689</v>
      </c>
      <c r="I14" s="15" t="n">
        <v>8402</v>
      </c>
      <c r="J14" s="4" t="n">
        <v>957</v>
      </c>
      <c r="K14" s="15" t="n">
        <v>1160</v>
      </c>
      <c r="L14" s="4" t="n">
        <v>226</v>
      </c>
      <c r="M14" s="15" t="n">
        <v>27511</v>
      </c>
      <c r="N14" s="15" t="n">
        <v>12818</v>
      </c>
      <c r="O14" s="15" t="n">
        <v>15409</v>
      </c>
      <c r="P14" s="15" t="n">
        <v>7748</v>
      </c>
      <c r="Q14" s="4"/>
    </row>
    <row r="15" customFormat="false" ht="12.75" hidden="false" customHeight="false" outlineLevel="0" collapsed="false">
      <c r="A15" s="4"/>
      <c r="B15" s="14" t="s">
        <v>15</v>
      </c>
      <c r="C15" s="15" t="n">
        <f aca="false">SUM(E15,G15,I15,K15,M15,O15)</f>
        <v>60718</v>
      </c>
      <c r="D15" s="15" t="n">
        <f aca="false">SUM(F15,H15,J15,L15,N15,P15)</f>
        <v>26844</v>
      </c>
      <c r="E15" s="15" t="n">
        <v>12527</v>
      </c>
      <c r="F15" s="15" t="n">
        <v>5186</v>
      </c>
      <c r="G15" s="15" t="n">
        <v>16015</v>
      </c>
      <c r="H15" s="15" t="n">
        <v>6816</v>
      </c>
      <c r="I15" s="15" t="n">
        <v>5865</v>
      </c>
      <c r="J15" s="15" t="n">
        <v>1665</v>
      </c>
      <c r="K15" s="15" t="n">
        <v>3637</v>
      </c>
      <c r="L15" s="15" t="n">
        <v>1436</v>
      </c>
      <c r="M15" s="15" t="n">
        <v>15395</v>
      </c>
      <c r="N15" s="15" t="n">
        <v>8254</v>
      </c>
      <c r="O15" s="15" t="n">
        <v>7279</v>
      </c>
      <c r="P15" s="15" t="n">
        <v>3487</v>
      </c>
      <c r="Q15" s="4"/>
    </row>
    <row r="16" customFormat="false" ht="12.75" hidden="false" customHeight="false" outlineLevel="0" collapsed="false">
      <c r="A16" s="4"/>
      <c r="B16" s="14" t="s">
        <v>16</v>
      </c>
      <c r="C16" s="15" t="n">
        <f aca="false">SUM(E16,G16,I16,K16,M16,O16)</f>
        <v>77920</v>
      </c>
      <c r="D16" s="15" t="n">
        <f aca="false">SUM(F16,H16,J16,L16,N16,P16)</f>
        <v>38950</v>
      </c>
      <c r="E16" s="15" t="n">
        <v>13400</v>
      </c>
      <c r="F16" s="15" t="n">
        <v>5491</v>
      </c>
      <c r="G16" s="15" t="n">
        <v>18450</v>
      </c>
      <c r="H16" s="15" t="n">
        <v>9081</v>
      </c>
      <c r="I16" s="15" t="n">
        <v>12425</v>
      </c>
      <c r="J16" s="15" t="n">
        <v>4650</v>
      </c>
      <c r="K16" s="15" t="n">
        <v>6895</v>
      </c>
      <c r="L16" s="15" t="n">
        <v>3912</v>
      </c>
      <c r="M16" s="15" t="n">
        <v>20478</v>
      </c>
      <c r="N16" s="15" t="n">
        <v>11262</v>
      </c>
      <c r="O16" s="15" t="n">
        <v>6272</v>
      </c>
      <c r="P16" s="15" t="n">
        <v>4554</v>
      </c>
      <c r="Q16" s="4"/>
    </row>
    <row r="17" customFormat="false" ht="12.75" hidden="false" customHeight="false" outlineLevel="0" collapsed="false">
      <c r="A17" s="4"/>
      <c r="B17" s="14" t="s">
        <v>17</v>
      </c>
      <c r="C17" s="15" t="n">
        <f aca="false">SUM(E17,G17,I17,K17,M17,O17)</f>
        <v>34493</v>
      </c>
      <c r="D17" s="15" t="n">
        <f aca="false">SUM(F17,H17,J17,L17,N17,P17)</f>
        <v>9402</v>
      </c>
      <c r="E17" s="15" t="n">
        <v>10871</v>
      </c>
      <c r="F17" s="15" t="n">
        <v>2781</v>
      </c>
      <c r="G17" s="15" t="n">
        <v>4239</v>
      </c>
      <c r="H17" s="15" t="n">
        <v>1293</v>
      </c>
      <c r="I17" s="15" t="n">
        <v>6324</v>
      </c>
      <c r="J17" s="4" t="n">
        <v>638</v>
      </c>
      <c r="K17" s="4" t="n">
        <v>920</v>
      </c>
      <c r="L17" s="4" t="n">
        <v>235</v>
      </c>
      <c r="M17" s="15" t="n">
        <v>6019</v>
      </c>
      <c r="N17" s="15" t="n">
        <v>1938</v>
      </c>
      <c r="O17" s="15" t="n">
        <v>6120</v>
      </c>
      <c r="P17" s="15" t="n">
        <v>2517</v>
      </c>
      <c r="Q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13" customFormat="true" ht="12.75" hidden="false" customHeight="false" outlineLevel="0" collapsed="false">
      <c r="A19" s="10"/>
      <c r="B19" s="11" t="s">
        <v>18</v>
      </c>
      <c r="C19" s="12" t="n">
        <f aca="false">SUM(C21:C51)</f>
        <v>645504</v>
      </c>
      <c r="D19" s="12" t="n">
        <f aca="false">SUM(D21:D51)</f>
        <v>233625</v>
      </c>
      <c r="E19" s="12" t="n">
        <f aca="false">SUM(E21:E51)</f>
        <v>117254</v>
      </c>
      <c r="F19" s="12" t="n">
        <f aca="false">SUM(F21:F51)</f>
        <v>43558</v>
      </c>
      <c r="G19" s="12" t="n">
        <f aca="false">SUM(G21:G51)</f>
        <v>233025</v>
      </c>
      <c r="H19" s="12" t="n">
        <f aca="false">SUM(H21:H51)</f>
        <v>76501</v>
      </c>
      <c r="I19" s="12" t="n">
        <f aca="false">SUM(I21:I51)</f>
        <v>81338</v>
      </c>
      <c r="J19" s="12" t="n">
        <f aca="false">SUM(J21:J51)</f>
        <v>22274</v>
      </c>
      <c r="K19" s="12" t="n">
        <f aca="false">SUM(K21:K51)</f>
        <v>13570</v>
      </c>
      <c r="L19" s="12" t="n">
        <f aca="false">SUM(L21:L51)</f>
        <v>8325</v>
      </c>
      <c r="M19" s="12" t="n">
        <f aca="false">SUM(M21:M51)</f>
        <v>149084</v>
      </c>
      <c r="N19" s="12" t="n">
        <f aca="false">SUM(N21:N51)</f>
        <v>62743</v>
      </c>
      <c r="O19" s="12" t="n">
        <f aca="false">SUM(O21:O51)</f>
        <v>51233</v>
      </c>
      <c r="P19" s="12" t="n">
        <f aca="false">SUM(P21:P51)</f>
        <v>20224</v>
      </c>
      <c r="Q19" s="10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customFormat="false" ht="12.75" hidden="false" customHeight="false" outlineLevel="0" collapsed="false">
      <c r="A21" s="4"/>
      <c r="B21" s="14" t="s">
        <v>19</v>
      </c>
      <c r="C21" s="15" t="n">
        <f aca="false">SUM(E21,G21,I21,K21,M21,O21)</f>
        <v>10633</v>
      </c>
      <c r="D21" s="15" t="n">
        <f aca="false">SUM(F21,H21,J21,L21,N21,P21)</f>
        <v>4564</v>
      </c>
      <c r="E21" s="4" t="n">
        <v>712</v>
      </c>
      <c r="F21" s="4" t="n">
        <v>363</v>
      </c>
      <c r="G21" s="15" t="n">
        <v>5619</v>
      </c>
      <c r="H21" s="15" t="n">
        <v>2294</v>
      </c>
      <c r="I21" s="4" t="n">
        <v>305</v>
      </c>
      <c r="J21" s="4" t="n">
        <v>86</v>
      </c>
      <c r="K21" s="4" t="n">
        <v>176</v>
      </c>
      <c r="L21" s="4" t="n">
        <v>83</v>
      </c>
      <c r="M21" s="15" t="n">
        <v>3821</v>
      </c>
      <c r="N21" s="15" t="n">
        <v>1738</v>
      </c>
      <c r="O21" s="4"/>
      <c r="P21" s="4"/>
      <c r="Q21" s="4"/>
    </row>
    <row r="22" customFormat="false" ht="12.75" hidden="false" customHeight="false" outlineLevel="0" collapsed="false">
      <c r="A22" s="4"/>
      <c r="B22" s="14" t="s">
        <v>20</v>
      </c>
      <c r="C22" s="15" t="n">
        <f aca="false">SUM(E22,G22,I22,K22,M22,O22)</f>
        <v>12547</v>
      </c>
      <c r="D22" s="15" t="n">
        <f aca="false">SUM(F22,H22,J22,L22,N22,P22)</f>
        <v>5554</v>
      </c>
      <c r="E22" s="15" t="n">
        <v>1365</v>
      </c>
      <c r="F22" s="4" t="n">
        <v>627</v>
      </c>
      <c r="G22" s="15" t="n">
        <v>3218</v>
      </c>
      <c r="H22" s="15" t="n">
        <v>1387</v>
      </c>
      <c r="I22" s="15" t="n">
        <v>2249</v>
      </c>
      <c r="J22" s="4" t="n">
        <v>733</v>
      </c>
      <c r="K22" s="4" t="n">
        <v>202</v>
      </c>
      <c r="L22" s="4" t="n">
        <v>102</v>
      </c>
      <c r="M22" s="15" t="n">
        <v>1642</v>
      </c>
      <c r="N22" s="4" t="n">
        <v>903</v>
      </c>
      <c r="O22" s="15" t="n">
        <v>3871</v>
      </c>
      <c r="P22" s="15" t="n">
        <v>1802</v>
      </c>
      <c r="Q22" s="4"/>
    </row>
    <row r="23" customFormat="false" ht="12.75" hidden="false" customHeight="false" outlineLevel="0" collapsed="false">
      <c r="A23" s="4"/>
      <c r="B23" s="14" t="s">
        <v>21</v>
      </c>
      <c r="C23" s="15" t="n">
        <f aca="false">SUM(E23,G23,I23,K23,M23,O23)</f>
        <v>4201</v>
      </c>
      <c r="D23" s="15" t="n">
        <f aca="false">SUM(F23,H23,J23,L23,N23,P23)</f>
        <v>890</v>
      </c>
      <c r="E23" s="4" t="n">
        <v>468</v>
      </c>
      <c r="F23" s="4" t="n">
        <v>122</v>
      </c>
      <c r="G23" s="15" t="n">
        <v>2454</v>
      </c>
      <c r="H23" s="4" t="n">
        <v>389</v>
      </c>
      <c r="I23" s="4" t="n">
        <v>79</v>
      </c>
      <c r="J23" s="4" t="n">
        <v>43</v>
      </c>
      <c r="K23" s="4" t="n">
        <v>19</v>
      </c>
      <c r="L23" s="4" t="n">
        <v>10</v>
      </c>
      <c r="M23" s="15" t="n">
        <v>1118</v>
      </c>
      <c r="N23" s="4" t="n">
        <v>308</v>
      </c>
      <c r="O23" s="4" t="n">
        <v>63</v>
      </c>
      <c r="P23" s="4" t="n">
        <v>18</v>
      </c>
      <c r="Q23" s="4"/>
    </row>
    <row r="24" customFormat="false" ht="12.75" hidden="false" customHeight="false" outlineLevel="0" collapsed="false">
      <c r="A24" s="4"/>
      <c r="B24" s="14" t="s">
        <v>22</v>
      </c>
      <c r="C24" s="15" t="n">
        <f aca="false">SUM(E24,G24,I24,K24,M24,O24)</f>
        <v>11132</v>
      </c>
      <c r="D24" s="15" t="n">
        <f aca="false">SUM(F24,H24,J24,L24,N24,P24)</f>
        <v>3737</v>
      </c>
      <c r="E24" s="15" t="n">
        <v>1108</v>
      </c>
      <c r="F24" s="4" t="n">
        <v>556</v>
      </c>
      <c r="G24" s="15" t="n">
        <v>4609</v>
      </c>
      <c r="H24" s="15" t="n">
        <v>1430</v>
      </c>
      <c r="I24" s="15" t="n">
        <v>1360</v>
      </c>
      <c r="J24" s="4" t="n">
        <v>438</v>
      </c>
      <c r="K24" s="4" t="n">
        <v>604</v>
      </c>
      <c r="L24" s="4" t="n">
        <v>401</v>
      </c>
      <c r="M24" s="15" t="n">
        <v>3220</v>
      </c>
      <c r="N24" s="4" t="n">
        <v>866</v>
      </c>
      <c r="O24" s="4" t="n">
        <v>231</v>
      </c>
      <c r="P24" s="4" t="n">
        <v>46</v>
      </c>
      <c r="Q24" s="4"/>
    </row>
    <row r="25" customFormat="false" ht="12.75" hidden="false" customHeight="false" outlineLevel="0" collapsed="false">
      <c r="A25" s="4"/>
      <c r="B25" s="14" t="s">
        <v>23</v>
      </c>
      <c r="C25" s="15" t="n">
        <f aca="false">SUM(E25,G25,I25,K25,M25,O25)</f>
        <v>20570</v>
      </c>
      <c r="D25" s="15" t="n">
        <f aca="false">SUM(F25,H25,J25,L25,N25,P25)</f>
        <v>7298</v>
      </c>
      <c r="E25" s="15" t="n">
        <v>3004</v>
      </c>
      <c r="F25" s="15" t="n">
        <v>1197</v>
      </c>
      <c r="G25" s="15" t="n">
        <v>10972</v>
      </c>
      <c r="H25" s="15" t="n">
        <v>3135</v>
      </c>
      <c r="I25" s="4" t="n">
        <v>861</v>
      </c>
      <c r="J25" s="4" t="n">
        <v>429</v>
      </c>
      <c r="K25" s="4" t="n">
        <v>95</v>
      </c>
      <c r="L25" s="4" t="n">
        <v>40</v>
      </c>
      <c r="M25" s="15" t="n">
        <v>5611</v>
      </c>
      <c r="N25" s="15" t="n">
        <v>2470</v>
      </c>
      <c r="O25" s="4" t="n">
        <v>27</v>
      </c>
      <c r="P25" s="4" t="n">
        <v>27</v>
      </c>
      <c r="Q25" s="4"/>
    </row>
    <row r="26" customFormat="false" ht="12.75" hidden="false" customHeight="false" outlineLevel="0" collapsed="false">
      <c r="A26" s="4"/>
      <c r="B26" s="14" t="s">
        <v>24</v>
      </c>
      <c r="C26" s="15" t="n">
        <f aca="false">SUM(E26,G26,I26,K26,M26,O26)</f>
        <v>9475</v>
      </c>
      <c r="D26" s="15" t="n">
        <f aca="false">SUM(F26,H26,J26,L26,N26,P26)</f>
        <v>681</v>
      </c>
      <c r="E26" s="15" t="n">
        <v>1670</v>
      </c>
      <c r="F26" s="4" t="n">
        <v>178</v>
      </c>
      <c r="G26" s="15" t="n">
        <v>1045</v>
      </c>
      <c r="H26" s="4" t="n">
        <v>142</v>
      </c>
      <c r="I26" s="15" t="n">
        <v>3576</v>
      </c>
      <c r="J26" s="4" t="n">
        <v>109</v>
      </c>
      <c r="K26" s="4" t="n">
        <v>108</v>
      </c>
      <c r="L26" s="4" t="n">
        <v>10</v>
      </c>
      <c r="M26" s="15" t="n">
        <v>1318</v>
      </c>
      <c r="N26" s="4" t="n">
        <v>83</v>
      </c>
      <c r="O26" s="15" t="n">
        <v>1758</v>
      </c>
      <c r="P26" s="4" t="n">
        <v>159</v>
      </c>
      <c r="Q26" s="4"/>
    </row>
    <row r="27" customFormat="false" ht="12.75" hidden="false" customHeight="false" outlineLevel="0" collapsed="false">
      <c r="A27" s="4"/>
      <c r="B27" s="14" t="s">
        <v>25</v>
      </c>
      <c r="C27" s="15" t="n">
        <f aca="false">SUM(E27,G27,I27,K27,M27,O27)</f>
        <v>12521</v>
      </c>
      <c r="D27" s="15" t="n">
        <f aca="false">SUM(F27,H27,J27,L27,N27,P27)</f>
        <v>7016</v>
      </c>
      <c r="E27" s="15" t="n">
        <v>2780</v>
      </c>
      <c r="F27" s="15" t="n">
        <v>1313</v>
      </c>
      <c r="G27" s="15" t="n">
        <v>3124</v>
      </c>
      <c r="H27" s="15" t="n">
        <v>1248</v>
      </c>
      <c r="I27" s="15" t="n">
        <v>2358</v>
      </c>
      <c r="J27" s="15" t="n">
        <v>1206</v>
      </c>
      <c r="K27" s="4" t="n">
        <v>327</v>
      </c>
      <c r="L27" s="4" t="n">
        <v>212</v>
      </c>
      <c r="M27" s="15" t="n">
        <v>3036</v>
      </c>
      <c r="N27" s="15" t="n">
        <v>2256</v>
      </c>
      <c r="O27" s="4" t="n">
        <v>896</v>
      </c>
      <c r="P27" s="4" t="n">
        <v>781</v>
      </c>
      <c r="Q27" s="4"/>
    </row>
    <row r="28" customFormat="false" ht="12.75" hidden="false" customHeight="false" outlineLevel="0" collapsed="false">
      <c r="A28" s="4"/>
      <c r="B28" s="14" t="s">
        <v>26</v>
      </c>
      <c r="C28" s="15" t="n">
        <f aca="false">SUM(E28,G28,I28,K28,M28,O28)</f>
        <v>21055</v>
      </c>
      <c r="D28" s="15" t="n">
        <f aca="false">SUM(F28,H28,J28,L28,N28,P28)</f>
        <v>7945</v>
      </c>
      <c r="E28" s="15" t="n">
        <v>2469</v>
      </c>
      <c r="F28" s="4" t="n">
        <v>957</v>
      </c>
      <c r="G28" s="15" t="n">
        <v>8313</v>
      </c>
      <c r="H28" s="15" t="n">
        <v>3090</v>
      </c>
      <c r="I28" s="15" t="n">
        <v>1208</v>
      </c>
      <c r="J28" s="4" t="n">
        <v>420</v>
      </c>
      <c r="K28" s="4" t="n">
        <v>203</v>
      </c>
      <c r="L28" s="4" t="n">
        <v>160</v>
      </c>
      <c r="M28" s="15" t="n">
        <v>7683</v>
      </c>
      <c r="N28" s="15" t="n">
        <v>2649</v>
      </c>
      <c r="O28" s="15" t="n">
        <v>1179</v>
      </c>
      <c r="P28" s="4" t="n">
        <v>669</v>
      </c>
      <c r="Q28" s="4"/>
    </row>
    <row r="29" customFormat="false" ht="12.75" hidden="false" customHeight="false" outlineLevel="0" collapsed="false">
      <c r="A29" s="4"/>
      <c r="B29" s="14" t="s">
        <v>27</v>
      </c>
      <c r="C29" s="15" t="n">
        <f aca="false">SUM(E29,G29,I29,K29,M29,O29)</f>
        <v>18992</v>
      </c>
      <c r="D29" s="15" t="n">
        <f aca="false">SUM(F29,H29,J29,L29,N29,P29)</f>
        <v>5443</v>
      </c>
      <c r="E29" s="15" t="n">
        <v>4450</v>
      </c>
      <c r="F29" s="15" t="n">
        <v>1349</v>
      </c>
      <c r="G29" s="15" t="n">
        <v>7292</v>
      </c>
      <c r="H29" s="15" t="n">
        <v>2514</v>
      </c>
      <c r="I29" s="15" t="n">
        <v>2554</v>
      </c>
      <c r="J29" s="4" t="n">
        <v>395</v>
      </c>
      <c r="K29" s="4" t="n">
        <v>451</v>
      </c>
      <c r="L29" s="4" t="n">
        <v>147</v>
      </c>
      <c r="M29" s="15" t="n">
        <v>4026</v>
      </c>
      <c r="N29" s="4" t="n">
        <v>972</v>
      </c>
      <c r="O29" s="4" t="n">
        <v>219</v>
      </c>
      <c r="P29" s="4" t="n">
        <v>66</v>
      </c>
      <c r="Q29" s="4"/>
    </row>
    <row r="30" customFormat="false" ht="12.75" hidden="false" customHeight="false" outlineLevel="0" collapsed="false">
      <c r="A30" s="4"/>
      <c r="B30" s="14" t="s">
        <v>28</v>
      </c>
      <c r="C30" s="15" t="n">
        <f aca="false">SUM(E30,G30,I30,K30,M30,O30)</f>
        <v>47902</v>
      </c>
      <c r="D30" s="15" t="n">
        <f aca="false">SUM(F30,H30,J30,L30,N30,P30)</f>
        <v>21932</v>
      </c>
      <c r="E30" s="15" t="n">
        <v>6500</v>
      </c>
      <c r="F30" s="15" t="n">
        <v>2743</v>
      </c>
      <c r="G30" s="15" t="n">
        <v>14706</v>
      </c>
      <c r="H30" s="15" t="n">
        <v>6172</v>
      </c>
      <c r="I30" s="15" t="n">
        <v>3840</v>
      </c>
      <c r="J30" s="15" t="n">
        <v>1401</v>
      </c>
      <c r="K30" s="4" t="n">
        <v>634</v>
      </c>
      <c r="L30" s="4" t="n">
        <v>342</v>
      </c>
      <c r="M30" s="15" t="n">
        <v>19551</v>
      </c>
      <c r="N30" s="15" t="n">
        <v>10115</v>
      </c>
      <c r="O30" s="15" t="n">
        <v>2671</v>
      </c>
      <c r="P30" s="15" t="n">
        <v>1159</v>
      </c>
      <c r="Q30" s="4"/>
    </row>
    <row r="31" customFormat="false" ht="12.75" hidden="false" customHeight="false" outlineLevel="0" collapsed="false">
      <c r="A31" s="4"/>
      <c r="B31" s="14" t="s">
        <v>29</v>
      </c>
      <c r="C31" s="15" t="n">
        <f aca="false">SUM(E31,G31,I31,K31,M31,O31)</f>
        <v>39015</v>
      </c>
      <c r="D31" s="15" t="n">
        <f aca="false">SUM(F31,H31,J31,L31,N31,P31)</f>
        <v>15060</v>
      </c>
      <c r="E31" s="15" t="n">
        <v>8165</v>
      </c>
      <c r="F31" s="15" t="n">
        <v>3387</v>
      </c>
      <c r="G31" s="15" t="n">
        <v>13641</v>
      </c>
      <c r="H31" s="15" t="n">
        <v>4713</v>
      </c>
      <c r="I31" s="15" t="n">
        <v>4702</v>
      </c>
      <c r="J31" s="15" t="n">
        <v>1437</v>
      </c>
      <c r="K31" s="4" t="n">
        <v>491</v>
      </c>
      <c r="L31" s="4" t="n">
        <v>377</v>
      </c>
      <c r="M31" s="15" t="n">
        <v>10865</v>
      </c>
      <c r="N31" s="15" t="n">
        <v>4703</v>
      </c>
      <c r="O31" s="15" t="n">
        <v>1151</v>
      </c>
      <c r="P31" s="4" t="n">
        <v>443</v>
      </c>
      <c r="Q31" s="4"/>
    </row>
    <row r="32" customFormat="false" ht="12.75" hidden="false" customHeight="false" outlineLevel="0" collapsed="false">
      <c r="A32" s="4"/>
      <c r="B32" s="14" t="s">
        <v>30</v>
      </c>
      <c r="C32" s="15" t="n">
        <f aca="false">SUM(E32,G32,I32,K32,M32,O32)</f>
        <v>18483</v>
      </c>
      <c r="D32" s="15" t="n">
        <f aca="false">SUM(F32,H32,J32,L32,N32,P32)</f>
        <v>4561</v>
      </c>
      <c r="E32" s="15" t="n">
        <v>4851</v>
      </c>
      <c r="F32" s="15" t="n">
        <v>1126</v>
      </c>
      <c r="G32" s="15" t="n">
        <v>4483</v>
      </c>
      <c r="H32" s="15" t="n">
        <v>1264</v>
      </c>
      <c r="I32" s="15" t="n">
        <v>4416</v>
      </c>
      <c r="J32" s="4" t="n">
        <v>475</v>
      </c>
      <c r="K32" s="4" t="n">
        <v>227</v>
      </c>
      <c r="L32" s="4" t="n">
        <v>102</v>
      </c>
      <c r="M32" s="15" t="n">
        <v>2945</v>
      </c>
      <c r="N32" s="4" t="n">
        <v>904</v>
      </c>
      <c r="O32" s="15" t="n">
        <v>1561</v>
      </c>
      <c r="P32" s="4" t="n">
        <v>690</v>
      </c>
      <c r="Q32" s="4"/>
    </row>
    <row r="33" customFormat="false" ht="12.75" hidden="false" customHeight="false" outlineLevel="0" collapsed="false">
      <c r="A33" s="4"/>
      <c r="B33" s="14" t="s">
        <v>31</v>
      </c>
      <c r="C33" s="15" t="n">
        <f aca="false">SUM(E33,G33,I33,K33,M33,O33)</f>
        <v>23836</v>
      </c>
      <c r="D33" s="15" t="n">
        <f aca="false">SUM(F33,H33,J33,L33,N33,P33)</f>
        <v>6349</v>
      </c>
      <c r="E33" s="15" t="n">
        <v>1386</v>
      </c>
      <c r="F33" s="4" t="n">
        <v>488</v>
      </c>
      <c r="G33" s="15" t="n">
        <v>7450</v>
      </c>
      <c r="H33" s="15" t="n">
        <v>1537</v>
      </c>
      <c r="I33" s="15" t="n">
        <v>3997</v>
      </c>
      <c r="J33" s="4" t="n">
        <v>897</v>
      </c>
      <c r="K33" s="4" t="n">
        <v>116</v>
      </c>
      <c r="L33" s="4" t="n">
        <v>70</v>
      </c>
      <c r="M33" s="15" t="n">
        <v>7086</v>
      </c>
      <c r="N33" s="15" t="n">
        <v>2334</v>
      </c>
      <c r="O33" s="15" t="n">
        <v>3801</v>
      </c>
      <c r="P33" s="15" t="n">
        <v>1023</v>
      </c>
      <c r="Q33" s="4"/>
    </row>
    <row r="34" customFormat="false" ht="12.75" hidden="false" customHeight="false" outlineLevel="0" collapsed="false">
      <c r="A34" s="4"/>
      <c r="B34" s="14" t="s">
        <v>32</v>
      </c>
      <c r="C34" s="15" t="n">
        <f aca="false">SUM(E34,G34,I34,K34,M34,O34)</f>
        <v>52143</v>
      </c>
      <c r="D34" s="15" t="n">
        <f aca="false">SUM(F34,H34,J34,L34,N34,P34)</f>
        <v>21731</v>
      </c>
      <c r="E34" s="15" t="n">
        <v>12672</v>
      </c>
      <c r="F34" s="15" t="n">
        <v>4901</v>
      </c>
      <c r="G34" s="15" t="n">
        <v>10982</v>
      </c>
      <c r="H34" s="15" t="n">
        <v>4910</v>
      </c>
      <c r="I34" s="15" t="n">
        <v>9926</v>
      </c>
      <c r="J34" s="15" t="n">
        <v>2469</v>
      </c>
      <c r="K34" s="15" t="n">
        <v>2321</v>
      </c>
      <c r="L34" s="15" t="n">
        <v>1365</v>
      </c>
      <c r="M34" s="15" t="n">
        <v>12793</v>
      </c>
      <c r="N34" s="15" t="n">
        <v>6329</v>
      </c>
      <c r="O34" s="15" t="n">
        <v>3449</v>
      </c>
      <c r="P34" s="15" t="n">
        <v>1757</v>
      </c>
      <c r="Q34" s="4"/>
    </row>
    <row r="35" customFormat="false" ht="12.75" hidden="false" customHeight="false" outlineLevel="0" collapsed="false">
      <c r="A35" s="4"/>
      <c r="B35" s="14" t="s">
        <v>33</v>
      </c>
      <c r="C35" s="15" t="n">
        <f aca="false">SUM(E35,G35,I35,K35,M35,O35)</f>
        <v>29079</v>
      </c>
      <c r="D35" s="15" t="n">
        <f aca="false">SUM(F35,H35,J35,L35,N35,P35)</f>
        <v>11547</v>
      </c>
      <c r="E35" s="15" t="n">
        <v>8284</v>
      </c>
      <c r="F35" s="15" t="n">
        <v>3701</v>
      </c>
      <c r="G35" s="15" t="n">
        <v>10733</v>
      </c>
      <c r="H35" s="15" t="n">
        <v>3855</v>
      </c>
      <c r="I35" s="15" t="n">
        <v>4525</v>
      </c>
      <c r="J35" s="15" t="n">
        <v>1613</v>
      </c>
      <c r="K35" s="4" t="n">
        <v>71</v>
      </c>
      <c r="L35" s="4" t="n">
        <v>39</v>
      </c>
      <c r="M35" s="15" t="n">
        <v>4864</v>
      </c>
      <c r="N35" s="15" t="n">
        <v>2047</v>
      </c>
      <c r="O35" s="4" t="n">
        <v>602</v>
      </c>
      <c r="P35" s="4" t="n">
        <v>292</v>
      </c>
      <c r="Q35" s="4"/>
    </row>
    <row r="36" customFormat="false" ht="12.75" hidden="false" customHeight="false" outlineLevel="0" collapsed="false">
      <c r="A36" s="4"/>
      <c r="B36" s="14" t="s">
        <v>34</v>
      </c>
      <c r="C36" s="15" t="n">
        <f aca="false">SUM(E36,G36,I36,K36,M36,O36)</f>
        <v>28047</v>
      </c>
      <c r="D36" s="15" t="n">
        <f aca="false">SUM(F36,H36,J36,L36,N36,P36)</f>
        <v>10700</v>
      </c>
      <c r="E36" s="15" t="n">
        <v>4041</v>
      </c>
      <c r="F36" s="15" t="n">
        <v>1437</v>
      </c>
      <c r="G36" s="15" t="n">
        <v>8668</v>
      </c>
      <c r="H36" s="15" t="n">
        <v>3058</v>
      </c>
      <c r="I36" s="15" t="n">
        <v>3583</v>
      </c>
      <c r="J36" s="4" t="n">
        <v>913</v>
      </c>
      <c r="K36" s="4" t="n">
        <v>876</v>
      </c>
      <c r="L36" s="4" t="n">
        <v>456</v>
      </c>
      <c r="M36" s="15" t="n">
        <v>8414</v>
      </c>
      <c r="N36" s="15" t="n">
        <v>3490</v>
      </c>
      <c r="O36" s="15" t="n">
        <v>2465</v>
      </c>
      <c r="P36" s="15" t="n">
        <v>1346</v>
      </c>
      <c r="Q36" s="4"/>
    </row>
    <row r="37" customFormat="false" ht="12.75" hidden="false" customHeight="false" outlineLevel="0" collapsed="false">
      <c r="A37" s="4"/>
      <c r="B37" s="14" t="s">
        <v>35</v>
      </c>
      <c r="C37" s="15" t="n">
        <f aca="false">SUM(E37,G37,I37,K37,M37,O37)</f>
        <v>13709</v>
      </c>
      <c r="D37" s="15" t="n">
        <f aca="false">SUM(F37,H37,J37,L37,N37,P37)</f>
        <v>3236</v>
      </c>
      <c r="E37" s="15" t="n">
        <v>1548</v>
      </c>
      <c r="F37" s="4" t="n">
        <v>571</v>
      </c>
      <c r="G37" s="15" t="n">
        <v>6293</v>
      </c>
      <c r="H37" s="15" t="n">
        <v>1294</v>
      </c>
      <c r="I37" s="15" t="n">
        <v>1135</v>
      </c>
      <c r="J37" s="4" t="n">
        <v>138</v>
      </c>
      <c r="K37" s="4" t="n">
        <v>44</v>
      </c>
      <c r="L37" s="4" t="n">
        <v>14</v>
      </c>
      <c r="M37" s="15" t="n">
        <v>3982</v>
      </c>
      <c r="N37" s="4" t="n">
        <v>998</v>
      </c>
      <c r="O37" s="4" t="n">
        <v>707</v>
      </c>
      <c r="P37" s="4" t="n">
        <v>221</v>
      </c>
      <c r="Q37" s="4"/>
    </row>
    <row r="38" customFormat="false" ht="12.75" hidden="false" customHeight="false" outlineLevel="0" collapsed="false">
      <c r="A38" s="4"/>
      <c r="B38" s="14" t="s">
        <v>36</v>
      </c>
      <c r="C38" s="15" t="n">
        <f aca="false">SUM(E38,G38,I38,K38,M38,O38)</f>
        <v>30025</v>
      </c>
      <c r="D38" s="15" t="n">
        <f aca="false">SUM(F38,H38,J38,L38,N38,P38)</f>
        <v>13736</v>
      </c>
      <c r="E38" s="15" t="n">
        <v>12418</v>
      </c>
      <c r="F38" s="15" t="n">
        <v>4680</v>
      </c>
      <c r="G38" s="15" t="n">
        <v>9871</v>
      </c>
      <c r="H38" s="15" t="n">
        <v>4633</v>
      </c>
      <c r="I38" s="15" t="n">
        <v>3330</v>
      </c>
      <c r="J38" s="15" t="n">
        <v>1393</v>
      </c>
      <c r="K38" s="4" t="n">
        <v>95</v>
      </c>
      <c r="L38" s="4" t="n">
        <v>50</v>
      </c>
      <c r="M38" s="15" t="n">
        <v>3698</v>
      </c>
      <c r="N38" s="15" t="n">
        <v>2570</v>
      </c>
      <c r="O38" s="4" t="n">
        <v>613</v>
      </c>
      <c r="P38" s="4" t="n">
        <v>410</v>
      </c>
      <c r="Q38" s="4"/>
    </row>
    <row r="39" customFormat="false" ht="12.75" hidden="false" customHeight="false" outlineLevel="0" collapsed="false">
      <c r="A39" s="4"/>
      <c r="B39" s="14" t="s">
        <v>37</v>
      </c>
      <c r="C39" s="15" t="n">
        <f aca="false">SUM(E39,G39,I39,K39,M39,O39)</f>
        <v>8956</v>
      </c>
      <c r="D39" s="15" t="n">
        <f aca="false">SUM(F39,H39,J39,L39,N39,P39)</f>
        <v>3346</v>
      </c>
      <c r="E39" s="15" t="n">
        <v>1560</v>
      </c>
      <c r="F39" s="4" t="n">
        <v>580</v>
      </c>
      <c r="G39" s="15" t="n">
        <v>3690</v>
      </c>
      <c r="H39" s="15" t="n">
        <v>1102</v>
      </c>
      <c r="I39" s="4" t="n">
        <v>715</v>
      </c>
      <c r="J39" s="4" t="n">
        <v>424</v>
      </c>
      <c r="K39" s="4" t="n">
        <v>139</v>
      </c>
      <c r="L39" s="4" t="n">
        <v>72</v>
      </c>
      <c r="M39" s="15" t="n">
        <v>2469</v>
      </c>
      <c r="N39" s="4" t="n">
        <v>991</v>
      </c>
      <c r="O39" s="4" t="n">
        <v>383</v>
      </c>
      <c r="P39" s="4" t="n">
        <v>177</v>
      </c>
      <c r="Q39" s="4"/>
    </row>
    <row r="40" customFormat="false" ht="12.75" hidden="false" customHeight="false" outlineLevel="0" collapsed="false">
      <c r="A40" s="4"/>
      <c r="B40" s="14" t="s">
        <v>38</v>
      </c>
      <c r="C40" s="15" t="n">
        <f aca="false">SUM(E40,G40,I40,K40,M40,O40)</f>
        <v>36866</v>
      </c>
      <c r="D40" s="15" t="n">
        <f aca="false">SUM(F40,H40,J40,L40,N40,P40)</f>
        <v>12614</v>
      </c>
      <c r="E40" s="15" t="n">
        <v>5805</v>
      </c>
      <c r="F40" s="15" t="n">
        <v>2116</v>
      </c>
      <c r="G40" s="15" t="n">
        <v>8461</v>
      </c>
      <c r="H40" s="15" t="n">
        <v>2951</v>
      </c>
      <c r="I40" s="15" t="n">
        <v>7992</v>
      </c>
      <c r="J40" s="15" t="n">
        <v>1109</v>
      </c>
      <c r="K40" s="15" t="n">
        <v>1979</v>
      </c>
      <c r="L40" s="15" t="n">
        <v>1647</v>
      </c>
      <c r="M40" s="15" t="n">
        <v>5605</v>
      </c>
      <c r="N40" s="15" t="n">
        <v>2083</v>
      </c>
      <c r="O40" s="15" t="n">
        <v>7024</v>
      </c>
      <c r="P40" s="15" t="n">
        <v>2708</v>
      </c>
      <c r="Q40" s="4"/>
    </row>
    <row r="41" customFormat="false" ht="12.75" hidden="false" customHeight="false" outlineLevel="0" collapsed="false">
      <c r="A41" s="4"/>
      <c r="B41" s="14" t="s">
        <v>39</v>
      </c>
      <c r="C41" s="15" t="n">
        <f aca="false">SUM(E41,G41,I41,K41,M41,O41)</f>
        <v>4693</v>
      </c>
      <c r="D41" s="15" t="n">
        <f aca="false">SUM(F41,H41,J41,L41,N41,P41)</f>
        <v>2845</v>
      </c>
      <c r="E41" s="15" t="n">
        <v>1269</v>
      </c>
      <c r="F41" s="4" t="n">
        <v>766</v>
      </c>
      <c r="G41" s="15" t="n">
        <v>2108</v>
      </c>
      <c r="H41" s="15" t="n">
        <v>1310</v>
      </c>
      <c r="I41" s="4" t="n">
        <v>525</v>
      </c>
      <c r="J41" s="4" t="n">
        <v>299</v>
      </c>
      <c r="K41" s="4" t="n">
        <v>59</v>
      </c>
      <c r="L41" s="4" t="n">
        <v>49</v>
      </c>
      <c r="M41" s="4" t="n">
        <v>694</v>
      </c>
      <c r="N41" s="4" t="n">
        <v>386</v>
      </c>
      <c r="O41" s="4" t="n">
        <v>38</v>
      </c>
      <c r="P41" s="4" t="n">
        <v>35</v>
      </c>
      <c r="Q41" s="4"/>
    </row>
    <row r="42" customFormat="false" ht="12.75" hidden="false" customHeight="false" outlineLevel="0" collapsed="false">
      <c r="A42" s="4"/>
      <c r="B42" s="14" t="s">
        <v>40</v>
      </c>
      <c r="C42" s="15" t="n">
        <f aca="false">SUM(E42,G42,I42,K42,M42,O42)</f>
        <v>8394</v>
      </c>
      <c r="D42" s="15" t="n">
        <f aca="false">SUM(F42,H42,J42,L42,N42,P42)</f>
        <v>5137</v>
      </c>
      <c r="E42" s="15" t="n">
        <v>1025</v>
      </c>
      <c r="F42" s="4" t="n">
        <v>794</v>
      </c>
      <c r="G42" s="15" t="n">
        <v>3764</v>
      </c>
      <c r="H42" s="15" t="n">
        <v>1761</v>
      </c>
      <c r="I42" s="4" t="n">
        <v>848</v>
      </c>
      <c r="J42" s="4" t="n">
        <v>650</v>
      </c>
      <c r="K42" s="4" t="n">
        <v>660</v>
      </c>
      <c r="L42" s="4" t="n">
        <v>584</v>
      </c>
      <c r="M42" s="15" t="n">
        <v>1835</v>
      </c>
      <c r="N42" s="15" t="n">
        <v>1120</v>
      </c>
      <c r="O42" s="4" t="n">
        <v>262</v>
      </c>
      <c r="P42" s="4" t="n">
        <v>228</v>
      </c>
      <c r="Q42" s="4"/>
    </row>
    <row r="43" customFormat="false" ht="12.75" hidden="false" customHeight="false" outlineLevel="0" collapsed="false">
      <c r="A43" s="4"/>
      <c r="B43" s="14" t="s">
        <v>41</v>
      </c>
      <c r="C43" s="15" t="n">
        <f aca="false">SUM(E43,G43,I43,K43,M43,O43)</f>
        <v>16929</v>
      </c>
      <c r="D43" s="15" t="n">
        <f aca="false">SUM(F43,H43,J43,L43,N43,P43)</f>
        <v>4774</v>
      </c>
      <c r="E43" s="15" t="n">
        <v>2045</v>
      </c>
      <c r="F43" s="4" t="n">
        <v>694</v>
      </c>
      <c r="G43" s="15" t="n">
        <v>6165</v>
      </c>
      <c r="H43" s="15" t="n">
        <v>1660</v>
      </c>
      <c r="I43" s="15" t="n">
        <v>1265</v>
      </c>
      <c r="J43" s="4" t="n">
        <v>351</v>
      </c>
      <c r="K43" s="4" t="n">
        <v>81</v>
      </c>
      <c r="L43" s="4" t="n">
        <v>46</v>
      </c>
      <c r="M43" s="15" t="n">
        <v>2432</v>
      </c>
      <c r="N43" s="4" t="n">
        <v>869</v>
      </c>
      <c r="O43" s="15" t="n">
        <v>4941</v>
      </c>
      <c r="P43" s="15" t="n">
        <v>1154</v>
      </c>
      <c r="Q43" s="4"/>
    </row>
    <row r="44" customFormat="false" ht="12.75" hidden="false" customHeight="false" outlineLevel="0" collapsed="false">
      <c r="A44" s="4"/>
      <c r="B44" s="14" t="s">
        <v>42</v>
      </c>
      <c r="C44" s="15" t="n">
        <f aca="false">SUM(E44,G44,I44,K44,M44,O44)</f>
        <v>32409</v>
      </c>
      <c r="D44" s="15" t="n">
        <f aca="false">SUM(F44,H44,J44,L44,N44,P44)</f>
        <v>10504</v>
      </c>
      <c r="E44" s="15" t="n">
        <v>5682</v>
      </c>
      <c r="F44" s="15" t="n">
        <v>2309</v>
      </c>
      <c r="G44" s="15" t="n">
        <v>17926</v>
      </c>
      <c r="H44" s="15" t="n">
        <v>4859</v>
      </c>
      <c r="I44" s="15" t="n">
        <v>2589</v>
      </c>
      <c r="J44" s="4" t="n">
        <v>712</v>
      </c>
      <c r="K44" s="4" t="n">
        <v>736</v>
      </c>
      <c r="L44" s="4" t="n">
        <v>381</v>
      </c>
      <c r="M44" s="15" t="n">
        <v>4664</v>
      </c>
      <c r="N44" s="15" t="n">
        <v>2104</v>
      </c>
      <c r="O44" s="4" t="n">
        <v>812</v>
      </c>
      <c r="P44" s="4" t="n">
        <v>139</v>
      </c>
      <c r="Q44" s="4"/>
    </row>
    <row r="45" customFormat="false" ht="12.75" hidden="false" customHeight="false" outlineLevel="0" collapsed="false">
      <c r="A45" s="4"/>
      <c r="B45" s="14" t="s">
        <v>43</v>
      </c>
      <c r="C45" s="15" t="n">
        <f aca="false">SUM(E45,G45,I45,K45,M45,O45)</f>
        <v>14920</v>
      </c>
      <c r="D45" s="15" t="n">
        <f aca="false">SUM(F45,H45,J45,L45,N45,P45)</f>
        <v>5966</v>
      </c>
      <c r="E45" s="15" t="n">
        <v>1991</v>
      </c>
      <c r="F45" s="15" t="n">
        <v>1117</v>
      </c>
      <c r="G45" s="15" t="n">
        <v>8190</v>
      </c>
      <c r="H45" s="15" t="n">
        <v>2610</v>
      </c>
      <c r="I45" s="4" t="n">
        <v>910</v>
      </c>
      <c r="J45" s="4" t="n">
        <v>531</v>
      </c>
      <c r="K45" s="4" t="n">
        <v>481</v>
      </c>
      <c r="L45" s="4" t="n">
        <v>275</v>
      </c>
      <c r="M45" s="15" t="n">
        <v>3243</v>
      </c>
      <c r="N45" s="15" t="n">
        <v>1370</v>
      </c>
      <c r="O45" s="4" t="n">
        <v>105</v>
      </c>
      <c r="P45" s="4" t="n">
        <v>63</v>
      </c>
      <c r="Q45" s="4"/>
    </row>
    <row r="46" customFormat="false" ht="12.75" hidden="false" customHeight="false" outlineLevel="0" collapsed="false">
      <c r="A46" s="4"/>
      <c r="B46" s="14" t="s">
        <v>44</v>
      </c>
      <c r="C46" s="15" t="n">
        <f aca="false">SUM(E46,G46,I46,K46,M46,O46)</f>
        <v>8570</v>
      </c>
      <c r="D46" s="15" t="n">
        <f aca="false">SUM(F46,H46,J46,L46,N46,P46)</f>
        <v>2783</v>
      </c>
      <c r="E46" s="4" t="n">
        <v>314</v>
      </c>
      <c r="F46" s="4" t="n">
        <v>95</v>
      </c>
      <c r="G46" s="15" t="n">
        <v>5143</v>
      </c>
      <c r="H46" s="15" t="n">
        <v>1412</v>
      </c>
      <c r="I46" s="15" t="n">
        <v>1244</v>
      </c>
      <c r="J46" s="4" t="n">
        <v>455</v>
      </c>
      <c r="K46" s="4" t="n">
        <v>129</v>
      </c>
      <c r="L46" s="4" t="n">
        <v>78</v>
      </c>
      <c r="M46" s="15" t="n">
        <v>1072</v>
      </c>
      <c r="N46" s="4" t="n">
        <v>516</v>
      </c>
      <c r="O46" s="4" t="n">
        <v>668</v>
      </c>
      <c r="P46" s="4" t="n">
        <v>227</v>
      </c>
      <c r="Q46" s="4"/>
    </row>
    <row r="47" customFormat="false" ht="12.75" hidden="false" customHeight="false" outlineLevel="0" collapsed="false">
      <c r="A47" s="4"/>
      <c r="B47" s="14" t="s">
        <v>45</v>
      </c>
      <c r="C47" s="15" t="n">
        <f aca="false">SUM(E47,G47,I47,K47,M47,O47)</f>
        <v>22988</v>
      </c>
      <c r="D47" s="15" t="n">
        <f aca="false">SUM(F47,H47,J47,L47,N47,P47)</f>
        <v>6145</v>
      </c>
      <c r="E47" s="15" t="n">
        <v>3098</v>
      </c>
      <c r="F47" s="15" t="n">
        <v>1050</v>
      </c>
      <c r="G47" s="15" t="n">
        <v>9903</v>
      </c>
      <c r="H47" s="15" t="n">
        <v>2508</v>
      </c>
      <c r="I47" s="15" t="n">
        <v>3031</v>
      </c>
      <c r="J47" s="4" t="n">
        <v>828</v>
      </c>
      <c r="K47" s="4" t="n">
        <v>460</v>
      </c>
      <c r="L47" s="4" t="n">
        <v>226</v>
      </c>
      <c r="M47" s="15" t="n">
        <v>4617</v>
      </c>
      <c r="N47" s="15" t="n">
        <v>1057</v>
      </c>
      <c r="O47" s="15" t="n">
        <v>1879</v>
      </c>
      <c r="P47" s="4" t="n">
        <v>476</v>
      </c>
      <c r="Q47" s="4"/>
    </row>
    <row r="48" customFormat="false" ht="12.75" hidden="false" customHeight="false" outlineLevel="0" collapsed="false">
      <c r="A48" s="4"/>
      <c r="B48" s="14" t="s">
        <v>46</v>
      </c>
      <c r="C48" s="15" t="n">
        <f aca="false">SUM(E48,G48,I48,K48,M48,O48)</f>
        <v>7785</v>
      </c>
      <c r="D48" s="15" t="n">
        <f aca="false">SUM(F48,H48,J48,L48,N48,P48)</f>
        <v>1843</v>
      </c>
      <c r="E48" s="15" t="n">
        <v>2654</v>
      </c>
      <c r="F48" s="4" t="n">
        <v>464</v>
      </c>
      <c r="G48" s="15" t="n">
        <v>2112</v>
      </c>
      <c r="H48" s="4" t="n">
        <v>583</v>
      </c>
      <c r="I48" s="15" t="n">
        <v>1544</v>
      </c>
      <c r="J48" s="4" t="n">
        <v>273</v>
      </c>
      <c r="K48" s="4" t="n">
        <v>120</v>
      </c>
      <c r="L48" s="4" t="n">
        <v>35</v>
      </c>
      <c r="M48" s="4" t="n">
        <v>341</v>
      </c>
      <c r="N48" s="4" t="n">
        <v>114</v>
      </c>
      <c r="O48" s="15" t="n">
        <v>1014</v>
      </c>
      <c r="P48" s="4" t="n">
        <v>374</v>
      </c>
      <c r="Q48" s="4"/>
    </row>
    <row r="49" customFormat="false" ht="12.75" hidden="false" customHeight="false" outlineLevel="0" collapsed="false">
      <c r="A49" s="4"/>
      <c r="B49" s="14" t="s">
        <v>47</v>
      </c>
      <c r="C49" s="15" t="n">
        <f aca="false">SUM(E49,G49,I49,K49,M49,O49)</f>
        <v>41534</v>
      </c>
      <c r="D49" s="15" t="n">
        <f aca="false">SUM(F49,H49,J49,L49,N49,P49)</f>
        <v>13367</v>
      </c>
      <c r="E49" s="15" t="n">
        <v>6301</v>
      </c>
      <c r="F49" s="15" t="n">
        <v>1571</v>
      </c>
      <c r="G49" s="15" t="n">
        <v>15170</v>
      </c>
      <c r="H49" s="15" t="n">
        <v>3659</v>
      </c>
      <c r="I49" s="15" t="n">
        <v>1996</v>
      </c>
      <c r="J49" s="4" t="n">
        <v>766</v>
      </c>
      <c r="K49" s="4" t="n">
        <v>220</v>
      </c>
      <c r="L49" s="4" t="n">
        <v>90</v>
      </c>
      <c r="M49" s="15" t="n">
        <v>10364</v>
      </c>
      <c r="N49" s="15" t="n">
        <v>3976</v>
      </c>
      <c r="O49" s="15" t="n">
        <v>7483</v>
      </c>
      <c r="P49" s="15" t="n">
        <v>3305</v>
      </c>
      <c r="Q49" s="4"/>
    </row>
    <row r="50" customFormat="false" ht="12.75" hidden="false" customHeight="false" outlineLevel="0" collapsed="false">
      <c r="A50" s="4"/>
      <c r="B50" s="14" t="s">
        <v>48</v>
      </c>
      <c r="C50" s="15" t="n">
        <f aca="false">SUM(E50,G50,I50,K50,M50,O50)</f>
        <v>13221</v>
      </c>
      <c r="D50" s="15" t="n">
        <f aca="false">SUM(F50,H50,J50,L50,N50,P50)</f>
        <v>5097</v>
      </c>
      <c r="E50" s="15" t="n">
        <v>1255</v>
      </c>
      <c r="F50" s="4" t="n">
        <v>419</v>
      </c>
      <c r="G50" s="15" t="n">
        <v>7621</v>
      </c>
      <c r="H50" s="15" t="n">
        <v>2393</v>
      </c>
      <c r="I50" s="15" t="n">
        <v>1486</v>
      </c>
      <c r="J50" s="4" t="n">
        <v>673</v>
      </c>
      <c r="K50" s="4" t="n">
        <v>698</v>
      </c>
      <c r="L50" s="4" t="n">
        <v>447</v>
      </c>
      <c r="M50" s="15" t="n">
        <v>1781</v>
      </c>
      <c r="N50" s="4" t="n">
        <v>954</v>
      </c>
      <c r="O50" s="4" t="n">
        <v>380</v>
      </c>
      <c r="P50" s="4" t="n">
        <v>211</v>
      </c>
      <c r="Q50" s="4"/>
    </row>
    <row r="51" customFormat="false" ht="12.75" hidden="false" customHeight="false" outlineLevel="0" collapsed="false">
      <c r="A51" s="4"/>
      <c r="B51" s="16" t="s">
        <v>49</v>
      </c>
      <c r="C51" s="17" t="n">
        <f aca="false">SUM(E51,G51,I51,K51,M51,O51)</f>
        <v>24874</v>
      </c>
      <c r="D51" s="17" t="n">
        <f aca="false">SUM(F51,H51,J51,L51,N51,P51)</f>
        <v>7224</v>
      </c>
      <c r="E51" s="17" t="n">
        <v>6364</v>
      </c>
      <c r="F51" s="17" t="n">
        <v>1887</v>
      </c>
      <c r="G51" s="17" t="n">
        <v>9299</v>
      </c>
      <c r="H51" s="17" t="n">
        <v>2628</v>
      </c>
      <c r="I51" s="17" t="n">
        <v>3189</v>
      </c>
      <c r="J51" s="18" t="n">
        <v>608</v>
      </c>
      <c r="K51" s="18" t="n">
        <v>748</v>
      </c>
      <c r="L51" s="18" t="n">
        <v>415</v>
      </c>
      <c r="M51" s="17" t="n">
        <v>4294</v>
      </c>
      <c r="N51" s="17" t="n">
        <v>1468</v>
      </c>
      <c r="O51" s="18" t="n">
        <v>980</v>
      </c>
      <c r="P51" s="18" t="n">
        <v>218</v>
      </c>
      <c r="Q51" s="18"/>
    </row>
    <row r="52" customFormat="false" ht="12.75" hidden="false" customHeight="false" outlineLevel="0" collapsed="false">
      <c r="A52" s="4"/>
      <c r="B52" s="19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6"/>
    </row>
    <row r="53" customFormat="false" ht="12.75" hidden="false" customHeight="false" outlineLevel="0" collapsed="false">
      <c r="A53" s="4"/>
      <c r="B53" s="19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</row>
    <row r="54" customFormat="false" ht="12.75" hidden="false" customHeight="false" outlineLevel="0" collapsed="false">
      <c r="A54" s="4"/>
      <c r="B54" s="8" t="s">
        <v>50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</sheetData>
  <mergeCells count="10">
    <mergeCell ref="B1:Q1"/>
    <mergeCell ref="B3:Q3"/>
    <mergeCell ref="B6:P6"/>
    <mergeCell ref="C7:D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47:15Z</dcterms:created>
  <dc:creator>GUSTAVO LOPEZ</dc:creator>
  <dc:description/>
  <dc:language>en-US</dc:language>
  <cp:lastModifiedBy>I.S.S.S.T.E.</cp:lastModifiedBy>
  <cp:lastPrinted>2004-06-07T21:49:53Z</cp:lastPrinted>
  <dcterms:modified xsi:type="dcterms:W3CDTF">2005-05-25T18:08:13Z</dcterms:modified>
  <cp:revision>0</cp:revision>
  <dc:subject/>
  <dc:title/>
</cp:coreProperties>
</file>