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1" sheetId="1" state="visible" r:id="rId2"/>
  </sheets>
  <definedNames>
    <definedName function="false" hidden="false" localSheetId="0" name="_xlnm.Print_Area" vbProcedure="false">CUAD1931!$A$1:$H$55</definedName>
    <definedName function="false" hidden="false" localSheetId="0" name="Imprimir_área_IM" vbProcedure="false">CUAD1931!$A$1:$O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ANUARIO ESTADISTICO 1999</t>
  </si>
  <si>
    <t xml:space="preserve">19.31 PROGRAMA DE PLANIFICACION FAMILIAR, CONSULTAS PRIMERA VEZ Y SUBSECUENTES</t>
  </si>
  <si>
    <t xml:space="preserve">                C   O   N   S   U   L   T   A   S</t>
  </si>
  <si>
    <t xml:space="preserve">DELEGACION</t>
  </si>
  <si>
    <t xml:space="preserve">T O T A L</t>
  </si>
  <si>
    <t xml:space="preserve">PRIMERA VEZ</t>
  </si>
  <si>
    <t xml:space="preserve">SUBSECUENTE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8.37"/>
    <col collapsed="false" customWidth="true" hidden="false" outlineLevel="0" max="5" min="3" style="0" width="26.62"/>
    <col collapsed="false" customWidth="true" hidden="false" outlineLevel="0" max="7" min="6" style="0" width="8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  <c r="J1" s="1"/>
      <c r="K1" s="1"/>
      <c r="L1" s="1"/>
      <c r="M1" s="1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7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/>
      <c r="B6" s="4"/>
      <c r="C6" s="8" t="s">
        <v>2</v>
      </c>
      <c r="D6" s="8"/>
      <c r="E6" s="8"/>
      <c r="F6" s="4"/>
      <c r="G6" s="7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9" t="s">
        <v>3</v>
      </c>
      <c r="C7" s="10" t="s">
        <v>4</v>
      </c>
      <c r="D7" s="10" t="s">
        <v>5</v>
      </c>
      <c r="E7" s="10" t="s">
        <v>6</v>
      </c>
      <c r="F7" s="4"/>
      <c r="G7" s="7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/>
      <c r="C8" s="6"/>
      <c r="D8" s="6"/>
      <c r="E8" s="6"/>
      <c r="F8" s="6"/>
      <c r="G8" s="7"/>
      <c r="H8" s="4"/>
      <c r="I8" s="4"/>
      <c r="J8" s="4"/>
      <c r="K8" s="4"/>
      <c r="L8" s="4"/>
      <c r="M8" s="4"/>
    </row>
    <row r="9" s="14" customFormat="true" ht="12.75" hidden="false" customHeight="false" outlineLevel="0" collapsed="false">
      <c r="A9" s="11"/>
      <c r="B9" s="12" t="s">
        <v>7</v>
      </c>
      <c r="C9" s="13" t="n">
        <f aca="false">SUM(C11,C18)</f>
        <v>900942</v>
      </c>
      <c r="D9" s="13" t="n">
        <f aca="false">SUM(D11,D18)</f>
        <v>343385</v>
      </c>
      <c r="E9" s="13" t="n">
        <f aca="false">SUM(E11,E18)</f>
        <v>557557</v>
      </c>
      <c r="F9" s="11"/>
      <c r="G9" s="11"/>
      <c r="H9" s="11"/>
      <c r="I9" s="11"/>
      <c r="J9" s="11"/>
      <c r="K9" s="11"/>
      <c r="L9" s="11"/>
      <c r="M9" s="11"/>
    </row>
    <row r="10" s="14" customFormat="true" ht="12.75" hidden="false" customHeight="false" outlineLevel="0" collapsed="false">
      <c r="A10" s="11"/>
      <c r="B10" s="11"/>
      <c r="C10" s="13"/>
      <c r="D10" s="13"/>
      <c r="E10" s="13"/>
      <c r="F10" s="15"/>
      <c r="G10" s="15"/>
      <c r="H10" s="11"/>
      <c r="I10" s="11"/>
      <c r="J10" s="11"/>
      <c r="K10" s="11"/>
      <c r="L10" s="11"/>
      <c r="M10" s="11"/>
    </row>
    <row r="11" s="14" customFormat="true" ht="12.75" hidden="false" customHeight="false" outlineLevel="0" collapsed="false">
      <c r="A11" s="11"/>
      <c r="B11" s="12" t="s">
        <v>8</v>
      </c>
      <c r="C11" s="13" t="n">
        <f aca="false">SUM(C13:C16)</f>
        <v>255438</v>
      </c>
      <c r="D11" s="13" t="n">
        <f aca="false">SUM(D13:D16)</f>
        <v>109760</v>
      </c>
      <c r="E11" s="13" t="n">
        <f aca="false">SUM(E13:E16)</f>
        <v>145678</v>
      </c>
      <c r="F11" s="15"/>
      <c r="G11" s="15"/>
      <c r="H11" s="11"/>
      <c r="I11" s="11"/>
      <c r="J11" s="11"/>
      <c r="K11" s="11"/>
      <c r="L11" s="11"/>
      <c r="M11" s="11"/>
    </row>
    <row r="12" customFormat="false" ht="12.75" hidden="false" customHeight="false" outlineLevel="0" collapsed="false">
      <c r="A12" s="4"/>
      <c r="B12" s="4"/>
      <c r="C12" s="16"/>
      <c r="D12" s="16"/>
      <c r="E12" s="16"/>
      <c r="F12" s="7"/>
      <c r="G12" s="7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4"/>
      <c r="B13" s="17" t="s">
        <v>9</v>
      </c>
      <c r="C13" s="16" t="n">
        <f aca="false">SUM(D13:E13)</f>
        <v>82307</v>
      </c>
      <c r="D13" s="16" t="n">
        <v>34564</v>
      </c>
      <c r="E13" s="16" t="n">
        <v>47743</v>
      </c>
      <c r="F13" s="7"/>
      <c r="G13" s="18"/>
      <c r="H13" s="4"/>
      <c r="I13" s="4"/>
      <c r="J13" s="4"/>
      <c r="K13" s="4"/>
      <c r="L13" s="4"/>
      <c r="M13" s="4"/>
    </row>
    <row r="14" customFormat="false" ht="12.75" hidden="false" customHeight="false" outlineLevel="0" collapsed="false">
      <c r="A14" s="4"/>
      <c r="B14" s="17" t="s">
        <v>10</v>
      </c>
      <c r="C14" s="16" t="n">
        <f aca="false">SUM(D14:E14)</f>
        <v>60718</v>
      </c>
      <c r="D14" s="16" t="n">
        <v>26844</v>
      </c>
      <c r="E14" s="16" t="n">
        <v>33874</v>
      </c>
      <c r="F14" s="7"/>
      <c r="G14" s="18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4"/>
      <c r="B15" s="17" t="s">
        <v>11</v>
      </c>
      <c r="C15" s="16" t="n">
        <f aca="false">SUM(D15:E15)</f>
        <v>77920</v>
      </c>
      <c r="D15" s="16" t="n">
        <v>38950</v>
      </c>
      <c r="E15" s="16" t="n">
        <v>38970</v>
      </c>
      <c r="F15" s="7"/>
      <c r="G15" s="18"/>
      <c r="H15" s="4"/>
      <c r="I15" s="4"/>
      <c r="J15" s="4"/>
      <c r="K15" s="4"/>
      <c r="L15" s="4"/>
      <c r="M15" s="4"/>
    </row>
    <row r="16" customFormat="false" ht="12.75" hidden="false" customHeight="false" outlineLevel="0" collapsed="false">
      <c r="A16" s="4"/>
      <c r="B16" s="17" t="s">
        <v>12</v>
      </c>
      <c r="C16" s="16" t="n">
        <f aca="false">SUM(D16:E16)</f>
        <v>34493</v>
      </c>
      <c r="D16" s="16" t="n">
        <v>9402</v>
      </c>
      <c r="E16" s="16" t="n">
        <v>25091</v>
      </c>
      <c r="F16" s="7"/>
      <c r="G16" s="18"/>
      <c r="H16" s="4"/>
      <c r="I16" s="4"/>
      <c r="J16" s="4"/>
      <c r="K16" s="4"/>
      <c r="L16" s="4"/>
      <c r="M16" s="4"/>
    </row>
    <row r="17" customFormat="false" ht="12.75" hidden="false" customHeight="false" outlineLevel="0" collapsed="false">
      <c r="A17" s="4"/>
      <c r="B17" s="4"/>
      <c r="C17" s="16"/>
      <c r="D17" s="16"/>
      <c r="E17" s="16"/>
      <c r="F17" s="7"/>
      <c r="G17" s="18"/>
      <c r="H17" s="4"/>
      <c r="I17" s="4"/>
      <c r="J17" s="4"/>
      <c r="K17" s="4"/>
      <c r="L17" s="4"/>
      <c r="M17" s="4"/>
    </row>
    <row r="18" s="14" customFormat="true" ht="12.75" hidden="false" customHeight="false" outlineLevel="0" collapsed="false">
      <c r="A18" s="11"/>
      <c r="B18" s="12" t="s">
        <v>13</v>
      </c>
      <c r="C18" s="13" t="n">
        <f aca="false">SUM(C20:C50)</f>
        <v>645504</v>
      </c>
      <c r="D18" s="13" t="n">
        <f aca="false">SUM(D20:D50)</f>
        <v>233625</v>
      </c>
      <c r="E18" s="13" t="n">
        <f aca="false">SUM(E20:E50)</f>
        <v>411879</v>
      </c>
      <c r="F18" s="15"/>
      <c r="G18" s="19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4"/>
      <c r="B19" s="4"/>
      <c r="C19" s="16"/>
      <c r="D19" s="16"/>
      <c r="E19" s="16"/>
      <c r="F19" s="7"/>
      <c r="G19" s="18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A20" s="4"/>
      <c r="B20" s="17" t="s">
        <v>14</v>
      </c>
      <c r="C20" s="16" t="n">
        <f aca="false">SUM(D20:E20)</f>
        <v>10633</v>
      </c>
      <c r="D20" s="16" t="n">
        <v>4564</v>
      </c>
      <c r="E20" s="16" t="n">
        <v>6069</v>
      </c>
      <c r="F20" s="7"/>
      <c r="G20" s="18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A21" s="4"/>
      <c r="B21" s="17" t="s">
        <v>15</v>
      </c>
      <c r="C21" s="16" t="n">
        <f aca="false">SUM(D21:E21)</f>
        <v>12547</v>
      </c>
      <c r="D21" s="16" t="n">
        <v>5554</v>
      </c>
      <c r="E21" s="16" t="n">
        <v>6993</v>
      </c>
      <c r="F21" s="7"/>
      <c r="G21" s="18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A22" s="4"/>
      <c r="B22" s="17" t="s">
        <v>16</v>
      </c>
      <c r="C22" s="16" t="n">
        <f aca="false">SUM(D22:E22)</f>
        <v>4201</v>
      </c>
      <c r="D22" s="16" t="n">
        <v>890</v>
      </c>
      <c r="E22" s="16" t="n">
        <v>3311</v>
      </c>
      <c r="F22" s="7"/>
      <c r="G22" s="18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A23" s="4"/>
      <c r="B23" s="17" t="s">
        <v>17</v>
      </c>
      <c r="C23" s="16" t="n">
        <f aca="false">SUM(D23:E23)</f>
        <v>11132</v>
      </c>
      <c r="D23" s="16" t="n">
        <v>3737</v>
      </c>
      <c r="E23" s="16" t="n">
        <v>7395</v>
      </c>
      <c r="F23" s="7"/>
      <c r="G23" s="18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17" t="s">
        <v>18</v>
      </c>
      <c r="C24" s="16" t="n">
        <f aca="false">SUM(D24:E24)</f>
        <v>20570</v>
      </c>
      <c r="D24" s="16" t="n">
        <v>7298</v>
      </c>
      <c r="E24" s="16" t="n">
        <v>13272</v>
      </c>
      <c r="F24" s="7"/>
      <c r="G24" s="18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17" t="s">
        <v>19</v>
      </c>
      <c r="C25" s="16" t="n">
        <f aca="false">SUM(D25:E25)</f>
        <v>9475</v>
      </c>
      <c r="D25" s="16" t="n">
        <v>681</v>
      </c>
      <c r="E25" s="16" t="n">
        <v>8794</v>
      </c>
      <c r="F25" s="7"/>
      <c r="G25" s="18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17" t="s">
        <v>20</v>
      </c>
      <c r="C26" s="16" t="n">
        <f aca="false">SUM(D26:E26)</f>
        <v>12521</v>
      </c>
      <c r="D26" s="16" t="n">
        <v>7016</v>
      </c>
      <c r="E26" s="16" t="n">
        <v>5505</v>
      </c>
      <c r="F26" s="7"/>
      <c r="G26" s="18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17" t="s">
        <v>21</v>
      </c>
      <c r="C27" s="16" t="n">
        <f aca="false">SUM(D27:E27)</f>
        <v>21055</v>
      </c>
      <c r="D27" s="16" t="n">
        <v>7945</v>
      </c>
      <c r="E27" s="16" t="n">
        <v>13110</v>
      </c>
      <c r="F27" s="7"/>
      <c r="G27" s="18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17" t="s">
        <v>22</v>
      </c>
      <c r="C28" s="16" t="n">
        <f aca="false">SUM(D28:E28)</f>
        <v>18992</v>
      </c>
      <c r="D28" s="16" t="n">
        <v>5443</v>
      </c>
      <c r="E28" s="16" t="n">
        <v>13549</v>
      </c>
      <c r="F28" s="7"/>
      <c r="G28" s="18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17" t="s">
        <v>23</v>
      </c>
      <c r="C29" s="16" t="n">
        <f aca="false">SUM(D29:E29)</f>
        <v>47902</v>
      </c>
      <c r="D29" s="16" t="n">
        <v>21932</v>
      </c>
      <c r="E29" s="16" t="n">
        <v>25970</v>
      </c>
      <c r="F29" s="7"/>
      <c r="G29" s="18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17" t="s">
        <v>24</v>
      </c>
      <c r="C30" s="16" t="n">
        <f aca="false">SUM(D30:E30)</f>
        <v>39015</v>
      </c>
      <c r="D30" s="16" t="n">
        <v>15060</v>
      </c>
      <c r="E30" s="16" t="n">
        <v>23955</v>
      </c>
      <c r="F30" s="7"/>
      <c r="G30" s="18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17" t="s">
        <v>25</v>
      </c>
      <c r="C31" s="16" t="n">
        <f aca="false">SUM(D31:E31)</f>
        <v>18483</v>
      </c>
      <c r="D31" s="16" t="n">
        <v>4561</v>
      </c>
      <c r="E31" s="16" t="n">
        <v>13922</v>
      </c>
      <c r="F31" s="7"/>
      <c r="G31" s="18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17" t="s">
        <v>26</v>
      </c>
      <c r="C32" s="16" t="n">
        <f aca="false">SUM(D32:E32)</f>
        <v>23836</v>
      </c>
      <c r="D32" s="16" t="n">
        <v>6349</v>
      </c>
      <c r="E32" s="16" t="n">
        <v>17487</v>
      </c>
      <c r="F32" s="7"/>
      <c r="G32" s="18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17" t="s">
        <v>27</v>
      </c>
      <c r="C33" s="16" t="n">
        <f aca="false">SUM(D33:E33)</f>
        <v>52143</v>
      </c>
      <c r="D33" s="16" t="n">
        <v>21731</v>
      </c>
      <c r="E33" s="16" t="n">
        <v>30412</v>
      </c>
      <c r="F33" s="7"/>
      <c r="G33" s="18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17" t="s">
        <v>28</v>
      </c>
      <c r="C34" s="16" t="n">
        <f aca="false">SUM(D34:E34)</f>
        <v>29079</v>
      </c>
      <c r="D34" s="16" t="n">
        <v>11547</v>
      </c>
      <c r="E34" s="16" t="n">
        <v>17532</v>
      </c>
      <c r="F34" s="7"/>
      <c r="G34" s="18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17" t="s">
        <v>29</v>
      </c>
      <c r="C35" s="16" t="n">
        <f aca="false">SUM(D35:E35)</f>
        <v>28047</v>
      </c>
      <c r="D35" s="16" t="n">
        <v>10700</v>
      </c>
      <c r="E35" s="16" t="n">
        <v>17347</v>
      </c>
      <c r="F35" s="7"/>
      <c r="G35" s="18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17" t="s">
        <v>30</v>
      </c>
      <c r="C36" s="16" t="n">
        <f aca="false">SUM(D36:E36)</f>
        <v>13709</v>
      </c>
      <c r="D36" s="16" t="n">
        <v>3236</v>
      </c>
      <c r="E36" s="16" t="n">
        <v>10473</v>
      </c>
      <c r="F36" s="7"/>
      <c r="G36" s="18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17" t="s">
        <v>31</v>
      </c>
      <c r="C37" s="16" t="n">
        <f aca="false">SUM(D37:E37)</f>
        <v>30025</v>
      </c>
      <c r="D37" s="16" t="n">
        <v>13736</v>
      </c>
      <c r="E37" s="16" t="n">
        <v>16289</v>
      </c>
      <c r="F37" s="7"/>
      <c r="G37" s="18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17" t="s">
        <v>32</v>
      </c>
      <c r="C38" s="16" t="n">
        <f aca="false">SUM(D38:E38)</f>
        <v>8956</v>
      </c>
      <c r="D38" s="16" t="n">
        <v>3346</v>
      </c>
      <c r="E38" s="16" t="n">
        <v>5610</v>
      </c>
      <c r="F38" s="7"/>
      <c r="G38" s="18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17" t="s">
        <v>33</v>
      </c>
      <c r="C39" s="16" t="n">
        <f aca="false">SUM(D39:E39)</f>
        <v>36866</v>
      </c>
      <c r="D39" s="16" t="n">
        <v>12614</v>
      </c>
      <c r="E39" s="16" t="n">
        <v>24252</v>
      </c>
      <c r="F39" s="7"/>
      <c r="G39" s="18"/>
      <c r="H39" s="4"/>
      <c r="I39" s="4"/>
      <c r="J39" s="4"/>
      <c r="K39" s="4"/>
      <c r="L39" s="4"/>
      <c r="M39" s="4"/>
    </row>
    <row r="40" customFormat="false" ht="12.75" hidden="false" customHeight="false" outlineLevel="0" collapsed="false">
      <c r="A40" s="4"/>
      <c r="B40" s="17" t="s">
        <v>34</v>
      </c>
      <c r="C40" s="16" t="n">
        <f aca="false">SUM(D40:E40)</f>
        <v>4693</v>
      </c>
      <c r="D40" s="16" t="n">
        <v>2845</v>
      </c>
      <c r="E40" s="16" t="n">
        <v>1848</v>
      </c>
      <c r="F40" s="7"/>
      <c r="G40" s="18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17" t="s">
        <v>35</v>
      </c>
      <c r="C41" s="16" t="n">
        <f aca="false">SUM(D41:E41)</f>
        <v>8394</v>
      </c>
      <c r="D41" s="16" t="n">
        <v>5137</v>
      </c>
      <c r="E41" s="16" t="n">
        <v>3257</v>
      </c>
      <c r="F41" s="7"/>
      <c r="G41" s="18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17" t="s">
        <v>36</v>
      </c>
      <c r="C42" s="16" t="n">
        <f aca="false">SUM(D42:E42)</f>
        <v>16929</v>
      </c>
      <c r="D42" s="16" t="n">
        <v>4774</v>
      </c>
      <c r="E42" s="16" t="n">
        <v>12155</v>
      </c>
      <c r="F42" s="7"/>
      <c r="G42" s="18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17" t="s">
        <v>37</v>
      </c>
      <c r="C43" s="16" t="n">
        <f aca="false">SUM(D43:E43)</f>
        <v>32409</v>
      </c>
      <c r="D43" s="16" t="n">
        <v>10504</v>
      </c>
      <c r="E43" s="16" t="n">
        <v>21905</v>
      </c>
      <c r="F43" s="7"/>
      <c r="G43" s="18"/>
      <c r="H43" s="4"/>
      <c r="I43" s="4"/>
      <c r="J43" s="4"/>
      <c r="K43" s="4"/>
      <c r="L43" s="4"/>
      <c r="M43" s="4"/>
    </row>
    <row r="44" customFormat="false" ht="12.75" hidden="false" customHeight="false" outlineLevel="0" collapsed="false">
      <c r="A44" s="4"/>
      <c r="B44" s="17" t="s">
        <v>38</v>
      </c>
      <c r="C44" s="16" t="n">
        <f aca="false">SUM(D44:E44)</f>
        <v>14920</v>
      </c>
      <c r="D44" s="16" t="n">
        <v>5966</v>
      </c>
      <c r="E44" s="16" t="n">
        <v>8954</v>
      </c>
      <c r="F44" s="7"/>
      <c r="G44" s="18"/>
      <c r="H44" s="4"/>
      <c r="I44" s="4"/>
      <c r="J44" s="4"/>
      <c r="K44" s="4"/>
      <c r="L44" s="4"/>
      <c r="M44" s="4"/>
    </row>
    <row r="45" customFormat="false" ht="12.75" hidden="false" customHeight="false" outlineLevel="0" collapsed="false">
      <c r="A45" s="4"/>
      <c r="B45" s="17" t="s">
        <v>39</v>
      </c>
      <c r="C45" s="16" t="n">
        <f aca="false">SUM(D45:E45)</f>
        <v>8570</v>
      </c>
      <c r="D45" s="16" t="n">
        <v>2783</v>
      </c>
      <c r="E45" s="16" t="n">
        <v>5787</v>
      </c>
      <c r="F45" s="7"/>
      <c r="G45" s="18"/>
      <c r="H45" s="4"/>
      <c r="I45" s="4"/>
      <c r="J45" s="4"/>
      <c r="K45" s="4"/>
      <c r="L45" s="4"/>
      <c r="M45" s="4"/>
    </row>
    <row r="46" customFormat="false" ht="12.75" hidden="false" customHeight="false" outlineLevel="0" collapsed="false">
      <c r="A46" s="4"/>
      <c r="B46" s="17" t="s">
        <v>40</v>
      </c>
      <c r="C46" s="16" t="n">
        <f aca="false">SUM(D46:E46)</f>
        <v>22988</v>
      </c>
      <c r="D46" s="16" t="n">
        <v>6145</v>
      </c>
      <c r="E46" s="16" t="n">
        <v>16843</v>
      </c>
      <c r="F46" s="7"/>
      <c r="G46" s="18"/>
      <c r="H46" s="4"/>
      <c r="I46" s="4"/>
      <c r="J46" s="4"/>
      <c r="K46" s="4"/>
      <c r="L46" s="4"/>
      <c r="M46" s="4"/>
    </row>
    <row r="47" customFormat="false" ht="12.75" hidden="false" customHeight="false" outlineLevel="0" collapsed="false">
      <c r="A47" s="4"/>
      <c r="B47" s="17" t="s">
        <v>41</v>
      </c>
      <c r="C47" s="16" t="n">
        <f aca="false">SUM(D47:E47)</f>
        <v>7785</v>
      </c>
      <c r="D47" s="16" t="n">
        <v>1843</v>
      </c>
      <c r="E47" s="16" t="n">
        <v>5942</v>
      </c>
      <c r="F47" s="7"/>
      <c r="G47" s="18"/>
      <c r="H47" s="4"/>
      <c r="I47" s="4"/>
      <c r="J47" s="4"/>
      <c r="K47" s="4"/>
      <c r="L47" s="4"/>
      <c r="M47" s="4"/>
    </row>
    <row r="48" customFormat="false" ht="12.75" hidden="false" customHeight="false" outlineLevel="0" collapsed="false">
      <c r="A48" s="4"/>
      <c r="B48" s="17" t="s">
        <v>42</v>
      </c>
      <c r="C48" s="16" t="n">
        <f aca="false">SUM(D48:E48)</f>
        <v>41534</v>
      </c>
      <c r="D48" s="16" t="n">
        <v>13367</v>
      </c>
      <c r="E48" s="16" t="n">
        <v>28167</v>
      </c>
      <c r="F48" s="7"/>
      <c r="G48" s="18"/>
      <c r="H48" s="4"/>
      <c r="I48" s="4"/>
      <c r="J48" s="4"/>
      <c r="K48" s="4"/>
      <c r="L48" s="4"/>
      <c r="M48" s="4"/>
    </row>
    <row r="49" customFormat="false" ht="12.75" hidden="false" customHeight="false" outlineLevel="0" collapsed="false">
      <c r="A49" s="4"/>
      <c r="B49" s="17" t="s">
        <v>43</v>
      </c>
      <c r="C49" s="16" t="n">
        <f aca="false">SUM(D49:E49)</f>
        <v>13221</v>
      </c>
      <c r="D49" s="16" t="n">
        <v>5097</v>
      </c>
      <c r="E49" s="16" t="n">
        <v>8124</v>
      </c>
      <c r="F49" s="7"/>
      <c r="G49" s="18"/>
      <c r="H49" s="4"/>
      <c r="I49" s="4"/>
      <c r="J49" s="4"/>
      <c r="K49" s="4"/>
      <c r="L49" s="4"/>
      <c r="M49" s="4"/>
    </row>
    <row r="50" customFormat="false" ht="12.75" hidden="false" customHeight="false" outlineLevel="0" collapsed="false">
      <c r="A50" s="4"/>
      <c r="B50" s="20" t="s">
        <v>44</v>
      </c>
      <c r="C50" s="21" t="n">
        <f aca="false">SUM(D50:E50)</f>
        <v>24874</v>
      </c>
      <c r="D50" s="21" t="n">
        <v>7224</v>
      </c>
      <c r="E50" s="21" t="n">
        <v>17650</v>
      </c>
      <c r="F50" s="22"/>
      <c r="G50" s="18"/>
      <c r="H50" s="4"/>
      <c r="I50" s="4"/>
      <c r="J50" s="4"/>
      <c r="K50" s="4"/>
      <c r="L50" s="4"/>
      <c r="M50" s="4"/>
    </row>
    <row r="51" customFormat="false" ht="12.75" hidden="false" customHeight="false" outlineLevel="0" collapsed="false">
      <c r="A51" s="4"/>
      <c r="B51" s="23"/>
      <c r="C51" s="18"/>
      <c r="D51" s="18"/>
      <c r="E51" s="18"/>
      <c r="F51" s="7"/>
      <c r="G51" s="18"/>
      <c r="H51" s="4"/>
      <c r="I51" s="4"/>
      <c r="J51" s="4"/>
      <c r="K51" s="4"/>
      <c r="L51" s="4"/>
      <c r="M51" s="4"/>
    </row>
    <row r="52" customFormat="false" ht="12.75" hidden="false" customHeight="false" outlineLevel="0" collapsed="false">
      <c r="A52" s="4"/>
      <c r="B52" s="23"/>
      <c r="C52" s="7"/>
      <c r="D52" s="7"/>
      <c r="E52" s="7"/>
      <c r="F52" s="7"/>
      <c r="G52" s="18"/>
      <c r="H52" s="4"/>
      <c r="I52" s="4"/>
      <c r="J52" s="4"/>
      <c r="K52" s="4"/>
      <c r="L52" s="4"/>
      <c r="M52" s="4"/>
    </row>
    <row r="53" customFormat="false" ht="12.75" hidden="false" customHeight="false" outlineLevel="0" collapsed="false">
      <c r="A53" s="4"/>
      <c r="B53" s="9" t="s">
        <v>45</v>
      </c>
      <c r="C53" s="4"/>
      <c r="D53" s="4"/>
      <c r="E53" s="4"/>
      <c r="F53" s="4"/>
      <c r="G53" s="24"/>
      <c r="H53" s="4"/>
      <c r="I53" s="4"/>
      <c r="J53" s="4"/>
      <c r="K53" s="4"/>
      <c r="L53" s="4"/>
      <c r="M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</sheetData>
  <mergeCells count="3">
    <mergeCell ref="B1:G1"/>
    <mergeCell ref="A3:G3"/>
    <mergeCell ref="C6:E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6:08Z</dcterms:created>
  <dc:creator>GUSTAVO LOPEZ</dc:creator>
  <dc:description/>
  <dc:language>en-US</dc:language>
  <cp:lastModifiedBy>I.S.S.S.T.E.</cp:lastModifiedBy>
  <cp:lastPrinted>2004-06-07T21:43:15Z</cp:lastPrinted>
  <dcterms:modified xsi:type="dcterms:W3CDTF">2005-05-25T18:08:00Z</dcterms:modified>
  <cp:revision>0</cp:revision>
  <dc:subject/>
  <dc:title/>
</cp:coreProperties>
</file>