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0" sheetId="1" state="visible" r:id="rId2"/>
  </sheets>
  <definedNames>
    <definedName function="false" hidden="false" localSheetId="0" name="_xlnm.Print_Area" vbProcedure="false">CUAD1930!$A$1:$L$56</definedName>
    <definedName function="false" hidden="false" name="A_IMPRESIÓN_IM" vbProcedure="false">CUAD1930!$A$1:$K$55</definedName>
    <definedName function="false" hidden="false" localSheetId="0" name="Imprimir_área_IM" vbProcedure="false">CUAD1930!$A$1:$L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</t>
  </si>
  <si>
    <t xml:space="preserve">ANUARIO ESTADISTICO 1999</t>
  </si>
  <si>
    <t xml:space="preserve"> 19.30  MENSAJES Y PERSONAS EN LOS SUBPROGRAMAS DE ORIENTACION, INFORMACION Y EDUCACION PARA LA SALUD.</t>
  </si>
  <si>
    <t xml:space="preserve">ACTIVIDADES INFORMATIVAS</t>
  </si>
  <si>
    <t xml:space="preserve">ACTIVIDADES EDUCATIVAS</t>
  </si>
  <si>
    <t xml:space="preserve">     DELEGACION </t>
  </si>
  <si>
    <t xml:space="preserve">TOTAL</t>
  </si>
  <si>
    <t xml:space="preserve">ENTREVISTAS</t>
  </si>
  <si>
    <t xml:space="preserve">PLATICAS</t>
  </si>
  <si>
    <t xml:space="preserve">MENSAJES</t>
  </si>
  <si>
    <t xml:space="preserve">CURSOS</t>
  </si>
  <si>
    <t xml:space="preserve">ASISTENTE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INFORME MENSUAL DE ACTIVIDADES DE CAPACITACION A LA POBLACION, SM10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urier New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62"/>
    <col collapsed="false" customWidth="true" hidden="false" outlineLevel="0" max="11" min="3" style="0" width="15.62"/>
    <col collapsed="false" customWidth="true" hidden="false" outlineLevel="0" max="12" min="12" style="0" width="6.4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5"/>
      <c r="B8" s="8"/>
      <c r="C8" s="9" t="s">
        <v>3</v>
      </c>
      <c r="D8" s="9"/>
      <c r="E8" s="9"/>
      <c r="F8" s="9"/>
      <c r="G8" s="9" t="s">
        <v>4</v>
      </c>
      <c r="H8" s="9"/>
      <c r="I8" s="9"/>
      <c r="J8" s="9"/>
      <c r="K8" s="8" t="s">
        <v>0</v>
      </c>
      <c r="L8" s="5"/>
    </row>
    <row r="9" customFormat="false" ht="12.75" hidden="false" customHeight="false" outlineLevel="0" collapsed="false">
      <c r="A9" s="5"/>
      <c r="B9" s="8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1" t="s">
        <v>6</v>
      </c>
      <c r="H9" s="11" t="s">
        <v>7</v>
      </c>
      <c r="I9" s="11" t="s">
        <v>8</v>
      </c>
      <c r="J9" s="11" t="s">
        <v>10</v>
      </c>
      <c r="K9" s="11" t="s">
        <v>11</v>
      </c>
      <c r="L9" s="5"/>
    </row>
    <row r="10" customFormat="false" ht="12.75" hidden="false" customHeight="fals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5" customFormat="true" ht="12.75" hidden="false" customHeight="false" outlineLevel="0" collapsed="false">
      <c r="A11" s="12"/>
      <c r="B11" s="13" t="s">
        <v>6</v>
      </c>
      <c r="C11" s="14" t="n">
        <f aca="false">SUM(C13,C20)</f>
        <v>16901759</v>
      </c>
      <c r="D11" s="14" t="n">
        <f aca="false">SUM(D13,D20)</f>
        <v>6339241</v>
      </c>
      <c r="E11" s="14" t="n">
        <f aca="false">SUM(E13,E20)</f>
        <v>1690349</v>
      </c>
      <c r="F11" s="14" t="n">
        <f aca="false">SUM(F13,F20)</f>
        <v>8872169</v>
      </c>
      <c r="G11" s="14" t="n">
        <f aca="false">SUM(G13,G20)</f>
        <v>3080302</v>
      </c>
      <c r="H11" s="14" t="n">
        <f aca="false">SUM(H13,H20)</f>
        <v>2568125</v>
      </c>
      <c r="I11" s="14" t="n">
        <f aca="false">SUM(I13,I20)</f>
        <v>505104</v>
      </c>
      <c r="J11" s="14" t="n">
        <f aca="false">SUM(J13,J20)</f>
        <v>7073</v>
      </c>
      <c r="K11" s="14" t="n">
        <f aca="false">SUM(K13,K20)</f>
        <v>8419971</v>
      </c>
      <c r="L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6"/>
    </row>
    <row r="13" s="15" customFormat="true" ht="12.75" hidden="false" customHeight="false" outlineLevel="0" collapsed="false">
      <c r="A13" s="12"/>
      <c r="B13" s="13" t="s">
        <v>12</v>
      </c>
      <c r="C13" s="14" t="n">
        <f aca="false">SUM(C15:C18)</f>
        <v>4134258</v>
      </c>
      <c r="D13" s="14" t="n">
        <f aca="false">SUM(D15:D18)</f>
        <v>1516746</v>
      </c>
      <c r="E13" s="14" t="n">
        <f aca="false">SUM(E15:E18)</f>
        <v>287508</v>
      </c>
      <c r="F13" s="14" t="n">
        <f aca="false">SUM(F15:F18)</f>
        <v>2330004</v>
      </c>
      <c r="G13" s="14" t="n">
        <f aca="false">SUM(G15:G18)</f>
        <v>1034861</v>
      </c>
      <c r="H13" s="14" t="n">
        <f aca="false">SUM(H15:H18)</f>
        <v>921272</v>
      </c>
      <c r="I13" s="14" t="n">
        <f aca="false">SUM(I15:I18)</f>
        <v>112220</v>
      </c>
      <c r="J13" s="14" t="n">
        <f aca="false">SUM(J15:J18)</f>
        <v>1369</v>
      </c>
      <c r="K13" s="14" t="n">
        <f aca="false">SUM(K15:K18)</f>
        <v>2723397</v>
      </c>
      <c r="L13" s="1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7"/>
    </row>
    <row r="15" customFormat="false" ht="12.75" hidden="false" customHeight="false" outlineLevel="0" collapsed="false">
      <c r="A15" s="5"/>
      <c r="B15" s="18" t="s">
        <v>13</v>
      </c>
      <c r="C15" s="19" t="n">
        <f aca="false">SUM(D15:F15)</f>
        <v>1560863</v>
      </c>
      <c r="D15" s="19" t="n">
        <v>353561</v>
      </c>
      <c r="E15" s="19" t="n">
        <v>101639</v>
      </c>
      <c r="F15" s="19" t="n">
        <v>1105663</v>
      </c>
      <c r="G15" s="19" t="n">
        <v>278273</v>
      </c>
      <c r="H15" s="19" t="n">
        <v>229691</v>
      </c>
      <c r="I15" s="19" t="n">
        <v>48526</v>
      </c>
      <c r="J15" s="5" t="n">
        <v>56</v>
      </c>
      <c r="K15" s="19" t="n">
        <v>826109</v>
      </c>
      <c r="L15" s="17"/>
    </row>
    <row r="16" customFormat="false" ht="12.75" hidden="false" customHeight="false" outlineLevel="0" collapsed="false">
      <c r="A16" s="5"/>
      <c r="B16" s="18" t="s">
        <v>14</v>
      </c>
      <c r="C16" s="19" t="n">
        <f aca="false">SUM(D16:F16)</f>
        <v>781840</v>
      </c>
      <c r="D16" s="19" t="n">
        <v>350259</v>
      </c>
      <c r="E16" s="19" t="n">
        <v>61572</v>
      </c>
      <c r="F16" s="19" t="n">
        <v>370009</v>
      </c>
      <c r="G16" s="19" t="n">
        <v>314823</v>
      </c>
      <c r="H16" s="19" t="n">
        <v>295753</v>
      </c>
      <c r="I16" s="19" t="n">
        <v>18895</v>
      </c>
      <c r="J16" s="5" t="n">
        <v>175</v>
      </c>
      <c r="K16" s="19" t="n">
        <v>891044</v>
      </c>
      <c r="L16" s="17"/>
    </row>
    <row r="17" customFormat="false" ht="12.75" hidden="false" customHeight="false" outlineLevel="0" collapsed="false">
      <c r="A17" s="5"/>
      <c r="B17" s="18" t="s">
        <v>15</v>
      </c>
      <c r="C17" s="19" t="n">
        <f aca="false">SUM(D17:F17)</f>
        <v>979443</v>
      </c>
      <c r="D17" s="19" t="n">
        <v>629284</v>
      </c>
      <c r="E17" s="19" t="n">
        <v>45395</v>
      </c>
      <c r="F17" s="19" t="n">
        <v>304764</v>
      </c>
      <c r="G17" s="19" t="n">
        <v>296435</v>
      </c>
      <c r="H17" s="19" t="n">
        <v>282638</v>
      </c>
      <c r="I17" s="19" t="n">
        <v>13041</v>
      </c>
      <c r="J17" s="5" t="n">
        <v>756</v>
      </c>
      <c r="K17" s="19" t="n">
        <v>506825</v>
      </c>
      <c r="L17" s="17"/>
    </row>
    <row r="18" customFormat="false" ht="12.75" hidden="false" customHeight="false" outlineLevel="0" collapsed="false">
      <c r="A18" s="5"/>
      <c r="B18" s="18" t="s">
        <v>16</v>
      </c>
      <c r="C18" s="19" t="n">
        <f aca="false">SUM(D18:F18)</f>
        <v>812112</v>
      </c>
      <c r="D18" s="19" t="n">
        <v>183642</v>
      </c>
      <c r="E18" s="19" t="n">
        <v>78902</v>
      </c>
      <c r="F18" s="19" t="n">
        <v>549568</v>
      </c>
      <c r="G18" s="19" t="n">
        <v>145330</v>
      </c>
      <c r="H18" s="19" t="n">
        <v>113190</v>
      </c>
      <c r="I18" s="19" t="n">
        <v>31758</v>
      </c>
      <c r="J18" s="5" t="n">
        <v>382</v>
      </c>
      <c r="K18" s="19" t="n">
        <v>499419</v>
      </c>
      <c r="L18" s="17"/>
    </row>
    <row r="19" customFormat="false" ht="12.75" hidden="false" customHeight="false" outlineLevel="0" collapsed="false">
      <c r="A19" s="5"/>
      <c r="B19" s="5"/>
      <c r="C19" s="19"/>
      <c r="D19" s="5"/>
      <c r="E19" s="5"/>
      <c r="F19" s="5"/>
      <c r="G19" s="5"/>
      <c r="H19" s="5"/>
      <c r="I19" s="5"/>
      <c r="J19" s="5"/>
      <c r="K19" s="5"/>
      <c r="L19" s="17"/>
    </row>
    <row r="20" s="15" customFormat="true" ht="12.75" hidden="false" customHeight="false" outlineLevel="0" collapsed="false">
      <c r="A20" s="12"/>
      <c r="B20" s="13" t="s">
        <v>17</v>
      </c>
      <c r="C20" s="14" t="n">
        <f aca="false">SUM(C22:C52)</f>
        <v>12767501</v>
      </c>
      <c r="D20" s="14" t="n">
        <f aca="false">SUM(D22:D52)</f>
        <v>4822495</v>
      </c>
      <c r="E20" s="14" t="n">
        <f aca="false">SUM(E22:E52)</f>
        <v>1402841</v>
      </c>
      <c r="F20" s="14" t="n">
        <f aca="false">SUM(F22:F52)</f>
        <v>6542165</v>
      </c>
      <c r="G20" s="14" t="n">
        <f aca="false">SUM(G22:G52)</f>
        <v>2045441</v>
      </c>
      <c r="H20" s="14" t="n">
        <f aca="false">SUM(H22:H52)</f>
        <v>1646853</v>
      </c>
      <c r="I20" s="14" t="n">
        <f aca="false">SUM(I22:I52)</f>
        <v>392884</v>
      </c>
      <c r="J20" s="14" t="n">
        <f aca="false">SUM(J22:J52)</f>
        <v>5704</v>
      </c>
      <c r="K20" s="14" t="n">
        <f aca="false">SUM(K22:K52)</f>
        <v>5696574</v>
      </c>
      <c r="L20" s="16"/>
    </row>
    <row r="21" customFormat="false" ht="12.75" hidden="false" customHeight="false" outlineLevel="0" collapsed="false">
      <c r="A21" s="5"/>
      <c r="B21" s="5"/>
      <c r="C21" s="19"/>
      <c r="D21" s="5"/>
      <c r="E21" s="5"/>
      <c r="F21" s="5"/>
      <c r="G21" s="5"/>
      <c r="H21" s="5"/>
      <c r="I21" s="5"/>
      <c r="J21" s="5"/>
      <c r="K21" s="5"/>
      <c r="L21" s="17"/>
    </row>
    <row r="22" customFormat="false" ht="12.75" hidden="false" customHeight="false" outlineLevel="0" collapsed="false">
      <c r="A22" s="5"/>
      <c r="B22" s="18" t="s">
        <v>18</v>
      </c>
      <c r="C22" s="19" t="n">
        <f aca="false">SUM(D22:F22)</f>
        <v>174282</v>
      </c>
      <c r="D22" s="19" t="n">
        <v>24417</v>
      </c>
      <c r="E22" s="19" t="n">
        <v>105419</v>
      </c>
      <c r="F22" s="19" t="n">
        <v>44446</v>
      </c>
      <c r="G22" s="19" t="n">
        <v>43621</v>
      </c>
      <c r="H22" s="5" t="n">
        <v>268</v>
      </c>
      <c r="I22" s="19" t="n">
        <v>43341</v>
      </c>
      <c r="J22" s="5" t="n">
        <v>12</v>
      </c>
      <c r="K22" s="19" t="n">
        <v>195078</v>
      </c>
      <c r="L22" s="17"/>
    </row>
    <row r="23" customFormat="false" ht="12.75" hidden="false" customHeight="false" outlineLevel="0" collapsed="false">
      <c r="A23" s="5"/>
      <c r="B23" s="18" t="s">
        <v>19</v>
      </c>
      <c r="C23" s="19" t="n">
        <f aca="false">SUM(D23:F23)</f>
        <v>203267</v>
      </c>
      <c r="D23" s="19" t="n">
        <v>31843</v>
      </c>
      <c r="E23" s="19" t="n">
        <v>10364</v>
      </c>
      <c r="F23" s="19" t="n">
        <v>161060</v>
      </c>
      <c r="G23" s="19" t="n">
        <v>3726</v>
      </c>
      <c r="H23" s="19" t="n">
        <v>1006</v>
      </c>
      <c r="I23" s="19" t="n">
        <v>2702</v>
      </c>
      <c r="J23" s="5" t="n">
        <v>18</v>
      </c>
      <c r="K23" s="19" t="n">
        <v>28615</v>
      </c>
      <c r="L23" s="17"/>
    </row>
    <row r="24" customFormat="false" ht="12.75" hidden="false" customHeight="false" outlineLevel="0" collapsed="false">
      <c r="A24" s="5"/>
      <c r="B24" s="18" t="s">
        <v>20</v>
      </c>
      <c r="C24" s="19" t="n">
        <f aca="false">SUM(D24:F24)</f>
        <v>199422</v>
      </c>
      <c r="D24" s="19" t="n">
        <v>73383</v>
      </c>
      <c r="E24" s="19" t="n">
        <v>35794</v>
      </c>
      <c r="F24" s="19" t="n">
        <v>90245</v>
      </c>
      <c r="G24" s="19" t="n">
        <v>14738</v>
      </c>
      <c r="H24" s="19" t="n">
        <v>13351</v>
      </c>
      <c r="I24" s="19" t="n">
        <v>1383</v>
      </c>
      <c r="J24" s="5" t="n">
        <v>4</v>
      </c>
      <c r="K24" s="19" t="n">
        <v>28738</v>
      </c>
      <c r="L24" s="17"/>
    </row>
    <row r="25" customFormat="false" ht="12.75" hidden="false" customHeight="false" outlineLevel="0" collapsed="false">
      <c r="A25" s="5"/>
      <c r="B25" s="18" t="s">
        <v>21</v>
      </c>
      <c r="C25" s="19" t="n">
        <f aca="false">SUM(D25:F25)</f>
        <v>85797</v>
      </c>
      <c r="D25" s="19" t="n">
        <v>58846</v>
      </c>
      <c r="E25" s="5" t="n">
        <v>892</v>
      </c>
      <c r="F25" s="19" t="n">
        <v>26059</v>
      </c>
      <c r="G25" s="19" t="n">
        <v>12244</v>
      </c>
      <c r="H25" s="19" t="n">
        <v>9562</v>
      </c>
      <c r="I25" s="19" t="n">
        <v>2682</v>
      </c>
      <c r="J25" s="5"/>
      <c r="K25" s="19" t="n">
        <v>45883</v>
      </c>
      <c r="L25" s="17"/>
    </row>
    <row r="26" customFormat="false" ht="12.75" hidden="false" customHeight="false" outlineLevel="0" collapsed="false">
      <c r="A26" s="5"/>
      <c r="B26" s="18" t="s">
        <v>22</v>
      </c>
      <c r="C26" s="19" t="n">
        <f aca="false">SUM(D26:F26)</f>
        <v>207690</v>
      </c>
      <c r="D26" s="19" t="n">
        <v>6517</v>
      </c>
      <c r="E26" s="19" t="n">
        <v>23875</v>
      </c>
      <c r="F26" s="19" t="n">
        <v>177298</v>
      </c>
      <c r="G26" s="19" t="n">
        <v>6979</v>
      </c>
      <c r="H26" s="19" t="n">
        <v>1238</v>
      </c>
      <c r="I26" s="19" t="n">
        <v>5708</v>
      </c>
      <c r="J26" s="5" t="n">
        <v>33</v>
      </c>
      <c r="K26" s="19" t="n">
        <v>50273</v>
      </c>
      <c r="L26" s="17"/>
    </row>
    <row r="27" customFormat="false" ht="12.75" hidden="false" customHeight="false" outlineLevel="0" collapsed="false">
      <c r="A27" s="5"/>
      <c r="B27" s="18" t="s">
        <v>23</v>
      </c>
      <c r="C27" s="19" t="n">
        <f aca="false">SUM(D27:F27)</f>
        <v>286550</v>
      </c>
      <c r="D27" s="19" t="n">
        <v>134382</v>
      </c>
      <c r="E27" s="19" t="n">
        <v>10504</v>
      </c>
      <c r="F27" s="19" t="n">
        <v>141664</v>
      </c>
      <c r="G27" s="19" t="n">
        <v>27654</v>
      </c>
      <c r="H27" s="19" t="n">
        <v>23732</v>
      </c>
      <c r="I27" s="19" t="n">
        <v>3906</v>
      </c>
      <c r="J27" s="5" t="n">
        <v>16</v>
      </c>
      <c r="K27" s="19" t="n">
        <v>80229</v>
      </c>
      <c r="L27" s="17"/>
    </row>
    <row r="28" customFormat="false" ht="12.75" hidden="false" customHeight="false" outlineLevel="0" collapsed="false">
      <c r="A28" s="5"/>
      <c r="B28" s="18" t="s">
        <v>24</v>
      </c>
      <c r="C28" s="19" t="n">
        <f aca="false">SUM(D28:F28)</f>
        <v>271791</v>
      </c>
      <c r="D28" s="19" t="n">
        <v>118922</v>
      </c>
      <c r="E28" s="19" t="n">
        <v>8851</v>
      </c>
      <c r="F28" s="19" t="n">
        <v>144018</v>
      </c>
      <c r="G28" s="19" t="n">
        <v>4929</v>
      </c>
      <c r="H28" s="19" t="n">
        <v>2889</v>
      </c>
      <c r="I28" s="19" t="n">
        <v>1984</v>
      </c>
      <c r="J28" s="5" t="n">
        <v>56</v>
      </c>
      <c r="K28" s="19" t="n">
        <v>34352</v>
      </c>
      <c r="L28" s="17"/>
    </row>
    <row r="29" customFormat="false" ht="12.75" hidden="false" customHeight="false" outlineLevel="0" collapsed="false">
      <c r="A29" s="5"/>
      <c r="B29" s="18" t="s">
        <v>25</v>
      </c>
      <c r="C29" s="19" t="n">
        <f aca="false">SUM(D29:F29)</f>
        <v>538463</v>
      </c>
      <c r="D29" s="19" t="n">
        <v>176215</v>
      </c>
      <c r="E29" s="19" t="n">
        <v>15846</v>
      </c>
      <c r="F29" s="19" t="n">
        <v>346402</v>
      </c>
      <c r="G29" s="19" t="n">
        <v>24686</v>
      </c>
      <c r="H29" s="19" t="n">
        <v>18228</v>
      </c>
      <c r="I29" s="19" t="n">
        <v>6064</v>
      </c>
      <c r="J29" s="5" t="n">
        <v>394</v>
      </c>
      <c r="K29" s="19" t="n">
        <v>51532</v>
      </c>
      <c r="L29" s="17"/>
    </row>
    <row r="30" customFormat="false" ht="12.75" hidden="false" customHeight="false" outlineLevel="0" collapsed="false">
      <c r="A30" s="5"/>
      <c r="B30" s="18" t="s">
        <v>26</v>
      </c>
      <c r="C30" s="19" t="n">
        <f aca="false">SUM(D30:F30)</f>
        <v>426862</v>
      </c>
      <c r="D30" s="19" t="n">
        <v>42240</v>
      </c>
      <c r="E30" s="19" t="n">
        <v>43045</v>
      </c>
      <c r="F30" s="19" t="n">
        <v>341577</v>
      </c>
      <c r="G30" s="19" t="n">
        <v>104920</v>
      </c>
      <c r="H30" s="19" t="n">
        <v>87742</v>
      </c>
      <c r="I30" s="19" t="n">
        <v>17166</v>
      </c>
      <c r="J30" s="5" t="n">
        <v>12</v>
      </c>
      <c r="K30" s="19" t="n">
        <v>221598</v>
      </c>
      <c r="L30" s="17"/>
    </row>
    <row r="31" customFormat="false" ht="12.75" hidden="false" customHeight="false" outlineLevel="0" collapsed="false">
      <c r="A31" s="5"/>
      <c r="B31" s="18" t="s">
        <v>27</v>
      </c>
      <c r="C31" s="19" t="n">
        <f aca="false">SUM(D31:F31)</f>
        <v>825684</v>
      </c>
      <c r="D31" s="19" t="n">
        <v>224193</v>
      </c>
      <c r="E31" s="19" t="n">
        <v>251801</v>
      </c>
      <c r="F31" s="19" t="n">
        <v>349690</v>
      </c>
      <c r="G31" s="19" t="n">
        <v>119265</v>
      </c>
      <c r="H31" s="19" t="n">
        <v>109769</v>
      </c>
      <c r="I31" s="19" t="n">
        <v>9309</v>
      </c>
      <c r="J31" s="5" t="n">
        <v>187</v>
      </c>
      <c r="K31" s="19" t="n">
        <v>343302</v>
      </c>
      <c r="L31" s="17"/>
    </row>
    <row r="32" customFormat="false" ht="12.75" hidden="false" customHeight="false" outlineLevel="0" collapsed="false">
      <c r="A32" s="5"/>
      <c r="B32" s="18" t="s">
        <v>28</v>
      </c>
      <c r="C32" s="19" t="n">
        <f aca="false">SUM(D32:F32)</f>
        <v>175322</v>
      </c>
      <c r="D32" s="19" t="n">
        <v>75869</v>
      </c>
      <c r="E32" s="19" t="n">
        <v>29898</v>
      </c>
      <c r="F32" s="19" t="n">
        <v>69555</v>
      </c>
      <c r="G32" s="19" t="n">
        <v>49395</v>
      </c>
      <c r="H32" s="19" t="n">
        <v>29753</v>
      </c>
      <c r="I32" s="19" t="n">
        <v>19639</v>
      </c>
      <c r="J32" s="5" t="n">
        <v>3</v>
      </c>
      <c r="K32" s="19" t="n">
        <v>106964</v>
      </c>
      <c r="L32" s="17"/>
    </row>
    <row r="33" customFormat="false" ht="12.75" hidden="false" customHeight="false" outlineLevel="0" collapsed="false">
      <c r="A33" s="5"/>
      <c r="B33" s="18" t="s">
        <v>29</v>
      </c>
      <c r="C33" s="19" t="n">
        <f aca="false">SUM(D33:F33)</f>
        <v>547768</v>
      </c>
      <c r="D33" s="19" t="n">
        <v>192769</v>
      </c>
      <c r="E33" s="19" t="n">
        <v>11483</v>
      </c>
      <c r="F33" s="19" t="n">
        <v>343516</v>
      </c>
      <c r="G33" s="19" t="n">
        <v>230801</v>
      </c>
      <c r="H33" s="19" t="n">
        <v>217959</v>
      </c>
      <c r="I33" s="19" t="n">
        <v>12730</v>
      </c>
      <c r="J33" s="5" t="n">
        <v>112</v>
      </c>
      <c r="K33" s="19" t="n">
        <v>440935</v>
      </c>
      <c r="L33" s="17"/>
    </row>
    <row r="34" customFormat="false" ht="12.75" hidden="false" customHeight="false" outlineLevel="0" collapsed="false">
      <c r="A34" s="5"/>
      <c r="B34" s="18" t="s">
        <v>30</v>
      </c>
      <c r="C34" s="19" t="n">
        <f aca="false">SUM(D34:F34)</f>
        <v>195532</v>
      </c>
      <c r="D34" s="19" t="n">
        <v>63359</v>
      </c>
      <c r="E34" s="19" t="n">
        <v>25799</v>
      </c>
      <c r="F34" s="19" t="n">
        <v>106374</v>
      </c>
      <c r="G34" s="19" t="n">
        <v>82849</v>
      </c>
      <c r="H34" s="19" t="n">
        <v>77509</v>
      </c>
      <c r="I34" s="19" t="n">
        <v>5239</v>
      </c>
      <c r="J34" s="5" t="n">
        <v>101</v>
      </c>
      <c r="K34" s="19" t="n">
        <v>346363</v>
      </c>
      <c r="L34" s="17"/>
    </row>
    <row r="35" customFormat="false" ht="12.75" hidden="false" customHeight="false" outlineLevel="0" collapsed="false">
      <c r="A35" s="5"/>
      <c r="B35" s="18" t="s">
        <v>31</v>
      </c>
      <c r="C35" s="19" t="n">
        <f aca="false">SUM(D35:F35)</f>
        <v>294355</v>
      </c>
      <c r="D35" s="19" t="n">
        <v>68814</v>
      </c>
      <c r="E35" s="19" t="n">
        <v>56211</v>
      </c>
      <c r="F35" s="19" t="n">
        <v>169330</v>
      </c>
      <c r="G35" s="19" t="n">
        <v>33796</v>
      </c>
      <c r="H35" s="19" t="n">
        <v>21714</v>
      </c>
      <c r="I35" s="19" t="n">
        <v>11597</v>
      </c>
      <c r="J35" s="5" t="n">
        <v>485</v>
      </c>
      <c r="K35" s="19" t="n">
        <v>176848</v>
      </c>
      <c r="L35" s="17"/>
    </row>
    <row r="36" customFormat="false" ht="12.75" hidden="false" customHeight="false" outlineLevel="0" collapsed="false">
      <c r="A36" s="5"/>
      <c r="B36" s="18" t="s">
        <v>32</v>
      </c>
      <c r="C36" s="19" t="n">
        <f aca="false">SUM(D36:F36)</f>
        <v>193639</v>
      </c>
      <c r="D36" s="19" t="n">
        <v>57556</v>
      </c>
      <c r="E36" s="19" t="n">
        <v>33568</v>
      </c>
      <c r="F36" s="19" t="n">
        <v>102515</v>
      </c>
      <c r="G36" s="19" t="n">
        <v>62305</v>
      </c>
      <c r="H36" s="19" t="n">
        <v>44909</v>
      </c>
      <c r="I36" s="19" t="n">
        <v>17347</v>
      </c>
      <c r="J36" s="5" t="n">
        <v>49</v>
      </c>
      <c r="K36" s="19" t="n">
        <v>138292</v>
      </c>
      <c r="L36" s="17"/>
    </row>
    <row r="37" customFormat="false" ht="12.75" hidden="false" customHeight="false" outlineLevel="0" collapsed="false">
      <c r="A37" s="5"/>
      <c r="B37" s="18" t="s">
        <v>33</v>
      </c>
      <c r="C37" s="19" t="n">
        <f aca="false">SUM(D37:F37)</f>
        <v>100247</v>
      </c>
      <c r="D37" s="19" t="n">
        <v>60647</v>
      </c>
      <c r="E37" s="19" t="n">
        <v>7072</v>
      </c>
      <c r="F37" s="19" t="n">
        <v>32528</v>
      </c>
      <c r="G37" s="19" t="n">
        <v>25380</v>
      </c>
      <c r="H37" s="19" t="n">
        <v>23584</v>
      </c>
      <c r="I37" s="19" t="n">
        <v>1782</v>
      </c>
      <c r="J37" s="5" t="n">
        <v>14</v>
      </c>
      <c r="K37" s="19" t="n">
        <v>55360</v>
      </c>
      <c r="L37" s="17"/>
    </row>
    <row r="38" customFormat="false" ht="12.75" hidden="false" customHeight="false" outlineLevel="0" collapsed="false">
      <c r="A38" s="5"/>
      <c r="B38" s="18" t="s">
        <v>34</v>
      </c>
      <c r="C38" s="19" t="n">
        <f aca="false">SUM(D38:F38)</f>
        <v>115893</v>
      </c>
      <c r="D38" s="19" t="n">
        <v>57933</v>
      </c>
      <c r="E38" s="19" t="n">
        <v>7598</v>
      </c>
      <c r="F38" s="19" t="n">
        <v>50362</v>
      </c>
      <c r="G38" s="19" t="n">
        <v>113335</v>
      </c>
      <c r="H38" s="19" t="n">
        <v>109857</v>
      </c>
      <c r="I38" s="19" t="n">
        <v>3471</v>
      </c>
      <c r="J38" s="5" t="n">
        <v>7</v>
      </c>
      <c r="K38" s="19" t="n">
        <v>193955</v>
      </c>
      <c r="L38" s="17"/>
    </row>
    <row r="39" customFormat="false" ht="12.75" hidden="false" customHeight="false" outlineLevel="0" collapsed="false">
      <c r="A39" s="5"/>
      <c r="B39" s="18" t="s">
        <v>35</v>
      </c>
      <c r="C39" s="19" t="n">
        <f aca="false">SUM(D39:F39)</f>
        <v>452391</v>
      </c>
      <c r="D39" s="19" t="n">
        <v>178418</v>
      </c>
      <c r="E39" s="19" t="n">
        <v>21608</v>
      </c>
      <c r="F39" s="19" t="n">
        <v>252365</v>
      </c>
      <c r="G39" s="19" t="n">
        <v>97960</v>
      </c>
      <c r="H39" s="19" t="n">
        <v>84476</v>
      </c>
      <c r="I39" s="19" t="n">
        <v>13482</v>
      </c>
      <c r="J39" s="5" t="n">
        <v>2</v>
      </c>
      <c r="K39" s="19" t="n">
        <v>242907</v>
      </c>
      <c r="L39" s="17"/>
    </row>
    <row r="40" customFormat="false" ht="12.75" hidden="false" customHeight="false" outlineLevel="0" collapsed="false">
      <c r="A40" s="5"/>
      <c r="B40" s="18" t="s">
        <v>36</v>
      </c>
      <c r="C40" s="19" t="n">
        <f aca="false">SUM(D40:F40)</f>
        <v>480080</v>
      </c>
      <c r="D40" s="19" t="n">
        <v>178794</v>
      </c>
      <c r="E40" s="19" t="n">
        <v>37846</v>
      </c>
      <c r="F40" s="19" t="n">
        <v>263440</v>
      </c>
      <c r="G40" s="19" t="n">
        <v>52147</v>
      </c>
      <c r="H40" s="19" t="n">
        <v>34179</v>
      </c>
      <c r="I40" s="19" t="n">
        <v>17390</v>
      </c>
      <c r="J40" s="5" t="n">
        <v>578</v>
      </c>
      <c r="K40" s="19" t="n">
        <v>257860</v>
      </c>
      <c r="L40" s="17"/>
    </row>
    <row r="41" customFormat="false" ht="12.75" hidden="false" customHeight="false" outlineLevel="0" collapsed="false">
      <c r="A41" s="5"/>
      <c r="B41" s="18" t="s">
        <v>37</v>
      </c>
      <c r="C41" s="19" t="n">
        <f aca="false">SUM(D41:F41)</f>
        <v>326011</v>
      </c>
      <c r="D41" s="19" t="n">
        <v>89522</v>
      </c>
      <c r="E41" s="19" t="n">
        <v>30931</v>
      </c>
      <c r="F41" s="19" t="n">
        <v>205558</v>
      </c>
      <c r="G41" s="19" t="n">
        <v>34731</v>
      </c>
      <c r="H41" s="19" t="n">
        <v>27863</v>
      </c>
      <c r="I41" s="19" t="n">
        <v>6842</v>
      </c>
      <c r="J41" s="5" t="n">
        <v>26</v>
      </c>
      <c r="K41" s="19" t="n">
        <v>168347</v>
      </c>
      <c r="L41" s="17"/>
    </row>
    <row r="42" customFormat="false" ht="12.75" hidden="false" customHeight="false" outlineLevel="0" collapsed="false">
      <c r="A42" s="5"/>
      <c r="B42" s="18" t="s">
        <v>38</v>
      </c>
      <c r="C42" s="19" t="n">
        <f aca="false">SUM(D42:F42)</f>
        <v>123755</v>
      </c>
      <c r="D42" s="19" t="n">
        <v>42753</v>
      </c>
      <c r="E42" s="19" t="n">
        <v>29823</v>
      </c>
      <c r="F42" s="19" t="n">
        <v>51179</v>
      </c>
      <c r="G42" s="19" t="n">
        <v>25733</v>
      </c>
      <c r="H42" s="19" t="n">
        <v>9380</v>
      </c>
      <c r="I42" s="19" t="n">
        <v>16311</v>
      </c>
      <c r="J42" s="5" t="n">
        <v>42</v>
      </c>
      <c r="K42" s="19" t="n">
        <v>58089</v>
      </c>
      <c r="L42" s="17"/>
    </row>
    <row r="43" customFormat="false" ht="12.75" hidden="false" customHeight="false" outlineLevel="0" collapsed="false">
      <c r="A43" s="5"/>
      <c r="B43" s="18" t="s">
        <v>39</v>
      </c>
      <c r="C43" s="19" t="n">
        <f aca="false">SUM(D43:F43)</f>
        <v>150261</v>
      </c>
      <c r="D43" s="19" t="n">
        <v>45201</v>
      </c>
      <c r="E43" s="19" t="n">
        <v>22708</v>
      </c>
      <c r="F43" s="19" t="n">
        <v>82352</v>
      </c>
      <c r="G43" s="19" t="n">
        <v>17782</v>
      </c>
      <c r="H43" s="19" t="n">
        <v>14041</v>
      </c>
      <c r="I43" s="19" t="n">
        <v>3618</v>
      </c>
      <c r="J43" s="5" t="n">
        <v>123</v>
      </c>
      <c r="K43" s="19" t="n">
        <v>63514</v>
      </c>
      <c r="L43" s="17"/>
    </row>
    <row r="44" customFormat="false" ht="12.75" hidden="false" customHeight="false" outlineLevel="0" collapsed="false">
      <c r="A44" s="5"/>
      <c r="B44" s="18" t="s">
        <v>40</v>
      </c>
      <c r="C44" s="19" t="n">
        <f aca="false">SUM(D44:F44)</f>
        <v>446582</v>
      </c>
      <c r="D44" s="19" t="n">
        <v>208986</v>
      </c>
      <c r="E44" s="19" t="n">
        <v>34410</v>
      </c>
      <c r="F44" s="19" t="n">
        <v>203186</v>
      </c>
      <c r="G44" s="19" t="n">
        <v>113233</v>
      </c>
      <c r="H44" s="19" t="n">
        <v>92725</v>
      </c>
      <c r="I44" s="19" t="n">
        <v>20494</v>
      </c>
      <c r="J44" s="5" t="n">
        <v>14</v>
      </c>
      <c r="K44" s="19" t="n">
        <v>248401</v>
      </c>
      <c r="L44" s="17"/>
    </row>
    <row r="45" customFormat="false" ht="12.75" hidden="false" customHeight="false" outlineLevel="0" collapsed="false">
      <c r="A45" s="5"/>
      <c r="B45" s="18" t="s">
        <v>41</v>
      </c>
      <c r="C45" s="19" t="n">
        <f aca="false">SUM(D45:F45)</f>
        <v>2060825</v>
      </c>
      <c r="D45" s="19" t="n">
        <v>811099</v>
      </c>
      <c r="E45" s="19" t="n">
        <v>233302</v>
      </c>
      <c r="F45" s="19" t="n">
        <v>1016424</v>
      </c>
      <c r="G45" s="19" t="n">
        <v>255059</v>
      </c>
      <c r="H45" s="19" t="n">
        <v>223223</v>
      </c>
      <c r="I45" s="19" t="n">
        <v>30878</v>
      </c>
      <c r="J45" s="5" t="n">
        <v>958</v>
      </c>
      <c r="K45" s="19" t="n">
        <v>583605</v>
      </c>
      <c r="L45" s="17"/>
    </row>
    <row r="46" customFormat="false" ht="12.75" hidden="false" customHeight="false" outlineLevel="0" collapsed="false">
      <c r="A46" s="5"/>
      <c r="B46" s="18" t="s">
        <v>42</v>
      </c>
      <c r="C46" s="19" t="n">
        <f aca="false">SUM(D46:F46)</f>
        <v>402000</v>
      </c>
      <c r="D46" s="19" t="n">
        <v>182604</v>
      </c>
      <c r="E46" s="19" t="n">
        <v>6547</v>
      </c>
      <c r="F46" s="19" t="n">
        <v>212849</v>
      </c>
      <c r="G46" s="19" t="n">
        <v>32178</v>
      </c>
      <c r="H46" s="19" t="n">
        <v>27579</v>
      </c>
      <c r="I46" s="19" t="n">
        <v>4591</v>
      </c>
      <c r="J46" s="5" t="n">
        <v>8</v>
      </c>
      <c r="K46" s="19" t="n">
        <v>122662</v>
      </c>
      <c r="L46" s="17"/>
    </row>
    <row r="47" customFormat="false" ht="12.75" hidden="false" customHeight="false" outlineLevel="0" collapsed="false">
      <c r="A47" s="5"/>
      <c r="B47" s="18" t="s">
        <v>43</v>
      </c>
      <c r="C47" s="19" t="n">
        <f aca="false">SUM(D47:F47)</f>
        <v>112755</v>
      </c>
      <c r="D47" s="19" t="n">
        <v>47821</v>
      </c>
      <c r="E47" s="19" t="n">
        <v>7669</v>
      </c>
      <c r="F47" s="19" t="n">
        <v>57265</v>
      </c>
      <c r="G47" s="19" t="n">
        <v>24141</v>
      </c>
      <c r="H47" s="19" t="n">
        <v>15208</v>
      </c>
      <c r="I47" s="19" t="n">
        <v>8762</v>
      </c>
      <c r="J47" s="5" t="n">
        <v>171</v>
      </c>
      <c r="K47" s="19" t="n">
        <v>63355</v>
      </c>
      <c r="L47" s="17"/>
    </row>
    <row r="48" customFormat="false" ht="12.75" hidden="false" customHeight="false" outlineLevel="0" collapsed="false">
      <c r="A48" s="5"/>
      <c r="B48" s="18" t="s">
        <v>44</v>
      </c>
      <c r="C48" s="19" t="n">
        <f aca="false">SUM(D48:F48)</f>
        <v>476874</v>
      </c>
      <c r="D48" s="19" t="n">
        <v>180089</v>
      </c>
      <c r="E48" s="19" t="n">
        <v>41546</v>
      </c>
      <c r="F48" s="19" t="n">
        <v>255239</v>
      </c>
      <c r="G48" s="19" t="n">
        <v>53643</v>
      </c>
      <c r="H48" s="19" t="n">
        <v>44987</v>
      </c>
      <c r="I48" s="19" t="n">
        <v>8649</v>
      </c>
      <c r="J48" s="5" t="n">
        <v>7</v>
      </c>
      <c r="K48" s="19" t="n">
        <v>139606</v>
      </c>
      <c r="L48" s="17"/>
    </row>
    <row r="49" customFormat="false" ht="12.75" hidden="false" customHeight="false" outlineLevel="0" collapsed="false">
      <c r="A49" s="5"/>
      <c r="B49" s="18" t="s">
        <v>45</v>
      </c>
      <c r="C49" s="19" t="n">
        <f aca="false">SUM(D49:F49)</f>
        <v>136568</v>
      </c>
      <c r="D49" s="19" t="n">
        <v>14797</v>
      </c>
      <c r="E49" s="5" t="n">
        <v>485</v>
      </c>
      <c r="F49" s="19" t="n">
        <v>121286</v>
      </c>
      <c r="G49" s="19" t="n">
        <v>2338</v>
      </c>
      <c r="H49" s="5" t="n">
        <v>580</v>
      </c>
      <c r="I49" s="19" t="n">
        <v>1758</v>
      </c>
      <c r="J49" s="5"/>
      <c r="K49" s="19" t="n">
        <v>33110</v>
      </c>
      <c r="L49" s="17"/>
    </row>
    <row r="50" customFormat="false" ht="12.75" hidden="false" customHeight="false" outlineLevel="0" collapsed="false">
      <c r="A50" s="5"/>
      <c r="B50" s="18" t="s">
        <v>46</v>
      </c>
      <c r="C50" s="19" t="n">
        <f aca="false">SUM(D50:F50)</f>
        <v>1858433</v>
      </c>
      <c r="D50" s="19" t="n">
        <v>1018590</v>
      </c>
      <c r="E50" s="19" t="n">
        <v>121025</v>
      </c>
      <c r="F50" s="19" t="n">
        <v>718818</v>
      </c>
      <c r="G50" s="19" t="n">
        <v>136719</v>
      </c>
      <c r="H50" s="19" t="n">
        <v>119568</v>
      </c>
      <c r="I50" s="19" t="n">
        <v>17151</v>
      </c>
      <c r="J50" s="5"/>
      <c r="K50" s="19" t="n">
        <v>340573</v>
      </c>
      <c r="L50" s="17"/>
    </row>
    <row r="51" customFormat="false" ht="12.75" hidden="false" customHeight="false" outlineLevel="0" collapsed="false">
      <c r="A51" s="5"/>
      <c r="B51" s="18" t="s">
        <v>47</v>
      </c>
      <c r="C51" s="19" t="n">
        <f aca="false">SUM(D51:F51)</f>
        <v>578829</v>
      </c>
      <c r="D51" s="19" t="n">
        <v>247918</v>
      </c>
      <c r="E51" s="19" t="n">
        <v>88298</v>
      </c>
      <c r="F51" s="19" t="n">
        <v>242613</v>
      </c>
      <c r="G51" s="19" t="n">
        <v>184271</v>
      </c>
      <c r="H51" s="19" t="n">
        <v>111146</v>
      </c>
      <c r="I51" s="19" t="n">
        <v>72319</v>
      </c>
      <c r="J51" s="5" t="n">
        <v>806</v>
      </c>
      <c r="K51" s="19" t="n">
        <v>750603</v>
      </c>
      <c r="L51" s="17"/>
    </row>
    <row r="52" customFormat="false" ht="12.75" hidden="false" customHeight="false" outlineLevel="0" collapsed="false">
      <c r="A52" s="5"/>
      <c r="B52" s="20" t="s">
        <v>48</v>
      </c>
      <c r="C52" s="21" t="n">
        <f aca="false">SUM(D52:F52)</f>
        <v>319573</v>
      </c>
      <c r="D52" s="21" t="n">
        <v>107998</v>
      </c>
      <c r="E52" s="21" t="n">
        <v>48623</v>
      </c>
      <c r="F52" s="21" t="n">
        <v>162952</v>
      </c>
      <c r="G52" s="21" t="n">
        <v>54883</v>
      </c>
      <c r="H52" s="21" t="n">
        <v>48828</v>
      </c>
      <c r="I52" s="21" t="n">
        <v>4589</v>
      </c>
      <c r="J52" s="21" t="n">
        <v>1466</v>
      </c>
      <c r="K52" s="21" t="n">
        <v>85625</v>
      </c>
      <c r="L52" s="22"/>
    </row>
    <row r="53" customFormat="false" ht="12.75" hidden="false" customHeight="false" outlineLevel="0" collapsed="false">
      <c r="A53" s="5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5"/>
    </row>
    <row r="54" customFormat="false" ht="12.75" hidden="false" customHeight="false" outlineLevel="0" collapsed="false">
      <c r="A54" s="5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5"/>
      <c r="B55" s="8" t="s">
        <v>49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A56" s="5"/>
      <c r="B56" s="5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2.75" hidden="false" customHeight="false" outlineLevel="0" collapsed="false">
      <c r="A57" s="5"/>
      <c r="B57" s="5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false" outlineLevel="0" collapsed="false">
      <c r="A58" s="5"/>
      <c r="B58" s="5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2.75" hidden="false" customHeight="false" outlineLevel="0" collapsed="false">
      <c r="A59" s="5"/>
      <c r="B59" s="5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A60" s="5"/>
      <c r="B60" s="5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A61" s="5"/>
      <c r="B61" s="5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2.75" hidden="false" customHeight="false" outlineLevel="0" collapsed="false">
      <c r="A62" s="5"/>
      <c r="B62" s="5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A63" s="5"/>
      <c r="B63" s="5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A64" s="5"/>
      <c r="B64" s="5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2.75" hidden="false" customHeight="false" outlineLevel="0" collapsed="false">
      <c r="A65" s="5"/>
      <c r="B65" s="5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false" outlineLevel="0" collapsed="false">
      <c r="A66" s="5"/>
      <c r="B66" s="5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A67" s="5"/>
      <c r="B67" s="5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A68" s="5"/>
      <c r="B68" s="5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2.75" hidden="false" customHeight="false" outlineLevel="0" collapsed="false">
      <c r="A69" s="5"/>
      <c r="B69" s="5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A70" s="5"/>
      <c r="B70" s="5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A71" s="5"/>
      <c r="B71" s="5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A72" s="5"/>
      <c r="B72" s="5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</sheetData>
  <mergeCells count="4">
    <mergeCell ref="B2:L2"/>
    <mergeCell ref="B4:L4"/>
    <mergeCell ref="C8:F8"/>
    <mergeCell ref="G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4:54Z</dcterms:created>
  <dc:creator>GUSTAVO LOPEZ</dc:creator>
  <dc:description/>
  <dc:language>en-US</dc:language>
  <cp:lastModifiedBy>I.S.S.S.T.E.</cp:lastModifiedBy>
  <cp:lastPrinted>2005-02-17T16:24:25Z</cp:lastPrinted>
  <dcterms:modified xsi:type="dcterms:W3CDTF">2005-05-25T18:07:49Z</dcterms:modified>
  <cp:revision>0</cp:revision>
  <dc:subject/>
  <dc:title/>
</cp:coreProperties>
</file>