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924" sheetId="1" state="visible" r:id="rId2"/>
  </sheets>
  <definedNames>
    <definedName function="false" hidden="false" localSheetId="0" name="_xlnm.Print_Area" vbProcedure="false">CUAD1924!$A$1:$S$57</definedName>
    <definedName function="false" hidden="false" name="A_IMPRESIÓN_IM" vbProcedure="false">CUAD1924!$A$1:$S$57</definedName>
    <definedName function="false" hidden="false" name="_Key1" vbProcedure="false">CUAD1924!$B$22:$B$52</definedName>
    <definedName function="false" hidden="false" name="_Order1" vbProcedure="false">255</definedName>
    <definedName function="false" hidden="false" localSheetId="0" name="Imprimir_área_IM" vbProcedure="false">CUAD1924!$A$1:$S$5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ANUARIO ESTADISTICO 1999</t>
  </si>
  <si>
    <t xml:space="preserve">19.24 DOSIS APLICADAS DE OTRAS POR DELEGACION Y GRUPOS DE EDAD</t>
  </si>
  <si>
    <t xml:space="preserve">                         E  D  A  D     E  N     A  Ñ  O  S</t>
  </si>
  <si>
    <t xml:space="preserve">   -1</t>
  </si>
  <si>
    <t xml:space="preserve">    1</t>
  </si>
  <si>
    <t xml:space="preserve">    2</t>
  </si>
  <si>
    <t xml:space="preserve">    3</t>
  </si>
  <si>
    <t xml:space="preserve">    4</t>
  </si>
  <si>
    <t xml:space="preserve">    5-9</t>
  </si>
  <si>
    <t xml:space="preserve">  10 - 14</t>
  </si>
  <si>
    <t xml:space="preserve"> 15 Y MAS</t>
  </si>
  <si>
    <t xml:space="preserve">NO</t>
  </si>
  <si>
    <t xml:space="preserve">DELEGACION</t>
  </si>
  <si>
    <t xml:space="preserve">TOTAL</t>
  </si>
  <si>
    <t xml:space="preserve">D.H.</t>
  </si>
  <si>
    <t xml:space="preserve">T O T A L</t>
  </si>
  <si>
    <t xml:space="preserve">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AREA FORANEA</t>
  </si>
  <si>
    <t xml:space="preserve">AGUASCALIENTES</t>
  </si>
  <si>
    <t xml:space="preserve">BAJA CALIFORNIA</t>
  </si>
  <si>
    <t xml:space="preserve">BAJA CALIF.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FUENTE: INFORME MENSUAL DE ACTIVIDADES DE MEDICINA PREVENTIVA SM7-3/II</t>
  </si>
  <si>
    <t xml:space="preserve">        (D.H.) DERECHOHABIENTE</t>
  </si>
  <si>
    <t xml:space="preserve">        (NO D.H.) NO DERECHOHAB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@"/>
    <numFmt numFmtId="167" formatCode="#,##0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Courier New"/>
      <family val="0"/>
    </font>
    <font>
      <b val="true"/>
      <sz val="10"/>
      <name val="Arial"/>
      <family val="2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62"/>
    <col collapsed="false" customWidth="true" hidden="false" outlineLevel="0" max="3" min="3" style="0" width="8.99"/>
    <col collapsed="false" customWidth="true" hidden="false" outlineLevel="0" max="4" min="4" style="0" width="7.99"/>
    <col collapsed="false" customWidth="true" hidden="false" outlineLevel="0" max="5" min="5" style="0" width="8.24"/>
    <col collapsed="false" customWidth="true" hidden="false" outlineLevel="0" max="6" min="6" style="0" width="8.49"/>
    <col collapsed="false" customWidth="true" hidden="false" outlineLevel="0" max="9" min="7" style="0" width="7.62"/>
    <col collapsed="false" customWidth="true" hidden="false" outlineLevel="0" max="11" min="10" style="0" width="6.62"/>
    <col collapsed="false" customWidth="true" hidden="false" outlineLevel="0" max="12" min="12" style="0" width="7.49"/>
    <col collapsed="false" customWidth="true" hidden="false" outlineLevel="0" max="13" min="13" style="0" width="6.62"/>
    <col collapsed="false" customWidth="true" hidden="false" outlineLevel="0" max="17" min="14" style="0" width="7.62"/>
    <col collapsed="false" customWidth="true" hidden="false" outlineLevel="0" max="19" min="19" style="0" width="7.62"/>
  </cols>
  <sheetData>
    <row r="1" customFormat="fals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"/>
    </row>
    <row r="2" customFormat="false" ht="14.25" hidden="false" customHeight="false" outlineLevel="0" collapsed="false">
      <c r="A2" s="1"/>
      <c r="B2" s="3"/>
      <c r="C2" s="3"/>
      <c r="D2" s="3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15" hidden="false" customHeight="fals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"/>
    </row>
    <row r="6" customFormat="false" ht="12.75" hidden="false" customHeight="false" outlineLevel="0" collapsed="false">
      <c r="A6" s="1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"/>
    </row>
    <row r="7" customFormat="false" ht="12.75" hidden="false" customHeight="false" outlineLevel="0" collapsed="false">
      <c r="A7" s="1"/>
      <c r="B7" s="1"/>
      <c r="C7" s="1"/>
      <c r="D7" s="7" t="s">
        <v>3</v>
      </c>
      <c r="E7" s="7"/>
      <c r="F7" s="7" t="s">
        <v>4</v>
      </c>
      <c r="G7" s="7"/>
      <c r="H7" s="7" t="s">
        <v>5</v>
      </c>
      <c r="I7" s="7"/>
      <c r="J7" s="7" t="s">
        <v>6</v>
      </c>
      <c r="K7" s="7"/>
      <c r="L7" s="7" t="s">
        <v>7</v>
      </c>
      <c r="M7" s="7"/>
      <c r="N7" s="7" t="s">
        <v>8</v>
      </c>
      <c r="O7" s="7"/>
      <c r="P7" s="7" t="s">
        <v>9</v>
      </c>
      <c r="Q7" s="7"/>
      <c r="R7" s="7" t="s">
        <v>10</v>
      </c>
      <c r="S7" s="7"/>
      <c r="T7" s="1"/>
    </row>
    <row r="8" customFormat="false" ht="12.75" hidden="false" customHeight="false" outlineLevel="0" collapsed="false">
      <c r="A8" s="1"/>
      <c r="B8" s="1"/>
      <c r="C8" s="1"/>
      <c r="D8" s="1"/>
      <c r="E8" s="8" t="s">
        <v>11</v>
      </c>
      <c r="F8" s="1"/>
      <c r="G8" s="8" t="s">
        <v>11</v>
      </c>
      <c r="H8" s="1"/>
      <c r="I8" s="8" t="s">
        <v>11</v>
      </c>
      <c r="J8" s="1"/>
      <c r="K8" s="8" t="s">
        <v>11</v>
      </c>
      <c r="L8" s="1"/>
      <c r="M8" s="8" t="s">
        <v>11</v>
      </c>
      <c r="N8" s="1"/>
      <c r="O8" s="8" t="s">
        <v>11</v>
      </c>
      <c r="P8" s="1"/>
      <c r="Q8" s="8" t="s">
        <v>11</v>
      </c>
      <c r="R8" s="1"/>
      <c r="S8" s="8" t="s">
        <v>11</v>
      </c>
      <c r="T8" s="1"/>
    </row>
    <row r="9" customFormat="false" ht="12.75" hidden="false" customHeight="false" outlineLevel="0" collapsed="false">
      <c r="A9" s="1"/>
      <c r="B9" s="8" t="s">
        <v>12</v>
      </c>
      <c r="C9" s="9" t="s">
        <v>13</v>
      </c>
      <c r="D9" s="8" t="s">
        <v>14</v>
      </c>
      <c r="E9" s="9" t="s">
        <v>14</v>
      </c>
      <c r="F9" s="8" t="s">
        <v>14</v>
      </c>
      <c r="G9" s="9" t="s">
        <v>14</v>
      </c>
      <c r="H9" s="8" t="s">
        <v>14</v>
      </c>
      <c r="I9" s="9" t="s">
        <v>14</v>
      </c>
      <c r="J9" s="8" t="s">
        <v>14</v>
      </c>
      <c r="K9" s="9" t="s">
        <v>14</v>
      </c>
      <c r="L9" s="8" t="s">
        <v>14</v>
      </c>
      <c r="M9" s="9" t="s">
        <v>14</v>
      </c>
      <c r="N9" s="8" t="s">
        <v>14</v>
      </c>
      <c r="O9" s="9" t="s">
        <v>14</v>
      </c>
      <c r="P9" s="8" t="s">
        <v>14</v>
      </c>
      <c r="Q9" s="9" t="s">
        <v>14</v>
      </c>
      <c r="R9" s="8" t="s">
        <v>14</v>
      </c>
      <c r="S9" s="9" t="s">
        <v>14</v>
      </c>
      <c r="T9" s="1"/>
    </row>
    <row r="10" customFormat="false" ht="12.75" hidden="false" customHeight="false" outlineLevel="0" collapsed="false">
      <c r="A10" s="1"/>
      <c r="B10" s="5"/>
      <c r="C10" s="1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"/>
    </row>
    <row r="11" s="16" customFormat="true" ht="12.75" hidden="false" customHeight="false" outlineLevel="0" collapsed="false">
      <c r="A11" s="11"/>
      <c r="B11" s="12" t="s">
        <v>15</v>
      </c>
      <c r="C11" s="13" t="n">
        <f aca="false">+C13+C20</f>
        <v>347114</v>
      </c>
      <c r="D11" s="13" t="n">
        <f aca="false">+D13+D20</f>
        <v>71109</v>
      </c>
      <c r="E11" s="13" t="n">
        <f aca="false">+E13+E20</f>
        <v>45848</v>
      </c>
      <c r="F11" s="13" t="n">
        <f aca="false">+F13+F20</f>
        <v>36788</v>
      </c>
      <c r="G11" s="13" t="n">
        <f aca="false">+G13+G20</f>
        <v>25123</v>
      </c>
      <c r="H11" s="13" t="n">
        <f aca="false">+H13+H20</f>
        <v>9778</v>
      </c>
      <c r="I11" s="13" t="n">
        <f aca="false">+I13+I20</f>
        <v>6096</v>
      </c>
      <c r="J11" s="13" t="n">
        <f aca="false">+J13+J20</f>
        <v>2477</v>
      </c>
      <c r="K11" s="13" t="n">
        <f aca="false">+K13+K20</f>
        <v>1782</v>
      </c>
      <c r="L11" s="13" t="n">
        <f aca="false">+L13+L20</f>
        <v>6294</v>
      </c>
      <c r="M11" s="13" t="n">
        <f aca="false">+M13+M20</f>
        <v>4147</v>
      </c>
      <c r="N11" s="13" t="n">
        <f aca="false">+N13+N20</f>
        <v>25467</v>
      </c>
      <c r="O11" s="13" t="n">
        <f aca="false">+O13+O20</f>
        <v>15840</v>
      </c>
      <c r="P11" s="13" t="n">
        <f aca="false">+P13+P20</f>
        <v>5689</v>
      </c>
      <c r="Q11" s="13" t="n">
        <f aca="false">+Q13+Q20</f>
        <v>2303</v>
      </c>
      <c r="R11" s="13" t="n">
        <f aca="false">+R13+R20</f>
        <v>74273</v>
      </c>
      <c r="S11" s="13" t="n">
        <f aca="false">+S13+S20</f>
        <v>14100</v>
      </c>
      <c r="T11" s="14"/>
      <c r="U11" s="15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/>
      <c r="U12" s="15"/>
    </row>
    <row r="13" s="16" customFormat="true" ht="12.75" hidden="false" customHeight="false" outlineLevel="0" collapsed="false">
      <c r="A13" s="11"/>
      <c r="B13" s="12" t="s">
        <v>16</v>
      </c>
      <c r="C13" s="13" t="n">
        <f aca="false">SUM(C15:C18)</f>
        <v>97104</v>
      </c>
      <c r="D13" s="13" t="n">
        <f aca="false">SUM(D15:D18)</f>
        <v>18669</v>
      </c>
      <c r="E13" s="13" t="n">
        <f aca="false">SUM(E15:E18)</f>
        <v>7614</v>
      </c>
      <c r="F13" s="13" t="n">
        <f aca="false">SUM(F15:F18)</f>
        <v>13123</v>
      </c>
      <c r="G13" s="13" t="n">
        <f aca="false">SUM(G15:G18)</f>
        <v>6004</v>
      </c>
      <c r="H13" s="13" t="n">
        <f aca="false">SUM(H15:H18)</f>
        <v>3281</v>
      </c>
      <c r="I13" s="13" t="n">
        <f aca="false">SUM(I15:I18)</f>
        <v>1885</v>
      </c>
      <c r="J13" s="13" t="n">
        <f aca="false">SUM(J15:J18)</f>
        <v>552</v>
      </c>
      <c r="K13" s="13" t="n">
        <f aca="false">SUM(K15:K18)</f>
        <v>358</v>
      </c>
      <c r="L13" s="13" t="n">
        <f aca="false">SUM(L15:L18)</f>
        <v>829</v>
      </c>
      <c r="M13" s="13" t="n">
        <f aca="false">SUM(M15:M18)</f>
        <v>597</v>
      </c>
      <c r="N13" s="13" t="n">
        <f aca="false">SUM(N15:N18)</f>
        <v>7123</v>
      </c>
      <c r="O13" s="13" t="n">
        <f aca="false">SUM(O15:O18)</f>
        <v>3678</v>
      </c>
      <c r="P13" s="13" t="n">
        <f aca="false">SUM(P15:P18)</f>
        <v>1740</v>
      </c>
      <c r="Q13" s="13" t="n">
        <f aca="false">SUM(Q15:Q18)</f>
        <v>422</v>
      </c>
      <c r="R13" s="13" t="n">
        <f aca="false">SUM(R15:R18)</f>
        <v>25503</v>
      </c>
      <c r="S13" s="13" t="n">
        <f aca="false">SUM(S15:S18)</f>
        <v>5726</v>
      </c>
      <c r="T13" s="14"/>
      <c r="U13" s="15"/>
    </row>
    <row r="14" s="16" customFormat="true" ht="12.75" hidden="false" customHeight="false" outlineLevel="0" collapsed="false">
      <c r="A14" s="11"/>
      <c r="B14" s="12"/>
      <c r="C14" s="13"/>
      <c r="D14" s="13"/>
      <c r="E14" s="13"/>
      <c r="F14" s="13"/>
      <c r="G14" s="13"/>
      <c r="H14" s="13"/>
      <c r="I14" s="13"/>
      <c r="J14" s="11"/>
      <c r="K14" s="11"/>
      <c r="L14" s="11"/>
      <c r="M14" s="11"/>
      <c r="N14" s="13"/>
      <c r="O14" s="13"/>
      <c r="P14" s="13"/>
      <c r="Q14" s="11"/>
      <c r="R14" s="13"/>
      <c r="S14" s="13"/>
      <c r="T14" s="14"/>
      <c r="U14" s="15"/>
    </row>
    <row r="15" customFormat="false" ht="12.75" hidden="false" customHeight="false" outlineLevel="0" collapsed="false">
      <c r="A15" s="1"/>
      <c r="B15" s="17" t="s">
        <v>17</v>
      </c>
      <c r="C15" s="18" t="n">
        <f aca="false">SUM(D15:S15)</f>
        <v>35892</v>
      </c>
      <c r="D15" s="18" t="n">
        <v>6284</v>
      </c>
      <c r="E15" s="18" t="n">
        <v>2422</v>
      </c>
      <c r="F15" s="18" t="n">
        <v>4058</v>
      </c>
      <c r="G15" s="18" t="n">
        <v>1348</v>
      </c>
      <c r="H15" s="1" t="n">
        <v>809</v>
      </c>
      <c r="I15" s="1" t="n">
        <v>482</v>
      </c>
      <c r="J15" s="1" t="n">
        <v>8</v>
      </c>
      <c r="K15" s="1" t="n">
        <v>2</v>
      </c>
      <c r="L15" s="1" t="n">
        <v>9</v>
      </c>
      <c r="M15" s="1"/>
      <c r="N15" s="18" t="n">
        <v>2180</v>
      </c>
      <c r="O15" s="1" t="n">
        <v>968</v>
      </c>
      <c r="P15" s="1" t="n">
        <v>400</v>
      </c>
      <c r="Q15" s="1" t="n">
        <v>194</v>
      </c>
      <c r="R15" s="18" t="n">
        <v>13907</v>
      </c>
      <c r="S15" s="18" t="n">
        <v>2821</v>
      </c>
      <c r="T15" s="19"/>
      <c r="U15" s="20"/>
    </row>
    <row r="16" customFormat="false" ht="12.75" hidden="false" customHeight="false" outlineLevel="0" collapsed="false">
      <c r="A16" s="1"/>
      <c r="B16" s="17" t="s">
        <v>18</v>
      </c>
      <c r="C16" s="18" t="n">
        <f aca="false">SUM(D16:S16)</f>
        <v>26906</v>
      </c>
      <c r="D16" s="18" t="n">
        <v>5277</v>
      </c>
      <c r="E16" s="18" t="n">
        <v>2498</v>
      </c>
      <c r="F16" s="18" t="n">
        <v>4445</v>
      </c>
      <c r="G16" s="18" t="n">
        <v>2712</v>
      </c>
      <c r="H16" s="18" t="n">
        <v>1063</v>
      </c>
      <c r="I16" s="1" t="n">
        <v>653</v>
      </c>
      <c r="J16" s="1" t="n">
        <v>114</v>
      </c>
      <c r="K16" s="1" t="n">
        <v>62</v>
      </c>
      <c r="L16" s="1" t="n">
        <v>169</v>
      </c>
      <c r="M16" s="1" t="n">
        <v>214</v>
      </c>
      <c r="N16" s="18" t="n">
        <v>2323</v>
      </c>
      <c r="O16" s="18" t="n">
        <v>1114</v>
      </c>
      <c r="P16" s="1" t="n">
        <v>173</v>
      </c>
      <c r="Q16" s="1" t="n">
        <v>66</v>
      </c>
      <c r="R16" s="18" t="n">
        <v>4791</v>
      </c>
      <c r="S16" s="18" t="n">
        <v>1232</v>
      </c>
      <c r="T16" s="19"/>
      <c r="U16" s="20"/>
    </row>
    <row r="17" customFormat="false" ht="12.75" hidden="false" customHeight="false" outlineLevel="0" collapsed="false">
      <c r="A17" s="1"/>
      <c r="B17" s="17" t="s">
        <v>19</v>
      </c>
      <c r="C17" s="18" t="n">
        <f aca="false">SUM(D17:S17)</f>
        <v>16084</v>
      </c>
      <c r="D17" s="18" t="n">
        <v>3905</v>
      </c>
      <c r="E17" s="18" t="n">
        <v>1429</v>
      </c>
      <c r="F17" s="18" t="n">
        <v>2766</v>
      </c>
      <c r="G17" s="18" t="n">
        <v>1032</v>
      </c>
      <c r="H17" s="1" t="n">
        <v>826</v>
      </c>
      <c r="I17" s="1" t="n">
        <v>326</v>
      </c>
      <c r="J17" s="1" t="n">
        <v>192</v>
      </c>
      <c r="K17" s="1" t="n">
        <v>29</v>
      </c>
      <c r="L17" s="1" t="n">
        <v>373</v>
      </c>
      <c r="M17" s="1" t="n">
        <v>89</v>
      </c>
      <c r="N17" s="18" t="n">
        <v>1666</v>
      </c>
      <c r="O17" s="1" t="n">
        <v>552</v>
      </c>
      <c r="P17" s="1" t="n">
        <v>486</v>
      </c>
      <c r="Q17" s="1" t="n">
        <v>68</v>
      </c>
      <c r="R17" s="18" t="n">
        <v>2155</v>
      </c>
      <c r="S17" s="1" t="n">
        <v>190</v>
      </c>
      <c r="T17" s="19"/>
      <c r="U17" s="20"/>
    </row>
    <row r="18" customFormat="false" ht="12.75" hidden="false" customHeight="false" outlineLevel="0" collapsed="false">
      <c r="A18" s="1"/>
      <c r="B18" s="17" t="s">
        <v>20</v>
      </c>
      <c r="C18" s="18" t="n">
        <f aca="false">SUM(D18:S18)</f>
        <v>18222</v>
      </c>
      <c r="D18" s="18" t="n">
        <v>3203</v>
      </c>
      <c r="E18" s="18" t="n">
        <v>1265</v>
      </c>
      <c r="F18" s="18" t="n">
        <v>1854</v>
      </c>
      <c r="G18" s="1" t="n">
        <v>912</v>
      </c>
      <c r="H18" s="1" t="n">
        <v>583</v>
      </c>
      <c r="I18" s="1" t="n">
        <v>424</v>
      </c>
      <c r="J18" s="1" t="n">
        <v>238</v>
      </c>
      <c r="K18" s="1" t="n">
        <v>265</v>
      </c>
      <c r="L18" s="1" t="n">
        <v>278</v>
      </c>
      <c r="M18" s="1" t="n">
        <v>294</v>
      </c>
      <c r="N18" s="1" t="n">
        <v>954</v>
      </c>
      <c r="O18" s="18" t="n">
        <v>1044</v>
      </c>
      <c r="P18" s="1" t="n">
        <v>681</v>
      </c>
      <c r="Q18" s="1" t="n">
        <v>94</v>
      </c>
      <c r="R18" s="18" t="n">
        <v>4650</v>
      </c>
      <c r="S18" s="18" t="n">
        <v>1483</v>
      </c>
      <c r="T18" s="19"/>
      <c r="U18" s="20"/>
    </row>
    <row r="19" customFormat="false" ht="12.75" hidden="false" customHeight="false" outlineLevel="0" collapsed="false">
      <c r="A19" s="1"/>
      <c r="B19" s="1"/>
      <c r="C19" s="18" t="n">
        <f aca="false">SUM(D19:S19)</f>
        <v>0</v>
      </c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9"/>
      <c r="U19" s="20"/>
    </row>
    <row r="20" s="16" customFormat="true" ht="12.75" hidden="false" customHeight="false" outlineLevel="0" collapsed="false">
      <c r="A20" s="11"/>
      <c r="B20" s="12" t="s">
        <v>21</v>
      </c>
      <c r="C20" s="13" t="n">
        <f aca="false">SUM(C22:C52)</f>
        <v>250010</v>
      </c>
      <c r="D20" s="13" t="n">
        <f aca="false">SUM(D22:D52)</f>
        <v>52440</v>
      </c>
      <c r="E20" s="13" t="n">
        <f aca="false">SUM(E22:E52)</f>
        <v>38234</v>
      </c>
      <c r="F20" s="13" t="n">
        <f aca="false">SUM(F22:F52)</f>
        <v>23665</v>
      </c>
      <c r="G20" s="13" t="n">
        <f aca="false">SUM(G22:G52)</f>
        <v>19119</v>
      </c>
      <c r="H20" s="13" t="n">
        <f aca="false">SUM(H22:H52)</f>
        <v>6497</v>
      </c>
      <c r="I20" s="13" t="n">
        <f aca="false">SUM(I22:I52)</f>
        <v>4211</v>
      </c>
      <c r="J20" s="13" t="n">
        <f aca="false">SUM(J22:J52)</f>
        <v>1925</v>
      </c>
      <c r="K20" s="13" t="n">
        <f aca="false">SUM(K22:K52)</f>
        <v>1424</v>
      </c>
      <c r="L20" s="13" t="n">
        <f aca="false">SUM(L22:L52)</f>
        <v>5465</v>
      </c>
      <c r="M20" s="13" t="n">
        <f aca="false">SUM(M22:M52)</f>
        <v>3550</v>
      </c>
      <c r="N20" s="13" t="n">
        <f aca="false">SUM(N22:N52)</f>
        <v>18344</v>
      </c>
      <c r="O20" s="13" t="n">
        <f aca="false">SUM(O22:O52)</f>
        <v>12162</v>
      </c>
      <c r="P20" s="13" t="n">
        <f aca="false">SUM(P22:P52)</f>
        <v>3949</v>
      </c>
      <c r="Q20" s="13" t="n">
        <f aca="false">SUM(Q22:Q52)</f>
        <v>1881</v>
      </c>
      <c r="R20" s="13" t="n">
        <f aca="false">SUM(R22:R52)</f>
        <v>48770</v>
      </c>
      <c r="S20" s="13" t="n">
        <f aca="false">SUM(S22:S52)</f>
        <v>8374</v>
      </c>
      <c r="T20" s="14"/>
      <c r="U20" s="15"/>
    </row>
    <row r="21" customFormat="false" ht="12.75" hidden="false" customHeight="false" outlineLevel="0" collapsed="false">
      <c r="A21" s="1"/>
      <c r="B21" s="1"/>
      <c r="C21" s="18" t="n">
        <f aca="false">SUM(D21:S21)</f>
        <v>0</v>
      </c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9"/>
      <c r="U21" s="20"/>
    </row>
    <row r="22" customFormat="false" ht="12.75" hidden="false" customHeight="false" outlineLevel="0" collapsed="false">
      <c r="A22" s="1"/>
      <c r="B22" s="17" t="s">
        <v>22</v>
      </c>
      <c r="C22" s="18" t="n">
        <f aca="false">SUM(D22:S22)</f>
        <v>2377</v>
      </c>
      <c r="D22" s="18" t="n">
        <v>1123</v>
      </c>
      <c r="E22" s="1" t="n">
        <v>800</v>
      </c>
      <c r="F22" s="1" t="n">
        <v>17</v>
      </c>
      <c r="G22" s="1" t="n">
        <v>4</v>
      </c>
      <c r="H22" s="1"/>
      <c r="I22" s="1"/>
      <c r="J22" s="1"/>
      <c r="K22" s="1"/>
      <c r="L22" s="1"/>
      <c r="M22" s="1"/>
      <c r="N22" s="1" t="n">
        <v>9</v>
      </c>
      <c r="O22" s="1"/>
      <c r="P22" s="1" t="n">
        <v>8</v>
      </c>
      <c r="Q22" s="1" t="n">
        <v>87</v>
      </c>
      <c r="R22" s="1" t="n">
        <v>322</v>
      </c>
      <c r="S22" s="1" t="n">
        <v>7</v>
      </c>
      <c r="T22" s="19"/>
      <c r="U22" s="20"/>
    </row>
    <row r="23" customFormat="false" ht="12.75" hidden="false" customHeight="false" outlineLevel="0" collapsed="false">
      <c r="A23" s="1"/>
      <c r="B23" s="17" t="s">
        <v>23</v>
      </c>
      <c r="C23" s="18" t="n">
        <f aca="false">SUM(D23:S23)</f>
        <v>7584</v>
      </c>
      <c r="D23" s="18" t="n">
        <v>2210</v>
      </c>
      <c r="E23" s="1" t="n">
        <v>518</v>
      </c>
      <c r="F23" s="1" t="n">
        <v>699</v>
      </c>
      <c r="G23" s="1" t="n">
        <v>341</v>
      </c>
      <c r="H23" s="1" t="n">
        <v>75</v>
      </c>
      <c r="I23" s="1" t="n">
        <v>51</v>
      </c>
      <c r="J23" s="1" t="n">
        <v>33</v>
      </c>
      <c r="K23" s="1" t="n">
        <v>2</v>
      </c>
      <c r="L23" s="1" t="n">
        <v>38</v>
      </c>
      <c r="M23" s="1" t="n">
        <v>26</v>
      </c>
      <c r="N23" s="1" t="n">
        <v>313</v>
      </c>
      <c r="O23" s="18" t="n">
        <v>1206</v>
      </c>
      <c r="P23" s="1" t="n">
        <v>12</v>
      </c>
      <c r="Q23" s="1" t="n">
        <v>1</v>
      </c>
      <c r="R23" s="18" t="n">
        <v>1962</v>
      </c>
      <c r="S23" s="1" t="n">
        <v>97</v>
      </c>
      <c r="T23" s="19"/>
      <c r="U23" s="20"/>
    </row>
    <row r="24" customFormat="false" ht="12.75" hidden="false" customHeight="false" outlineLevel="0" collapsed="false">
      <c r="A24" s="1"/>
      <c r="B24" s="17" t="s">
        <v>24</v>
      </c>
      <c r="C24" s="18" t="n">
        <f aca="false">SUM(D24:S24)</f>
        <v>3060</v>
      </c>
      <c r="D24" s="18" t="n">
        <v>1137</v>
      </c>
      <c r="E24" s="1" t="n">
        <v>251</v>
      </c>
      <c r="F24" s="1" t="n">
        <v>384</v>
      </c>
      <c r="G24" s="1" t="n">
        <v>94</v>
      </c>
      <c r="H24" s="1" t="n">
        <v>161</v>
      </c>
      <c r="I24" s="1" t="n">
        <v>33</v>
      </c>
      <c r="J24" s="1" t="n">
        <v>15</v>
      </c>
      <c r="K24" s="1" t="n">
        <v>6</v>
      </c>
      <c r="L24" s="1" t="n">
        <v>129</v>
      </c>
      <c r="M24" s="1" t="n">
        <v>20</v>
      </c>
      <c r="N24" s="1" t="n">
        <v>174</v>
      </c>
      <c r="O24" s="1" t="n">
        <v>14</v>
      </c>
      <c r="P24" s="1" t="n">
        <v>33</v>
      </c>
      <c r="Q24" s="1"/>
      <c r="R24" s="1" t="n">
        <v>596</v>
      </c>
      <c r="S24" s="1" t="n">
        <v>13</v>
      </c>
      <c r="T24" s="19"/>
      <c r="U24" s="20"/>
    </row>
    <row r="25" customFormat="false" ht="12.75" hidden="false" customHeight="false" outlineLevel="0" collapsed="false">
      <c r="A25" s="1"/>
      <c r="B25" s="17" t="s">
        <v>25</v>
      </c>
      <c r="C25" s="18" t="n">
        <f aca="false">SUM(D25:S25)</f>
        <v>7571</v>
      </c>
      <c r="D25" s="1" t="n">
        <v>725</v>
      </c>
      <c r="E25" s="18" t="n">
        <v>1786</v>
      </c>
      <c r="F25" s="1" t="n">
        <v>424</v>
      </c>
      <c r="G25" s="18" t="n">
        <v>1269</v>
      </c>
      <c r="H25" s="1" t="n">
        <v>28</v>
      </c>
      <c r="I25" s="1" t="n">
        <v>120</v>
      </c>
      <c r="J25" s="1" t="n">
        <v>18</v>
      </c>
      <c r="K25" s="1" t="n">
        <v>216</v>
      </c>
      <c r="L25" s="1" t="n">
        <v>11</v>
      </c>
      <c r="M25" s="1" t="n">
        <v>282</v>
      </c>
      <c r="N25" s="1" t="n">
        <v>262</v>
      </c>
      <c r="O25" s="1" t="n">
        <v>480</v>
      </c>
      <c r="P25" s="1" t="n">
        <v>24</v>
      </c>
      <c r="Q25" s="1" t="n">
        <v>7</v>
      </c>
      <c r="R25" s="18" t="n">
        <v>1527</v>
      </c>
      <c r="S25" s="1" t="n">
        <v>392</v>
      </c>
      <c r="T25" s="19"/>
      <c r="U25" s="20"/>
    </row>
    <row r="26" customFormat="false" ht="12.75" hidden="false" customHeight="false" outlineLevel="0" collapsed="false">
      <c r="A26" s="1"/>
      <c r="B26" s="17" t="s">
        <v>26</v>
      </c>
      <c r="C26" s="18" t="n">
        <f aca="false">SUM(D26:S26)</f>
        <v>5033</v>
      </c>
      <c r="D26" s="18" t="n">
        <v>1413</v>
      </c>
      <c r="E26" s="1" t="n">
        <v>307</v>
      </c>
      <c r="F26" s="18" t="n">
        <v>1029</v>
      </c>
      <c r="G26" s="1" t="n">
        <v>244</v>
      </c>
      <c r="H26" s="1" t="n">
        <v>168</v>
      </c>
      <c r="I26" s="1" t="n">
        <v>26</v>
      </c>
      <c r="J26" s="1" t="n">
        <v>32</v>
      </c>
      <c r="K26" s="1" t="n">
        <v>6</v>
      </c>
      <c r="L26" s="1" t="n">
        <v>25</v>
      </c>
      <c r="M26" s="1" t="n">
        <v>5</v>
      </c>
      <c r="N26" s="1" t="n">
        <v>478</v>
      </c>
      <c r="O26" s="1" t="n">
        <v>164</v>
      </c>
      <c r="P26" s="1" t="n">
        <v>10</v>
      </c>
      <c r="Q26" s="1"/>
      <c r="R26" s="18" t="n">
        <v>1100</v>
      </c>
      <c r="S26" s="1" t="n">
        <v>26</v>
      </c>
      <c r="T26" s="19"/>
      <c r="U26" s="20"/>
    </row>
    <row r="27" customFormat="false" ht="12.75" hidden="false" customHeight="false" outlineLevel="0" collapsed="false">
      <c r="A27" s="1"/>
      <c r="B27" s="17" t="s">
        <v>27</v>
      </c>
      <c r="C27" s="18" t="n">
        <f aca="false">SUM(D27:S27)</f>
        <v>4191</v>
      </c>
      <c r="D27" s="1" t="n">
        <v>298</v>
      </c>
      <c r="E27" s="18" t="n">
        <v>1139</v>
      </c>
      <c r="F27" s="1" t="n">
        <v>201</v>
      </c>
      <c r="G27" s="1" t="n">
        <v>420</v>
      </c>
      <c r="H27" s="1" t="n">
        <v>98</v>
      </c>
      <c r="I27" s="1" t="n">
        <v>129</v>
      </c>
      <c r="J27" s="1" t="n">
        <v>31</v>
      </c>
      <c r="K27" s="1" t="n">
        <v>17</v>
      </c>
      <c r="L27" s="1" t="n">
        <v>106</v>
      </c>
      <c r="M27" s="1" t="n">
        <v>73</v>
      </c>
      <c r="N27" s="1" t="n">
        <v>143</v>
      </c>
      <c r="O27" s="1" t="n">
        <v>189</v>
      </c>
      <c r="P27" s="1" t="n">
        <v>61</v>
      </c>
      <c r="Q27" s="1" t="n">
        <v>3</v>
      </c>
      <c r="R27" s="18" t="n">
        <v>1148</v>
      </c>
      <c r="S27" s="1" t="n">
        <v>135</v>
      </c>
      <c r="T27" s="19"/>
      <c r="U27" s="20"/>
    </row>
    <row r="28" customFormat="false" ht="12.75" hidden="false" customHeight="false" outlineLevel="0" collapsed="false">
      <c r="A28" s="1"/>
      <c r="B28" s="17" t="s">
        <v>28</v>
      </c>
      <c r="C28" s="18" t="n">
        <f aca="false">SUM(D28:S28)</f>
        <v>19057</v>
      </c>
      <c r="D28" s="18" t="n">
        <v>7632</v>
      </c>
      <c r="E28" s="18" t="n">
        <v>5216</v>
      </c>
      <c r="F28" s="18" t="n">
        <v>1232</v>
      </c>
      <c r="G28" s="1" t="n">
        <v>961</v>
      </c>
      <c r="H28" s="1" t="n">
        <v>520</v>
      </c>
      <c r="I28" s="1" t="n">
        <v>430</v>
      </c>
      <c r="J28" s="1" t="n">
        <v>23</v>
      </c>
      <c r="K28" s="1" t="n">
        <v>5</v>
      </c>
      <c r="L28" s="1" t="n">
        <v>206</v>
      </c>
      <c r="M28" s="1" t="n">
        <v>208</v>
      </c>
      <c r="N28" s="1" t="n">
        <v>798</v>
      </c>
      <c r="O28" s="1" t="n">
        <v>691</v>
      </c>
      <c r="P28" s="1" t="n">
        <v>24</v>
      </c>
      <c r="Q28" s="1" t="n">
        <v>11</v>
      </c>
      <c r="R28" s="1" t="n">
        <v>884</v>
      </c>
      <c r="S28" s="1" t="n">
        <v>216</v>
      </c>
      <c r="T28" s="19"/>
      <c r="U28" s="20"/>
    </row>
    <row r="29" customFormat="false" ht="12.75" hidden="false" customHeight="false" outlineLevel="0" collapsed="false">
      <c r="A29" s="1"/>
      <c r="B29" s="17" t="s">
        <v>29</v>
      </c>
      <c r="C29" s="18" t="n">
        <f aca="false">SUM(D29:S29)</f>
        <v>6943</v>
      </c>
      <c r="D29" s="18" t="n">
        <v>1234</v>
      </c>
      <c r="E29" s="18" t="n">
        <v>1213</v>
      </c>
      <c r="F29" s="1" t="n">
        <v>665</v>
      </c>
      <c r="G29" s="1" t="n">
        <v>464</v>
      </c>
      <c r="H29" s="1" t="n">
        <v>179</v>
      </c>
      <c r="I29" s="1" t="n">
        <v>131</v>
      </c>
      <c r="J29" s="1" t="n">
        <v>64</v>
      </c>
      <c r="K29" s="1" t="n">
        <v>25</v>
      </c>
      <c r="L29" s="1" t="n">
        <v>155</v>
      </c>
      <c r="M29" s="1" t="n">
        <v>78</v>
      </c>
      <c r="N29" s="1" t="n">
        <v>324</v>
      </c>
      <c r="O29" s="1" t="n">
        <v>123</v>
      </c>
      <c r="P29" s="1" t="n">
        <v>62</v>
      </c>
      <c r="Q29" s="1" t="n">
        <v>60</v>
      </c>
      <c r="R29" s="18" t="n">
        <v>1669</v>
      </c>
      <c r="S29" s="1" t="n">
        <v>497</v>
      </c>
      <c r="T29" s="19"/>
      <c r="U29" s="20"/>
    </row>
    <row r="30" customFormat="false" ht="12.75" hidden="false" customHeight="false" outlineLevel="0" collapsed="false">
      <c r="A30" s="1"/>
      <c r="B30" s="17" t="s">
        <v>30</v>
      </c>
      <c r="C30" s="18" t="n">
        <f aca="false">SUM(D30:S30)</f>
        <v>3461</v>
      </c>
      <c r="D30" s="18" t="n">
        <v>1406</v>
      </c>
      <c r="E30" s="1" t="n">
        <v>177</v>
      </c>
      <c r="F30" s="1" t="n">
        <v>550</v>
      </c>
      <c r="G30" s="1" t="n">
        <v>47</v>
      </c>
      <c r="H30" s="1" t="n">
        <v>136</v>
      </c>
      <c r="I30" s="1" t="n">
        <v>10</v>
      </c>
      <c r="J30" s="1" t="n">
        <v>45</v>
      </c>
      <c r="K30" s="1" t="n">
        <v>11</v>
      </c>
      <c r="L30" s="1" t="n">
        <v>339</v>
      </c>
      <c r="M30" s="1" t="n">
        <v>10</v>
      </c>
      <c r="N30" s="1" t="n">
        <v>109</v>
      </c>
      <c r="O30" s="1" t="n">
        <v>9</v>
      </c>
      <c r="P30" s="1" t="n">
        <v>71</v>
      </c>
      <c r="Q30" s="1" t="n">
        <v>9</v>
      </c>
      <c r="R30" s="1" t="n">
        <v>531</v>
      </c>
      <c r="S30" s="1" t="n">
        <v>1</v>
      </c>
      <c r="T30" s="19"/>
      <c r="U30" s="20"/>
    </row>
    <row r="31" customFormat="false" ht="12.75" hidden="false" customHeight="false" outlineLevel="0" collapsed="false">
      <c r="A31" s="1"/>
      <c r="B31" s="17" t="s">
        <v>31</v>
      </c>
      <c r="C31" s="18" t="n">
        <f aca="false">SUM(D31:S31)</f>
        <v>25565</v>
      </c>
      <c r="D31" s="18" t="n">
        <v>3377</v>
      </c>
      <c r="E31" s="18" t="n">
        <v>6934</v>
      </c>
      <c r="F31" s="18" t="n">
        <v>1206</v>
      </c>
      <c r="G31" s="18" t="n">
        <v>2765</v>
      </c>
      <c r="H31" s="1" t="n">
        <v>295</v>
      </c>
      <c r="I31" s="1" t="n">
        <v>504</v>
      </c>
      <c r="J31" s="1" t="n">
        <v>72</v>
      </c>
      <c r="K31" s="1" t="n">
        <v>127</v>
      </c>
      <c r="L31" s="1" t="n">
        <v>278</v>
      </c>
      <c r="M31" s="1" t="n">
        <v>437</v>
      </c>
      <c r="N31" s="18" t="n">
        <v>3447</v>
      </c>
      <c r="O31" s="18" t="n">
        <v>5001</v>
      </c>
      <c r="P31" s="1" t="n">
        <v>138</v>
      </c>
      <c r="Q31" s="1" t="n">
        <v>26</v>
      </c>
      <c r="R31" s="1" t="n">
        <v>840</v>
      </c>
      <c r="S31" s="1" t="n">
        <v>118</v>
      </c>
      <c r="T31" s="19"/>
      <c r="U31" s="20"/>
    </row>
    <row r="32" customFormat="false" ht="12.75" hidden="false" customHeight="false" outlineLevel="0" collapsed="false">
      <c r="A32" s="1"/>
      <c r="B32" s="17" t="s">
        <v>32</v>
      </c>
      <c r="C32" s="18" t="n">
        <f aca="false">SUM(D32:S32)</f>
        <v>8404</v>
      </c>
      <c r="D32" s="18" t="n">
        <v>1218</v>
      </c>
      <c r="E32" s="1" t="n">
        <v>400</v>
      </c>
      <c r="F32" s="1" t="n">
        <v>558</v>
      </c>
      <c r="G32" s="1" t="n">
        <v>502</v>
      </c>
      <c r="H32" s="1" t="n">
        <v>278</v>
      </c>
      <c r="I32" s="1" t="n">
        <v>49</v>
      </c>
      <c r="J32" s="1" t="n">
        <v>98</v>
      </c>
      <c r="K32" s="1" t="n">
        <v>38</v>
      </c>
      <c r="L32" s="1" t="n">
        <v>272</v>
      </c>
      <c r="M32" s="1" t="n">
        <v>64</v>
      </c>
      <c r="N32" s="1" t="n">
        <v>650</v>
      </c>
      <c r="O32" s="1" t="n">
        <v>108</v>
      </c>
      <c r="P32" s="1" t="n">
        <v>496</v>
      </c>
      <c r="Q32" s="1" t="n">
        <v>1</v>
      </c>
      <c r="R32" s="18" t="n">
        <v>3661</v>
      </c>
      <c r="S32" s="1" t="n">
        <v>11</v>
      </c>
      <c r="T32" s="19"/>
      <c r="U32" s="20"/>
    </row>
    <row r="33" customFormat="false" ht="12.75" hidden="false" customHeight="false" outlineLevel="0" collapsed="false">
      <c r="A33" s="1"/>
      <c r="B33" s="17" t="s">
        <v>33</v>
      </c>
      <c r="C33" s="18" t="n">
        <f aca="false">SUM(D33:S33)</f>
        <v>3249</v>
      </c>
      <c r="D33" s="1" t="n">
        <v>177</v>
      </c>
      <c r="E33" s="1" t="n">
        <v>97</v>
      </c>
      <c r="F33" s="1" t="n">
        <v>212</v>
      </c>
      <c r="G33" s="1" t="n">
        <v>44</v>
      </c>
      <c r="H33" s="1" t="n">
        <v>11</v>
      </c>
      <c r="I33" s="1"/>
      <c r="J33" s="1"/>
      <c r="K33" s="1" t="n">
        <v>1</v>
      </c>
      <c r="L33" s="1" t="n">
        <v>3</v>
      </c>
      <c r="M33" s="1" t="n">
        <v>1</v>
      </c>
      <c r="N33" s="1" t="n">
        <v>121</v>
      </c>
      <c r="O33" s="1" t="n">
        <v>154</v>
      </c>
      <c r="P33" s="1" t="n">
        <v>131</v>
      </c>
      <c r="Q33" s="1" t="n">
        <v>257</v>
      </c>
      <c r="R33" s="18" t="n">
        <v>1556</v>
      </c>
      <c r="S33" s="1" t="n">
        <v>484</v>
      </c>
      <c r="T33" s="19"/>
      <c r="U33" s="20"/>
    </row>
    <row r="34" customFormat="false" ht="12.75" hidden="false" customHeight="false" outlineLevel="0" collapsed="false">
      <c r="A34" s="1"/>
      <c r="B34" s="17" t="s">
        <v>34</v>
      </c>
      <c r="C34" s="18" t="n">
        <f aca="false">SUM(D34:S34)</f>
        <v>17951</v>
      </c>
      <c r="D34" s="18" t="n">
        <v>2524</v>
      </c>
      <c r="E34" s="18" t="n">
        <v>3201</v>
      </c>
      <c r="F34" s="18" t="n">
        <v>1731</v>
      </c>
      <c r="G34" s="18" t="n">
        <v>1804</v>
      </c>
      <c r="H34" s="1" t="n">
        <v>365</v>
      </c>
      <c r="I34" s="1" t="n">
        <v>685</v>
      </c>
      <c r="J34" s="1" t="n">
        <v>187</v>
      </c>
      <c r="K34" s="1" t="n">
        <v>413</v>
      </c>
      <c r="L34" s="1" t="n">
        <v>671</v>
      </c>
      <c r="M34" s="1" t="n">
        <v>539</v>
      </c>
      <c r="N34" s="18" t="n">
        <v>3025</v>
      </c>
      <c r="O34" s="1" t="n">
        <v>618</v>
      </c>
      <c r="P34" s="1" t="n">
        <v>216</v>
      </c>
      <c r="Q34" s="1" t="n">
        <v>70</v>
      </c>
      <c r="R34" s="18" t="n">
        <v>1736</v>
      </c>
      <c r="S34" s="1" t="n">
        <v>166</v>
      </c>
      <c r="T34" s="19"/>
      <c r="U34" s="20"/>
    </row>
    <row r="35" customFormat="false" ht="12.75" hidden="false" customHeight="false" outlineLevel="0" collapsed="false">
      <c r="A35" s="1"/>
      <c r="B35" s="17" t="s">
        <v>35</v>
      </c>
      <c r="C35" s="18" t="n">
        <f aca="false">SUM(D35:S35)</f>
        <v>23546</v>
      </c>
      <c r="D35" s="18" t="n">
        <v>4132</v>
      </c>
      <c r="E35" s="18" t="n">
        <v>3031</v>
      </c>
      <c r="F35" s="18" t="n">
        <v>2438</v>
      </c>
      <c r="G35" s="18" t="n">
        <v>2333</v>
      </c>
      <c r="H35" s="1" t="n">
        <v>850</v>
      </c>
      <c r="I35" s="1" t="n">
        <v>723</v>
      </c>
      <c r="J35" s="1" t="n">
        <v>256</v>
      </c>
      <c r="K35" s="1" t="n">
        <v>172</v>
      </c>
      <c r="L35" s="1" t="n">
        <v>750</v>
      </c>
      <c r="M35" s="1" t="n">
        <v>641</v>
      </c>
      <c r="N35" s="18" t="n">
        <v>2093</v>
      </c>
      <c r="O35" s="18" t="n">
        <v>1519</v>
      </c>
      <c r="P35" s="1" t="n">
        <v>355</v>
      </c>
      <c r="Q35" s="1" t="n">
        <v>349</v>
      </c>
      <c r="R35" s="18" t="n">
        <v>3259</v>
      </c>
      <c r="S35" s="1" t="n">
        <v>645</v>
      </c>
      <c r="T35" s="19"/>
      <c r="U35" s="20"/>
    </row>
    <row r="36" customFormat="false" ht="12.75" hidden="false" customHeight="false" outlineLevel="0" collapsed="false">
      <c r="A36" s="1"/>
      <c r="B36" s="17" t="s">
        <v>36</v>
      </c>
      <c r="C36" s="18" t="n">
        <f aca="false">SUM(D36:S36)</f>
        <v>13082</v>
      </c>
      <c r="D36" s="18" t="n">
        <v>2078</v>
      </c>
      <c r="E36" s="18" t="n">
        <v>3296</v>
      </c>
      <c r="F36" s="18" t="n">
        <v>2319</v>
      </c>
      <c r="G36" s="18" t="n">
        <v>3047</v>
      </c>
      <c r="H36" s="1" t="n">
        <v>4</v>
      </c>
      <c r="I36" s="1"/>
      <c r="J36" s="1" t="n">
        <v>2</v>
      </c>
      <c r="K36" s="1"/>
      <c r="L36" s="1" t="n">
        <v>13</v>
      </c>
      <c r="M36" s="1" t="n">
        <v>2</v>
      </c>
      <c r="N36" s="1" t="n">
        <v>39</v>
      </c>
      <c r="O36" s="1" t="n">
        <v>10</v>
      </c>
      <c r="P36" s="1" t="n">
        <v>305</v>
      </c>
      <c r="Q36" s="1" t="n">
        <v>153</v>
      </c>
      <c r="R36" s="18" t="n">
        <v>1246</v>
      </c>
      <c r="S36" s="1" t="n">
        <v>568</v>
      </c>
      <c r="T36" s="19"/>
      <c r="U36" s="20"/>
    </row>
    <row r="37" customFormat="false" ht="12.75" hidden="false" customHeight="false" outlineLevel="0" collapsed="false">
      <c r="A37" s="1"/>
      <c r="B37" s="17" t="s">
        <v>37</v>
      </c>
      <c r="C37" s="18" t="n">
        <f aca="false">SUM(D37:S37)</f>
        <v>2143</v>
      </c>
      <c r="D37" s="1" t="n">
        <v>77</v>
      </c>
      <c r="E37" s="1" t="n">
        <v>2</v>
      </c>
      <c r="F37" s="1" t="n">
        <v>202</v>
      </c>
      <c r="G37" s="1" t="n">
        <v>17</v>
      </c>
      <c r="H37" s="1" t="n">
        <v>114</v>
      </c>
      <c r="I37" s="1" t="n">
        <v>14</v>
      </c>
      <c r="J37" s="1" t="n">
        <v>31</v>
      </c>
      <c r="K37" s="1" t="n">
        <v>8</v>
      </c>
      <c r="L37" s="1" t="n">
        <v>177</v>
      </c>
      <c r="M37" s="1" t="n">
        <v>77</v>
      </c>
      <c r="N37" s="1" t="n">
        <v>128</v>
      </c>
      <c r="O37" s="1" t="n">
        <v>7</v>
      </c>
      <c r="P37" s="1" t="n">
        <v>48</v>
      </c>
      <c r="Q37" s="1" t="n">
        <v>179</v>
      </c>
      <c r="R37" s="18" t="n">
        <v>1045</v>
      </c>
      <c r="S37" s="1" t="n">
        <v>17</v>
      </c>
      <c r="T37" s="19"/>
      <c r="U37" s="20"/>
    </row>
    <row r="38" customFormat="false" ht="12.75" hidden="false" customHeight="false" outlineLevel="0" collapsed="false">
      <c r="A38" s="1"/>
      <c r="B38" s="17" t="s">
        <v>38</v>
      </c>
      <c r="C38" s="18" t="n">
        <f aca="false">SUM(D38:S38)</f>
        <v>2068</v>
      </c>
      <c r="D38" s="1" t="n">
        <v>989</v>
      </c>
      <c r="E38" s="1" t="n">
        <v>105</v>
      </c>
      <c r="F38" s="1" t="n">
        <v>346</v>
      </c>
      <c r="G38" s="1" t="n">
        <v>20</v>
      </c>
      <c r="H38" s="1" t="n">
        <v>42</v>
      </c>
      <c r="I38" s="1" t="n">
        <v>1</v>
      </c>
      <c r="J38" s="1" t="n">
        <v>7</v>
      </c>
      <c r="K38" s="1"/>
      <c r="L38" s="1" t="n">
        <v>28</v>
      </c>
      <c r="M38" s="1"/>
      <c r="N38" s="1" t="n">
        <v>36</v>
      </c>
      <c r="O38" s="1" t="n">
        <v>1</v>
      </c>
      <c r="P38" s="1" t="n">
        <v>1</v>
      </c>
      <c r="Q38" s="1"/>
      <c r="R38" s="1" t="n">
        <v>487</v>
      </c>
      <c r="S38" s="1" t="n">
        <v>5</v>
      </c>
      <c r="T38" s="19"/>
      <c r="U38" s="20"/>
    </row>
    <row r="39" customFormat="false" ht="12.75" hidden="false" customHeight="false" outlineLevel="0" collapsed="false">
      <c r="A39" s="1"/>
      <c r="B39" s="17" t="s">
        <v>39</v>
      </c>
      <c r="C39" s="18" t="n">
        <f aca="false">SUM(D39:S39)</f>
        <v>5670</v>
      </c>
      <c r="D39" s="18" t="n">
        <v>1138</v>
      </c>
      <c r="E39" s="1"/>
      <c r="F39" s="1" t="n">
        <v>774</v>
      </c>
      <c r="G39" s="1"/>
      <c r="H39" s="1" t="n">
        <v>560</v>
      </c>
      <c r="I39" s="1" t="n">
        <v>19</v>
      </c>
      <c r="J39" s="1" t="n">
        <v>218</v>
      </c>
      <c r="K39" s="1" t="n">
        <v>66</v>
      </c>
      <c r="L39" s="1" t="n">
        <v>453</v>
      </c>
      <c r="M39" s="1" t="n">
        <v>19</v>
      </c>
      <c r="N39" s="1" t="n">
        <v>650</v>
      </c>
      <c r="O39" s="1" t="n">
        <v>6</v>
      </c>
      <c r="P39" s="1" t="n">
        <v>187</v>
      </c>
      <c r="Q39" s="1" t="n">
        <v>53</v>
      </c>
      <c r="R39" s="18" t="n">
        <v>1421</v>
      </c>
      <c r="S39" s="1" t="n">
        <v>106</v>
      </c>
      <c r="T39" s="19"/>
      <c r="U39" s="20"/>
    </row>
    <row r="40" customFormat="false" ht="12.75" hidden="false" customHeight="false" outlineLevel="0" collapsed="false">
      <c r="A40" s="1"/>
      <c r="B40" s="17" t="s">
        <v>40</v>
      </c>
      <c r="C40" s="18" t="n">
        <f aca="false">SUM(D40:S40)</f>
        <v>10037</v>
      </c>
      <c r="D40" s="18" t="n">
        <v>3307</v>
      </c>
      <c r="E40" s="18" t="n">
        <v>1560</v>
      </c>
      <c r="F40" s="18" t="n">
        <v>1211</v>
      </c>
      <c r="G40" s="1" t="n">
        <v>859</v>
      </c>
      <c r="H40" s="1" t="n">
        <v>163</v>
      </c>
      <c r="I40" s="1" t="n">
        <v>101</v>
      </c>
      <c r="J40" s="1" t="n">
        <v>16</v>
      </c>
      <c r="K40" s="1" t="n">
        <v>16</v>
      </c>
      <c r="L40" s="1" t="n">
        <v>76</v>
      </c>
      <c r="M40" s="1" t="n">
        <v>57</v>
      </c>
      <c r="N40" s="1" t="n">
        <v>419</v>
      </c>
      <c r="O40" s="1" t="n">
        <v>291</v>
      </c>
      <c r="P40" s="1" t="n">
        <v>75</v>
      </c>
      <c r="Q40" s="1" t="n">
        <v>2</v>
      </c>
      <c r="R40" s="18" t="n">
        <v>1758</v>
      </c>
      <c r="S40" s="1" t="n">
        <v>126</v>
      </c>
      <c r="T40" s="19"/>
      <c r="U40" s="20"/>
    </row>
    <row r="41" customFormat="false" ht="12.75" hidden="false" customHeight="false" outlineLevel="0" collapsed="false">
      <c r="A41" s="1"/>
      <c r="B41" s="17" t="s">
        <v>41</v>
      </c>
      <c r="C41" s="18" t="n">
        <f aca="false">SUM(D41:S41)</f>
        <v>7260</v>
      </c>
      <c r="D41" s="18" t="n">
        <v>1363</v>
      </c>
      <c r="E41" s="1" t="n">
        <v>736</v>
      </c>
      <c r="F41" s="1" t="n">
        <v>572</v>
      </c>
      <c r="G41" s="1" t="n">
        <v>303</v>
      </c>
      <c r="H41" s="1" t="n">
        <v>359</v>
      </c>
      <c r="I41" s="1" t="n">
        <v>197</v>
      </c>
      <c r="J41" s="1" t="n">
        <v>17</v>
      </c>
      <c r="K41" s="1" t="n">
        <v>24</v>
      </c>
      <c r="L41" s="1" t="n">
        <v>283</v>
      </c>
      <c r="M41" s="1" t="n">
        <v>260</v>
      </c>
      <c r="N41" s="1" t="n">
        <v>321</v>
      </c>
      <c r="O41" s="1" t="n">
        <v>126</v>
      </c>
      <c r="P41" s="1" t="n">
        <v>42</v>
      </c>
      <c r="Q41" s="1" t="n">
        <v>17</v>
      </c>
      <c r="R41" s="18" t="n">
        <v>1801</v>
      </c>
      <c r="S41" s="1" t="n">
        <v>839</v>
      </c>
      <c r="T41" s="19"/>
      <c r="U41" s="20"/>
    </row>
    <row r="42" customFormat="false" ht="12.75" hidden="false" customHeight="false" outlineLevel="0" collapsed="false">
      <c r="A42" s="1"/>
      <c r="B42" s="17" t="s">
        <v>42</v>
      </c>
      <c r="C42" s="18" t="n">
        <f aca="false">SUM(D42:S42)</f>
        <v>2574</v>
      </c>
      <c r="D42" s="1" t="n">
        <v>411</v>
      </c>
      <c r="E42" s="1" t="n">
        <v>109</v>
      </c>
      <c r="F42" s="1" t="n">
        <v>249</v>
      </c>
      <c r="G42" s="1" t="n">
        <v>18</v>
      </c>
      <c r="H42" s="1" t="n">
        <v>99</v>
      </c>
      <c r="I42" s="1" t="n">
        <v>8</v>
      </c>
      <c r="J42" s="1" t="n">
        <v>8</v>
      </c>
      <c r="K42" s="1"/>
      <c r="L42" s="1" t="n">
        <v>66</v>
      </c>
      <c r="M42" s="1"/>
      <c r="N42" s="1" t="n">
        <v>53</v>
      </c>
      <c r="O42" s="1" t="n">
        <v>7</v>
      </c>
      <c r="P42" s="1" t="n">
        <v>12</v>
      </c>
      <c r="Q42" s="1" t="n">
        <v>35</v>
      </c>
      <c r="R42" s="18" t="n">
        <v>1409</v>
      </c>
      <c r="S42" s="1" t="n">
        <v>90</v>
      </c>
      <c r="T42" s="19"/>
      <c r="U42" s="20"/>
    </row>
    <row r="43" customFormat="false" ht="12.75" hidden="false" customHeight="false" outlineLevel="0" collapsed="false">
      <c r="A43" s="1"/>
      <c r="B43" s="17" t="s">
        <v>43</v>
      </c>
      <c r="C43" s="18" t="n">
        <f aca="false">SUM(D43:S43)</f>
        <v>6304</v>
      </c>
      <c r="D43" s="18" t="n">
        <v>1803</v>
      </c>
      <c r="E43" s="18" t="n">
        <v>1346</v>
      </c>
      <c r="F43" s="1" t="n">
        <v>582</v>
      </c>
      <c r="G43" s="1" t="n">
        <v>463</v>
      </c>
      <c r="H43" s="1" t="n">
        <v>117</v>
      </c>
      <c r="I43" s="1" t="n">
        <v>157</v>
      </c>
      <c r="J43" s="1" t="n">
        <v>62</v>
      </c>
      <c r="K43" s="1" t="n">
        <v>45</v>
      </c>
      <c r="L43" s="1" t="n">
        <v>93</v>
      </c>
      <c r="M43" s="1" t="n">
        <v>109</v>
      </c>
      <c r="N43" s="1" t="n">
        <v>400</v>
      </c>
      <c r="O43" s="1" t="n">
        <v>329</v>
      </c>
      <c r="P43" s="1" t="n">
        <v>42</v>
      </c>
      <c r="Q43" s="1" t="n">
        <v>15</v>
      </c>
      <c r="R43" s="1" t="n">
        <v>638</v>
      </c>
      <c r="S43" s="1" t="n">
        <v>103</v>
      </c>
      <c r="T43" s="19"/>
      <c r="U43" s="20"/>
    </row>
    <row r="44" customFormat="false" ht="12.75" hidden="false" customHeight="false" outlineLevel="0" collapsed="false">
      <c r="A44" s="1"/>
      <c r="B44" s="17" t="s">
        <v>44</v>
      </c>
      <c r="C44" s="18" t="n">
        <f aca="false">SUM(D44:S44)</f>
        <v>9671</v>
      </c>
      <c r="D44" s="18" t="n">
        <v>2145</v>
      </c>
      <c r="E44" s="18" t="n">
        <v>1737</v>
      </c>
      <c r="F44" s="18" t="n">
        <v>1238</v>
      </c>
      <c r="G44" s="1" t="n">
        <v>769</v>
      </c>
      <c r="H44" s="1" t="n">
        <v>348</v>
      </c>
      <c r="I44" s="1" t="n">
        <v>184</v>
      </c>
      <c r="J44" s="1" t="n">
        <v>91</v>
      </c>
      <c r="K44" s="1" t="n">
        <v>56</v>
      </c>
      <c r="L44" s="1" t="n">
        <v>254</v>
      </c>
      <c r="M44" s="1" t="n">
        <v>168</v>
      </c>
      <c r="N44" s="1" t="n">
        <v>535</v>
      </c>
      <c r="O44" s="1" t="n">
        <v>126</v>
      </c>
      <c r="P44" s="1" t="n">
        <v>186</v>
      </c>
      <c r="Q44" s="1" t="n">
        <v>17</v>
      </c>
      <c r="R44" s="18" t="n">
        <v>1743</v>
      </c>
      <c r="S44" s="1" t="n">
        <v>74</v>
      </c>
      <c r="T44" s="19"/>
      <c r="U44" s="20"/>
    </row>
    <row r="45" customFormat="false" ht="12.75" hidden="false" customHeight="false" outlineLevel="0" collapsed="false">
      <c r="A45" s="1"/>
      <c r="B45" s="17" t="s">
        <v>45</v>
      </c>
      <c r="C45" s="18" t="n">
        <f aca="false">SUM(D45:S45)</f>
        <v>5483</v>
      </c>
      <c r="D45" s="18" t="n">
        <v>1158</v>
      </c>
      <c r="E45" s="1" t="n">
        <v>41</v>
      </c>
      <c r="F45" s="1" t="n">
        <v>877</v>
      </c>
      <c r="G45" s="1" t="n">
        <v>59</v>
      </c>
      <c r="H45" s="1" t="n">
        <v>146</v>
      </c>
      <c r="I45" s="1" t="n">
        <v>8</v>
      </c>
      <c r="J45" s="1" t="n">
        <v>55</v>
      </c>
      <c r="K45" s="1" t="n">
        <v>3</v>
      </c>
      <c r="L45" s="1" t="n">
        <v>85</v>
      </c>
      <c r="M45" s="1" t="n">
        <v>34</v>
      </c>
      <c r="N45" s="1" t="n">
        <v>292</v>
      </c>
      <c r="O45" s="1" t="n">
        <v>33</v>
      </c>
      <c r="P45" s="1" t="n">
        <v>207</v>
      </c>
      <c r="Q45" s="1" t="n">
        <v>246</v>
      </c>
      <c r="R45" s="18" t="n">
        <v>2064</v>
      </c>
      <c r="S45" s="1" t="n">
        <v>175</v>
      </c>
      <c r="T45" s="19"/>
      <c r="U45" s="20"/>
    </row>
    <row r="46" customFormat="false" ht="12.75" hidden="false" customHeight="false" outlineLevel="0" collapsed="false">
      <c r="A46" s="1"/>
      <c r="B46" s="17" t="s">
        <v>46</v>
      </c>
      <c r="C46" s="18" t="n">
        <f aca="false">SUM(D46:S46)</f>
        <v>5742</v>
      </c>
      <c r="D46" s="1" t="n">
        <v>413</v>
      </c>
      <c r="E46" s="1" t="n">
        <v>402</v>
      </c>
      <c r="F46" s="1" t="n">
        <v>390</v>
      </c>
      <c r="G46" s="1" t="n">
        <v>214</v>
      </c>
      <c r="H46" s="1" t="n">
        <v>257</v>
      </c>
      <c r="I46" s="1" t="n">
        <v>67</v>
      </c>
      <c r="J46" s="1" t="n">
        <v>178</v>
      </c>
      <c r="K46" s="1" t="n">
        <v>44</v>
      </c>
      <c r="L46" s="1" t="n">
        <v>198</v>
      </c>
      <c r="M46" s="1" t="n">
        <v>90</v>
      </c>
      <c r="N46" s="1" t="n">
        <v>468</v>
      </c>
      <c r="O46" s="1" t="n">
        <v>223</v>
      </c>
      <c r="P46" s="1" t="n">
        <v>201</v>
      </c>
      <c r="Q46" s="1" t="n">
        <v>35</v>
      </c>
      <c r="R46" s="18" t="n">
        <v>2229</v>
      </c>
      <c r="S46" s="1" t="n">
        <v>333</v>
      </c>
      <c r="T46" s="19"/>
      <c r="U46" s="20"/>
    </row>
    <row r="47" customFormat="false" ht="12.75" hidden="false" customHeight="false" outlineLevel="0" collapsed="false">
      <c r="A47" s="1"/>
      <c r="B47" s="17" t="s">
        <v>47</v>
      </c>
      <c r="C47" s="18" t="n">
        <f aca="false">SUM(D47:S47)</f>
        <v>3198</v>
      </c>
      <c r="D47" s="18" t="n">
        <v>1048</v>
      </c>
      <c r="E47" s="1"/>
      <c r="F47" s="1" t="n">
        <v>16</v>
      </c>
      <c r="G47" s="1"/>
      <c r="H47" s="1" t="n">
        <v>33</v>
      </c>
      <c r="I47" s="1"/>
      <c r="J47" s="1" t="n">
        <v>21</v>
      </c>
      <c r="K47" s="1"/>
      <c r="L47" s="1" t="n">
        <v>80</v>
      </c>
      <c r="M47" s="1"/>
      <c r="N47" s="1" t="n">
        <v>420</v>
      </c>
      <c r="O47" s="1" t="n">
        <v>1</v>
      </c>
      <c r="P47" s="1" t="n">
        <v>69</v>
      </c>
      <c r="Q47" s="1" t="n">
        <v>7</v>
      </c>
      <c r="R47" s="18" t="n">
        <v>1432</v>
      </c>
      <c r="S47" s="1" t="n">
        <v>71</v>
      </c>
      <c r="T47" s="19"/>
      <c r="U47" s="20"/>
    </row>
    <row r="48" customFormat="false" ht="12.75" hidden="false" customHeight="false" outlineLevel="0" collapsed="false">
      <c r="A48" s="1"/>
      <c r="B48" s="17" t="s">
        <v>48</v>
      </c>
      <c r="C48" s="18" t="n">
        <f aca="false">SUM(D48:S48)</f>
        <v>11659</v>
      </c>
      <c r="D48" s="18" t="n">
        <v>2543</v>
      </c>
      <c r="E48" s="18" t="n">
        <v>1833</v>
      </c>
      <c r="F48" s="18" t="n">
        <v>1581</v>
      </c>
      <c r="G48" s="18" t="n">
        <v>1066</v>
      </c>
      <c r="H48" s="1" t="n">
        <v>532</v>
      </c>
      <c r="I48" s="1" t="n">
        <v>363</v>
      </c>
      <c r="J48" s="1" t="n">
        <v>57</v>
      </c>
      <c r="K48" s="1" t="n">
        <v>19</v>
      </c>
      <c r="L48" s="1" t="n">
        <v>278</v>
      </c>
      <c r="M48" s="1" t="n">
        <v>204</v>
      </c>
      <c r="N48" s="1" t="n">
        <v>638</v>
      </c>
      <c r="O48" s="1" t="n">
        <v>275</v>
      </c>
      <c r="P48" s="1" t="n">
        <v>108</v>
      </c>
      <c r="Q48" s="1" t="n">
        <v>33</v>
      </c>
      <c r="R48" s="18" t="n">
        <v>1828</v>
      </c>
      <c r="S48" s="1" t="n">
        <v>301</v>
      </c>
      <c r="T48" s="19"/>
      <c r="U48" s="20"/>
    </row>
    <row r="49" customFormat="false" ht="12.75" hidden="false" customHeight="false" outlineLevel="0" collapsed="false">
      <c r="A49" s="1"/>
      <c r="B49" s="17" t="s">
        <v>49</v>
      </c>
      <c r="C49" s="18" t="n">
        <f aca="false">SUM(D49:S49)</f>
        <v>2008</v>
      </c>
      <c r="D49" s="1" t="n">
        <v>1</v>
      </c>
      <c r="E49" s="1"/>
      <c r="F49" s="1"/>
      <c r="G49" s="1"/>
      <c r="H49" s="1"/>
      <c r="I49" s="1"/>
      <c r="J49" s="1" t="n">
        <v>18</v>
      </c>
      <c r="K49" s="1"/>
      <c r="L49" s="1" t="n">
        <v>20</v>
      </c>
      <c r="M49" s="1"/>
      <c r="N49" s="1" t="n">
        <v>88</v>
      </c>
      <c r="O49" s="1"/>
      <c r="P49" s="1" t="n">
        <v>162</v>
      </c>
      <c r="Q49" s="1" t="n">
        <v>1</v>
      </c>
      <c r="R49" s="18" t="n">
        <v>1529</v>
      </c>
      <c r="S49" s="1" t="n">
        <v>189</v>
      </c>
      <c r="T49" s="19"/>
      <c r="U49" s="20"/>
    </row>
    <row r="50" customFormat="false" ht="12.75" hidden="false" customHeight="false" outlineLevel="0" collapsed="false">
      <c r="A50" s="1"/>
      <c r="B50" s="17" t="s">
        <v>50</v>
      </c>
      <c r="C50" s="18" t="n">
        <f aca="false">SUM(D50:S50)</f>
        <v>16001</v>
      </c>
      <c r="D50" s="18" t="n">
        <v>1880</v>
      </c>
      <c r="E50" s="18" t="n">
        <v>1068</v>
      </c>
      <c r="F50" s="1" t="n">
        <v>964</v>
      </c>
      <c r="G50" s="1" t="n">
        <v>638</v>
      </c>
      <c r="H50" s="1" t="n">
        <v>408</v>
      </c>
      <c r="I50" s="1" t="n">
        <v>184</v>
      </c>
      <c r="J50" s="1" t="n">
        <v>230</v>
      </c>
      <c r="K50" s="1" t="n">
        <v>96</v>
      </c>
      <c r="L50" s="1" t="n">
        <v>310</v>
      </c>
      <c r="M50" s="1" t="n">
        <v>135</v>
      </c>
      <c r="N50" s="18" t="n">
        <v>1295</v>
      </c>
      <c r="O50" s="1" t="n">
        <v>270</v>
      </c>
      <c r="P50" s="1" t="n">
        <v>531</v>
      </c>
      <c r="Q50" s="1" t="n">
        <v>190</v>
      </c>
      <c r="R50" s="18" t="n">
        <v>5452</v>
      </c>
      <c r="S50" s="18" t="n">
        <v>2350</v>
      </c>
      <c r="T50" s="19"/>
      <c r="U50" s="20"/>
    </row>
    <row r="51" customFormat="false" ht="12.75" hidden="false" customHeight="false" outlineLevel="0" collapsed="false">
      <c r="A51" s="1"/>
      <c r="B51" s="17" t="s">
        <v>51</v>
      </c>
      <c r="C51" s="18" t="n">
        <f aca="false">SUM(D51:S51)</f>
        <v>6243</v>
      </c>
      <c r="D51" s="18" t="n">
        <v>2267</v>
      </c>
      <c r="E51" s="1" t="n">
        <v>742</v>
      </c>
      <c r="F51" s="1" t="n">
        <v>728</v>
      </c>
      <c r="G51" s="1" t="n">
        <v>284</v>
      </c>
      <c r="H51" s="1" t="n">
        <v>82</v>
      </c>
      <c r="I51" s="1" t="n">
        <v>11</v>
      </c>
      <c r="J51" s="1" t="n">
        <v>24</v>
      </c>
      <c r="K51" s="1" t="n">
        <v>8</v>
      </c>
      <c r="L51" s="1" t="n">
        <v>50</v>
      </c>
      <c r="M51" s="1" t="n">
        <v>7</v>
      </c>
      <c r="N51" s="1" t="n">
        <v>587</v>
      </c>
      <c r="O51" s="1" t="n">
        <v>179</v>
      </c>
      <c r="P51" s="1" t="n">
        <v>111</v>
      </c>
      <c r="Q51" s="1" t="n">
        <v>15</v>
      </c>
      <c r="R51" s="1" t="n">
        <v>958</v>
      </c>
      <c r="S51" s="1" t="n">
        <v>190</v>
      </c>
      <c r="T51" s="19"/>
      <c r="U51" s="20"/>
    </row>
    <row r="52" customFormat="false" ht="12.75" hidden="false" customHeight="false" outlineLevel="0" collapsed="false">
      <c r="A52" s="1"/>
      <c r="B52" s="21" t="s">
        <v>52</v>
      </c>
      <c r="C52" s="22" t="n">
        <f aca="false">SUM(D52:S52)</f>
        <v>2875</v>
      </c>
      <c r="D52" s="22" t="n">
        <v>1213</v>
      </c>
      <c r="E52" s="23" t="n">
        <v>187</v>
      </c>
      <c r="F52" s="23" t="n">
        <v>270</v>
      </c>
      <c r="G52" s="23" t="n">
        <v>70</v>
      </c>
      <c r="H52" s="23" t="n">
        <v>69</v>
      </c>
      <c r="I52" s="23" t="n">
        <v>6</v>
      </c>
      <c r="J52" s="23" t="n">
        <v>16</v>
      </c>
      <c r="K52" s="23"/>
      <c r="L52" s="23" t="n">
        <v>18</v>
      </c>
      <c r="M52" s="23" t="n">
        <v>4</v>
      </c>
      <c r="N52" s="23" t="n">
        <v>29</v>
      </c>
      <c r="O52" s="23" t="n">
        <v>2</v>
      </c>
      <c r="P52" s="23" t="n">
        <v>21</v>
      </c>
      <c r="Q52" s="23" t="n">
        <v>2</v>
      </c>
      <c r="R52" s="23" t="n">
        <v>939</v>
      </c>
      <c r="S52" s="23" t="n">
        <v>29</v>
      </c>
      <c r="T52" s="19"/>
      <c r="U52" s="20"/>
    </row>
    <row r="53" customFormat="false" ht="12.75" hidden="false" customHeight="false" outlineLevel="0" collapsed="false">
      <c r="A53" s="1"/>
      <c r="B53" s="24"/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19"/>
      <c r="U53" s="20"/>
    </row>
    <row r="54" customFormat="false" ht="12.75" hidden="false" customHeight="false" outlineLevel="0" collapsed="false">
      <c r="A54" s="1"/>
      <c r="B54" s="26" t="s">
        <v>53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20"/>
    </row>
    <row r="55" customFormat="false" ht="12.75" hidden="false" customHeight="false" outlineLevel="0" collapsed="false">
      <c r="A55" s="1"/>
      <c r="B55" s="26" t="s">
        <v>54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20"/>
    </row>
    <row r="56" customFormat="false" ht="12.75" hidden="false" customHeight="false" outlineLevel="0" collapsed="false">
      <c r="A56" s="1"/>
      <c r="B56" s="26" t="s">
        <v>55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20"/>
    </row>
    <row r="57" customFormat="false" ht="12.75" hidden="false" customHeight="false" outlineLevel="0" collapsed="false">
      <c r="A57" s="1"/>
      <c r="B57" s="1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20"/>
    </row>
    <row r="58" customFormat="false" ht="12.75" hidden="false" customHeight="false" outlineLevel="0" collapsed="false">
      <c r="A58" s="1"/>
      <c r="B58" s="1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20"/>
    </row>
    <row r="59" customFormat="false" ht="12.75" hidden="false" customHeight="false" outlineLevel="0" collapsed="false">
      <c r="A59" s="1"/>
      <c r="B59" s="1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20"/>
    </row>
    <row r="60" customFormat="false" ht="12.75" hidden="false" customHeight="false" outlineLevel="0" collapsed="false">
      <c r="A60" s="1"/>
      <c r="B60" s="1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20"/>
    </row>
    <row r="61" customFormat="false" ht="12.75" hidden="false" customHeight="false" outlineLevel="0" collapsed="false">
      <c r="A61" s="1"/>
      <c r="B61" s="1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20"/>
    </row>
    <row r="62" customFormat="false" ht="12.75" hidden="false" customHeight="false" outlineLevel="0" collapsed="false">
      <c r="A62" s="1"/>
      <c r="B62" s="1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20"/>
    </row>
    <row r="63" customFormat="false" ht="12.75" hidden="false" customHeight="false" outlineLevel="0" collapsed="false">
      <c r="A63" s="1"/>
      <c r="B63" s="1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20"/>
    </row>
    <row r="64" customFormat="false" ht="12.75" hidden="false" customHeight="false" outlineLevel="0" collapsed="false">
      <c r="A64" s="1"/>
      <c r="B64" s="1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20"/>
    </row>
    <row r="65" customFormat="false" ht="12.75" hidden="false" customHeight="false" outlineLevel="0" collapsed="false">
      <c r="A65" s="1"/>
      <c r="B65" s="1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20"/>
    </row>
    <row r="66" customFormat="false" ht="12.75" hidden="false" customHeight="false" outlineLevel="0" collapsed="false">
      <c r="A66" s="1"/>
      <c r="B66" s="1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20"/>
    </row>
    <row r="67" customFormat="false" ht="12.75" hidden="false" customHeight="false" outlineLevel="0" collapsed="false">
      <c r="A67" s="1"/>
      <c r="B67" s="1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20"/>
    </row>
    <row r="68" customFormat="false" ht="12.75" hidden="false" customHeight="false" outlineLevel="0" collapsed="false">
      <c r="A68" s="1"/>
      <c r="B68" s="1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20"/>
    </row>
    <row r="69" customFormat="false" ht="12.75" hidden="false" customHeight="false" outlineLevel="0" collapsed="false">
      <c r="A69" s="1"/>
      <c r="B69" s="1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20"/>
    </row>
    <row r="70" customFormat="false" ht="12.75" hidden="false" customHeight="false" outlineLevel="0" collapsed="false">
      <c r="A70" s="1"/>
      <c r="B70" s="1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20"/>
    </row>
    <row r="71" customFormat="false" ht="12.75" hidden="false" customHeight="false" outlineLevel="0" collapsed="false">
      <c r="A71" s="1"/>
      <c r="B71" s="1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20"/>
    </row>
    <row r="72" customFormat="false" ht="12.75" hidden="false" customHeight="false" outlineLevel="0" collapsed="false">
      <c r="A72" s="1"/>
      <c r="B72" s="1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20"/>
    </row>
    <row r="73" customFormat="false" ht="12.75" hidden="false" customHeight="false" outlineLevel="0" collapsed="false">
      <c r="A73" s="1"/>
      <c r="B73" s="1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20"/>
    </row>
    <row r="74" customFormat="false" ht="12.75" hidden="false" customHeight="false" outlineLevel="0" collapsed="false">
      <c r="A74" s="1"/>
      <c r="B74" s="1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20"/>
    </row>
    <row r="75" customFormat="false" ht="12.75" hidden="false" customHeight="false" outlineLevel="0" collapsed="false">
      <c r="A75" s="1"/>
      <c r="B75" s="1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20"/>
    </row>
    <row r="76" customFormat="false" ht="12.75" hidden="false" customHeight="false" outlineLevel="0" collapsed="false">
      <c r="A76" s="1"/>
      <c r="B76" s="1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20"/>
    </row>
    <row r="77" customFormat="false" ht="12.75" hidden="false" customHeight="false" outlineLevel="0" collapsed="false">
      <c r="A77" s="1"/>
      <c r="B77" s="1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20"/>
    </row>
    <row r="78" customFormat="false" ht="12.75" hidden="false" customHeight="false" outlineLevel="0" collapsed="false">
      <c r="A78" s="1"/>
      <c r="B78" s="1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20"/>
    </row>
    <row r="79" customFormat="false" ht="12.75" hidden="false" customHeight="false" outlineLevel="0" collapsed="false">
      <c r="A79" s="1"/>
      <c r="B79" s="1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20"/>
    </row>
    <row r="80" customFormat="false" ht="12.75" hidden="false" customHeight="false" outlineLevel="0" collapsed="false">
      <c r="A80" s="1"/>
      <c r="B80" s="1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20"/>
    </row>
    <row r="81" customFormat="false" ht="12.75" hidden="false" customHeight="false" outlineLevel="0" collapsed="false">
      <c r="A81" s="1"/>
      <c r="B81" s="1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20"/>
    </row>
    <row r="82" customFormat="false" ht="12.75" hidden="false" customHeight="false" outlineLevel="0" collapsed="false">
      <c r="A82" s="1"/>
      <c r="B82" s="1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20"/>
    </row>
    <row r="83" customFormat="false" ht="12.75" hidden="false" customHeight="false" outlineLevel="0" collapsed="false">
      <c r="A83" s="1"/>
      <c r="B83" s="1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20"/>
    </row>
    <row r="84" customFormat="false" ht="12.75" hidden="false" customHeight="false" outlineLevel="0" collapsed="false">
      <c r="A84" s="1"/>
      <c r="B84" s="1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20"/>
    </row>
    <row r="85" customFormat="false" ht="12.75" hidden="false" customHeight="false" outlineLevel="0" collapsed="false">
      <c r="A85" s="1"/>
      <c r="B85" s="1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20"/>
    </row>
    <row r="86" customFormat="false" ht="12.75" hidden="false" customHeight="false" outlineLevel="0" collapsed="false">
      <c r="A86" s="1"/>
      <c r="B86" s="1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20"/>
    </row>
    <row r="87" customFormat="false" ht="12.75" hidden="false" customHeight="false" outlineLevel="0" collapsed="false">
      <c r="A87" s="1"/>
      <c r="B87" s="1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20"/>
    </row>
    <row r="88" customFormat="false" ht="12.75" hidden="false" customHeight="false" outlineLevel="0" collapsed="false">
      <c r="A88" s="1"/>
      <c r="B88" s="1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20"/>
    </row>
    <row r="89" customFormat="false" ht="12.75" hidden="false" customHeight="false" outlineLevel="0" collapsed="false">
      <c r="A89" s="1"/>
      <c r="B89" s="1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20"/>
    </row>
    <row r="90" customFormat="false" ht="12.75" hidden="false" customHeight="false" outlineLevel="0" collapsed="false">
      <c r="A90" s="1"/>
      <c r="B90" s="1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20"/>
    </row>
    <row r="91" customFormat="false" ht="12.75" hidden="false" customHeight="false" outlineLevel="0" collapsed="false">
      <c r="A91" s="1"/>
      <c r="B91" s="1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20"/>
    </row>
    <row r="92" customFormat="false" ht="12.75" hidden="false" customHeight="false" outlineLevel="0" collapsed="false">
      <c r="A92" s="1"/>
      <c r="B92" s="1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20"/>
    </row>
    <row r="93" customFormat="false" ht="12" hidden="false" customHeight="false" outlineLevel="0" collapsed="false"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20"/>
      <c r="U93" s="20"/>
    </row>
    <row r="94" customFormat="false" ht="12" hidden="false" customHeight="false" outlineLevel="0" collapsed="false"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20"/>
      <c r="U94" s="20"/>
    </row>
    <row r="95" customFormat="false" ht="12" hidden="false" customHeight="false" outlineLevel="0" collapsed="false"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20"/>
      <c r="U95" s="20"/>
    </row>
    <row r="96" customFormat="false" ht="12" hidden="false" customHeight="false" outlineLevel="0" collapsed="false"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</row>
    <row r="97" customFormat="false" ht="12" hidden="false" customHeight="false" outlineLevel="0" collapsed="false"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20"/>
      <c r="U97" s="20"/>
    </row>
    <row r="98" customFormat="false" ht="12" hidden="false" customHeight="false" outlineLevel="0" collapsed="false"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20"/>
      <c r="U98" s="20"/>
    </row>
    <row r="99" customFormat="false" ht="12" hidden="false" customHeight="false" outlineLevel="0" collapsed="false"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20"/>
      <c r="U99" s="20"/>
    </row>
    <row r="100" customFormat="false" ht="12" hidden="false" customHeight="false" outlineLevel="0" collapsed="false"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20"/>
    </row>
    <row r="101" customFormat="false" ht="12" hidden="false" customHeight="false" outlineLevel="0" collapsed="false"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20"/>
    </row>
    <row r="102" customFormat="false" ht="12" hidden="false" customHeight="false" outlineLevel="0" collapsed="false"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20"/>
      <c r="U102" s="20"/>
    </row>
    <row r="103" customFormat="false" ht="12" hidden="false" customHeight="false" outlineLevel="0" collapsed="false"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20"/>
      <c r="U103" s="20"/>
    </row>
    <row r="104" customFormat="false" ht="12" hidden="false" customHeight="false" outlineLevel="0" collapsed="false"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20"/>
      <c r="U104" s="20"/>
    </row>
    <row r="105" customFormat="false" ht="12" hidden="false" customHeight="false" outlineLevel="0" collapsed="false"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20"/>
      <c r="U105" s="20"/>
    </row>
    <row r="106" customFormat="false" ht="12" hidden="false" customHeight="false" outlineLevel="0" collapsed="false"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20"/>
      <c r="U106" s="20"/>
    </row>
    <row r="107" customFormat="false" ht="12" hidden="false" customHeight="false" outlineLevel="0" collapsed="false"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20"/>
      <c r="U107" s="20"/>
    </row>
    <row r="108" customFormat="false" ht="12" hidden="false" customHeight="false" outlineLevel="0" collapsed="false"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</row>
    <row r="109" customFormat="false" ht="12" hidden="false" customHeight="false" outlineLevel="0" collapsed="false"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20"/>
      <c r="U109" s="20"/>
    </row>
    <row r="110" customFormat="false" ht="12" hidden="false" customHeight="false" outlineLevel="0" collapsed="false"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20"/>
      <c r="U110" s="20"/>
    </row>
    <row r="111" customFormat="false" ht="12" hidden="false" customHeight="false" outlineLevel="0" collapsed="false"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</row>
    <row r="112" customFormat="false" ht="12" hidden="false" customHeight="false" outlineLevel="0" collapsed="false"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20"/>
      <c r="U112" s="20"/>
    </row>
    <row r="113" customFormat="false" ht="12" hidden="false" customHeight="false" outlineLevel="0" collapsed="false"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20"/>
      <c r="U113" s="20"/>
    </row>
    <row r="114" customFormat="false" ht="12" hidden="false" customHeight="false" outlineLevel="0" collapsed="false"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20"/>
      <c r="U114" s="20"/>
    </row>
    <row r="115" customFormat="false" ht="12" hidden="false" customHeight="false" outlineLevel="0" collapsed="false"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20"/>
      <c r="U115" s="20"/>
    </row>
    <row r="116" customFormat="false" ht="12" hidden="false" customHeight="false" outlineLevel="0" collapsed="false"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20"/>
      <c r="U116" s="20"/>
    </row>
    <row r="117" customFormat="false" ht="12" hidden="false" customHeight="false" outlineLevel="0" collapsed="false"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20"/>
      <c r="U117" s="20"/>
    </row>
    <row r="118" customFormat="false" ht="12" hidden="false" customHeight="false" outlineLevel="0" collapsed="false"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  <c r="T118" s="20"/>
      <c r="U118" s="20"/>
    </row>
    <row r="119" customFormat="false" ht="12" hidden="false" customHeight="false" outlineLevel="0" collapsed="false"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  <c r="T119" s="20"/>
      <c r="U119" s="20"/>
    </row>
    <row r="120" customFormat="false" ht="12" hidden="false" customHeight="false" outlineLevel="0" collapsed="false"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  <c r="T120" s="20"/>
      <c r="U120" s="20"/>
    </row>
    <row r="121" customFormat="false" ht="12" hidden="false" customHeight="false" outlineLevel="0" collapsed="false"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  <c r="T121" s="20"/>
      <c r="U121" s="20"/>
    </row>
    <row r="122" customFormat="false" ht="12" hidden="false" customHeight="false" outlineLevel="0" collapsed="false"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  <c r="T122" s="20"/>
      <c r="U122" s="20"/>
    </row>
    <row r="123" customFormat="false" ht="12" hidden="false" customHeight="false" outlineLevel="0" collapsed="false"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  <c r="T123" s="20"/>
      <c r="U123" s="20"/>
    </row>
    <row r="124" customFormat="false" ht="12" hidden="false" customHeight="false" outlineLevel="0" collapsed="false"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  <c r="T124" s="20"/>
      <c r="U124" s="20"/>
    </row>
    <row r="125" customFormat="false" ht="12" hidden="false" customHeight="false" outlineLevel="0" collapsed="false"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  <c r="T125" s="20"/>
      <c r="U125" s="20"/>
    </row>
    <row r="126" customFormat="false" ht="12" hidden="false" customHeight="false" outlineLevel="0" collapsed="false"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  <c r="T126" s="20"/>
      <c r="U126" s="20"/>
    </row>
    <row r="127" customFormat="false" ht="12" hidden="false" customHeight="false" outlineLevel="0" collapsed="false"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  <c r="T127" s="20"/>
      <c r="U127" s="20"/>
    </row>
    <row r="128" customFormat="false" ht="12" hidden="false" customHeight="false" outlineLevel="0" collapsed="false"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  <c r="T128" s="20"/>
      <c r="U128" s="20"/>
    </row>
    <row r="129" customFormat="false" ht="12" hidden="false" customHeight="false" outlineLevel="0" collapsed="false"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  <c r="T129" s="20"/>
      <c r="U129" s="20"/>
    </row>
    <row r="130" customFormat="false" ht="12" hidden="false" customHeight="false" outlineLevel="0" collapsed="false"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</row>
    <row r="131" customFormat="false" ht="12" hidden="false" customHeight="false" outlineLevel="0" collapsed="false"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  <c r="T131" s="20"/>
      <c r="U131" s="20"/>
    </row>
    <row r="132" customFormat="false" ht="12" hidden="false" customHeight="false" outlineLevel="0" collapsed="false"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  <c r="T132" s="20"/>
      <c r="U132" s="20"/>
    </row>
    <row r="133" customFormat="false" ht="12" hidden="false" customHeight="false" outlineLevel="0" collapsed="false"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  <c r="T133" s="20"/>
      <c r="U133" s="20"/>
    </row>
    <row r="134" customFormat="false" ht="12" hidden="false" customHeight="false" outlineLevel="0" collapsed="false"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  <c r="T134" s="20"/>
      <c r="U134" s="20"/>
    </row>
    <row r="135" customFormat="false" ht="12" hidden="false" customHeight="false" outlineLevel="0" collapsed="false"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  <c r="T135" s="20"/>
      <c r="U135" s="20"/>
    </row>
    <row r="136" customFormat="false" ht="12" hidden="false" customHeight="false" outlineLevel="0" collapsed="false"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  <c r="T136" s="20"/>
      <c r="U136" s="20"/>
    </row>
    <row r="137" customFormat="false" ht="12" hidden="false" customHeight="false" outlineLevel="0" collapsed="false"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  <c r="T137" s="20"/>
      <c r="U137" s="20"/>
    </row>
    <row r="138" customFormat="false" ht="12" hidden="false" customHeight="false" outlineLevel="0" collapsed="false"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  <c r="T138" s="20"/>
      <c r="U138" s="20"/>
    </row>
    <row r="139" customFormat="false" ht="12" hidden="false" customHeight="false" outlineLevel="0" collapsed="false"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  <c r="T139" s="20"/>
      <c r="U139" s="20"/>
    </row>
    <row r="140" customFormat="false" ht="12" hidden="false" customHeight="false" outlineLevel="0" collapsed="false"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  <c r="T140" s="20"/>
      <c r="U140" s="20"/>
    </row>
    <row r="141" customFormat="false" ht="12" hidden="false" customHeight="false" outlineLevel="0" collapsed="false"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  <c r="T141" s="20"/>
      <c r="U141" s="20"/>
    </row>
    <row r="142" customFormat="false" ht="12" hidden="false" customHeight="false" outlineLevel="0" collapsed="false"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  <c r="T142" s="20"/>
      <c r="U142" s="20"/>
    </row>
    <row r="143" customFormat="false" ht="12" hidden="false" customHeight="false" outlineLevel="0" collapsed="false"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  <c r="T143" s="20"/>
      <c r="U143" s="20"/>
    </row>
    <row r="144" customFormat="false" ht="12" hidden="false" customHeight="false" outlineLevel="0" collapsed="false"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  <c r="T144" s="20"/>
      <c r="U144" s="20"/>
    </row>
    <row r="145" customFormat="false" ht="12" hidden="false" customHeight="false" outlineLevel="0" collapsed="false"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  <c r="T145" s="20"/>
      <c r="U145" s="20"/>
    </row>
    <row r="146" customFormat="false" ht="12" hidden="false" customHeight="false" outlineLevel="0" collapsed="false"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  <c r="T146" s="20"/>
      <c r="U146" s="20"/>
    </row>
    <row r="147" customFormat="false" ht="12" hidden="false" customHeight="false" outlineLevel="0" collapsed="false"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  <c r="T147" s="20"/>
      <c r="U147" s="20"/>
    </row>
    <row r="148" customFormat="false" ht="12" hidden="false" customHeight="false" outlineLevel="0" collapsed="false"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  <c r="T148" s="20"/>
      <c r="U148" s="20"/>
    </row>
    <row r="149" customFormat="false" ht="12" hidden="false" customHeight="false" outlineLevel="0" collapsed="false"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  <c r="T149" s="20"/>
      <c r="U149" s="20"/>
    </row>
    <row r="150" customFormat="false" ht="12" hidden="false" customHeight="false" outlineLevel="0" collapsed="false"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  <c r="T150" s="20"/>
      <c r="U150" s="20"/>
    </row>
    <row r="151" customFormat="false" ht="12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  <c r="T151" s="20"/>
      <c r="U151" s="20"/>
    </row>
    <row r="152" customFormat="false" ht="12" hidden="false" customHeight="false" outlineLevel="0" collapsed="false"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  <c r="T152" s="20"/>
      <c r="U152" s="20"/>
    </row>
    <row r="153" customFormat="false" ht="12" hidden="false" customHeight="false" outlineLevel="0" collapsed="false"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  <c r="T153" s="20"/>
      <c r="U153" s="20"/>
    </row>
    <row r="154" customFormat="false" ht="12" hidden="false" customHeight="false" outlineLevel="0" collapsed="false"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  <c r="T154" s="20"/>
      <c r="U154" s="20"/>
    </row>
    <row r="155" customFormat="false" ht="12" hidden="false" customHeight="false" outlineLevel="0" collapsed="false"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  <c r="T155" s="20"/>
      <c r="U155" s="20"/>
    </row>
    <row r="156" customFormat="false" ht="12" hidden="false" customHeight="false" outlineLevel="0" collapsed="false"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</row>
    <row r="157" customFormat="false" ht="12" hidden="false" customHeight="false" outlineLevel="0" collapsed="false"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  <c r="T157" s="20"/>
      <c r="U157" s="20"/>
    </row>
    <row r="158" customFormat="false" ht="12" hidden="false" customHeight="false" outlineLevel="0" collapsed="false"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  <c r="T158" s="20"/>
      <c r="U158" s="20"/>
    </row>
    <row r="159" customFormat="false" ht="12" hidden="false" customHeight="false" outlineLevel="0" collapsed="false"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  <c r="T159" s="20"/>
      <c r="U159" s="20"/>
    </row>
    <row r="160" customFormat="false" ht="12" hidden="false" customHeight="false" outlineLevel="0" collapsed="false"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  <c r="T160" s="20"/>
      <c r="U160" s="20"/>
    </row>
    <row r="161" customFormat="false" ht="12" hidden="false" customHeight="false" outlineLevel="0" collapsed="false"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  <c r="T161" s="20"/>
      <c r="U161" s="20"/>
    </row>
    <row r="162" customFormat="false" ht="12" hidden="false" customHeight="false" outlineLevel="0" collapsed="false"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  <c r="T162" s="20"/>
      <c r="U162" s="20"/>
    </row>
    <row r="163" customFormat="false" ht="12" hidden="false" customHeight="false" outlineLevel="0" collapsed="false"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  <c r="T163" s="20"/>
      <c r="U163" s="20"/>
    </row>
    <row r="164" customFormat="false" ht="12" hidden="false" customHeight="false" outlineLevel="0" collapsed="false"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  <c r="T164" s="20"/>
      <c r="U164" s="20"/>
    </row>
    <row r="165" customFormat="false" ht="12" hidden="false" customHeight="false" outlineLevel="0" collapsed="false"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  <c r="T165" s="20"/>
      <c r="U165" s="20"/>
    </row>
    <row r="166" customFormat="false" ht="12" hidden="false" customHeight="false" outlineLevel="0" collapsed="false"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  <c r="T166" s="20"/>
      <c r="U166" s="20"/>
    </row>
    <row r="167" customFormat="false" ht="12" hidden="false" customHeight="false" outlineLevel="0" collapsed="false"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  <c r="T167" s="20"/>
      <c r="U167" s="20"/>
    </row>
    <row r="168" customFormat="false" ht="12" hidden="false" customHeight="false" outlineLevel="0" collapsed="false"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  <c r="T168" s="20"/>
      <c r="U168" s="20"/>
    </row>
    <row r="169" customFormat="false" ht="12" hidden="false" customHeight="false" outlineLevel="0" collapsed="false"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  <c r="T169" s="20"/>
      <c r="U169" s="20"/>
    </row>
    <row r="170" customFormat="false" ht="12" hidden="false" customHeight="false" outlineLevel="0" collapsed="false"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  <c r="T170" s="20"/>
      <c r="U170" s="20"/>
    </row>
    <row r="171" customFormat="false" ht="12" hidden="false" customHeight="false" outlineLevel="0" collapsed="false"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  <c r="T171" s="20"/>
      <c r="U171" s="20"/>
    </row>
    <row r="172" customFormat="false" ht="12" hidden="false" customHeight="false" outlineLevel="0" collapsed="false"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  <c r="T172" s="20"/>
      <c r="U172" s="20"/>
    </row>
    <row r="173" customFormat="false" ht="12" hidden="false" customHeight="false" outlineLevel="0" collapsed="false"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  <c r="T173" s="20"/>
      <c r="U173" s="20"/>
    </row>
    <row r="174" customFormat="false" ht="12" hidden="false" customHeight="false" outlineLevel="0" collapsed="false"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  <c r="T174" s="20"/>
      <c r="U174" s="20"/>
    </row>
    <row r="175" customFormat="false" ht="12" hidden="false" customHeight="false" outlineLevel="0" collapsed="false"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  <c r="T175" s="20"/>
      <c r="U175" s="20"/>
    </row>
    <row r="176" customFormat="false" ht="12" hidden="false" customHeight="false" outlineLevel="0" collapsed="false"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  <c r="T176" s="20"/>
      <c r="U176" s="20"/>
    </row>
    <row r="177" customFormat="false" ht="12" hidden="false" customHeight="false" outlineLevel="0" collapsed="false"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  <c r="T177" s="20"/>
      <c r="U177" s="20"/>
    </row>
    <row r="178" customFormat="false" ht="12" hidden="false" customHeight="false" outlineLevel="0" collapsed="false"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  <c r="T178" s="20"/>
      <c r="U178" s="20"/>
    </row>
    <row r="179" customFormat="false" ht="12" hidden="false" customHeight="false" outlineLevel="0" collapsed="false"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  <c r="T179" s="20"/>
      <c r="U179" s="20"/>
    </row>
    <row r="180" customFormat="false" ht="12" hidden="false" customHeight="false" outlineLevel="0" collapsed="false"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  <c r="T180" s="20"/>
      <c r="U180" s="20"/>
    </row>
    <row r="181" customFormat="false" ht="12" hidden="false" customHeight="false" outlineLevel="0" collapsed="false"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  <c r="T181" s="20"/>
      <c r="U181" s="20"/>
    </row>
    <row r="182" customFormat="false" ht="12" hidden="false" customHeight="false" outlineLevel="0" collapsed="false"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  <c r="T182" s="20"/>
      <c r="U182" s="20"/>
    </row>
    <row r="183" customFormat="false" ht="12" hidden="false" customHeight="false" outlineLevel="0" collapsed="false"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  <c r="T183" s="20"/>
      <c r="U183" s="20"/>
    </row>
    <row r="184" customFormat="false" ht="12" hidden="false" customHeight="false" outlineLevel="0" collapsed="false"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  <c r="T184" s="20"/>
      <c r="U184" s="20"/>
    </row>
    <row r="185" customFormat="false" ht="12" hidden="false" customHeight="false" outlineLevel="0" collapsed="false"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  <c r="T185" s="20"/>
      <c r="U185" s="20"/>
    </row>
    <row r="186" customFormat="false" ht="12" hidden="false" customHeight="false" outlineLevel="0" collapsed="false"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  <c r="T186" s="20"/>
      <c r="U186" s="20"/>
    </row>
    <row r="187" customFormat="false" ht="12" hidden="false" customHeight="false" outlineLevel="0" collapsed="false"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  <c r="T187" s="20"/>
      <c r="U187" s="20"/>
    </row>
    <row r="188" customFormat="false" ht="12" hidden="false" customHeight="false" outlineLevel="0" collapsed="false"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  <c r="T188" s="20"/>
      <c r="U188" s="20"/>
    </row>
    <row r="189" customFormat="false" ht="12" hidden="false" customHeight="false" outlineLevel="0" collapsed="false"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  <c r="T189" s="20"/>
      <c r="U189" s="20"/>
    </row>
    <row r="190" customFormat="false" ht="12" hidden="false" customHeight="false" outlineLevel="0" collapsed="false"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  <c r="T190" s="20"/>
      <c r="U190" s="20"/>
    </row>
    <row r="191" customFormat="false" ht="12" hidden="false" customHeight="false" outlineLevel="0" collapsed="false"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  <c r="T191" s="20"/>
      <c r="U191" s="20"/>
    </row>
    <row r="192" customFormat="false" ht="12" hidden="false" customHeight="false" outlineLevel="0" collapsed="false"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</row>
    <row r="193" customFormat="false" ht="12" hidden="false" customHeight="false" outlineLevel="0" collapsed="false"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  <c r="T193" s="20"/>
      <c r="U193" s="20"/>
    </row>
    <row r="194" customFormat="false" ht="12" hidden="false" customHeight="false" outlineLevel="0" collapsed="false"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  <c r="T194" s="20"/>
      <c r="U194" s="20"/>
    </row>
    <row r="195" customFormat="false" ht="12" hidden="false" customHeight="false" outlineLevel="0" collapsed="false"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  <c r="T195" s="20"/>
      <c r="U195" s="20"/>
    </row>
    <row r="196" customFormat="false" ht="12" hidden="false" customHeight="false" outlineLevel="0" collapsed="false"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  <c r="T196" s="20"/>
      <c r="U196" s="20"/>
    </row>
    <row r="197" customFormat="false" ht="12" hidden="false" customHeight="false" outlineLevel="0" collapsed="false"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  <c r="T197" s="20"/>
      <c r="U197" s="20"/>
    </row>
    <row r="198" customFormat="false" ht="12" hidden="false" customHeight="false" outlineLevel="0" collapsed="false"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  <c r="T198" s="20"/>
      <c r="U198" s="20"/>
    </row>
    <row r="199" customFormat="false" ht="12" hidden="false" customHeight="false" outlineLevel="0" collapsed="false"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  <c r="T199" s="20"/>
      <c r="U199" s="20"/>
    </row>
    <row r="200" customFormat="false" ht="12" hidden="false" customHeight="false" outlineLevel="0" collapsed="false"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  <c r="T200" s="20"/>
      <c r="U200" s="20"/>
    </row>
    <row r="201" customFormat="false" ht="12" hidden="false" customHeight="false" outlineLevel="0" collapsed="false">
      <c r="C201" s="20"/>
      <c r="D201" s="20"/>
      <c r="E201" s="20"/>
      <c r="F201" s="20"/>
      <c r="G201" s="20"/>
      <c r="H201" s="20"/>
      <c r="I201" s="20"/>
      <c r="J201" s="20"/>
      <c r="K201" s="20"/>
      <c r="L201" s="20"/>
      <c r="M201" s="20"/>
      <c r="N201" s="20"/>
      <c r="O201" s="20"/>
      <c r="P201" s="20"/>
      <c r="Q201" s="20"/>
      <c r="R201" s="20"/>
      <c r="S201" s="20"/>
      <c r="T201" s="20"/>
      <c r="U201" s="20"/>
    </row>
    <row r="202" customFormat="false" ht="12" hidden="false" customHeight="false" outlineLevel="0" collapsed="false">
      <c r="C202" s="20"/>
      <c r="D202" s="20"/>
      <c r="E202" s="20"/>
      <c r="F202" s="20"/>
      <c r="G202" s="20"/>
      <c r="H202" s="20"/>
      <c r="I202" s="20"/>
      <c r="J202" s="20"/>
      <c r="K202" s="20"/>
      <c r="L202" s="20"/>
      <c r="M202" s="20"/>
      <c r="N202" s="20"/>
      <c r="O202" s="20"/>
      <c r="P202" s="20"/>
      <c r="Q202" s="20"/>
      <c r="R202" s="20"/>
      <c r="S202" s="20"/>
      <c r="T202" s="20"/>
      <c r="U202" s="20"/>
    </row>
    <row r="203" customFormat="false" ht="12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/>
      <c r="K203" s="20"/>
      <c r="L203" s="20"/>
      <c r="M203" s="20"/>
      <c r="N203" s="20"/>
      <c r="O203" s="20"/>
      <c r="P203" s="20"/>
      <c r="Q203" s="20"/>
      <c r="R203" s="20"/>
      <c r="S203" s="20"/>
      <c r="T203" s="20"/>
      <c r="U203" s="20"/>
    </row>
    <row r="204" customFormat="false" ht="12" hidden="false" customHeight="false" outlineLevel="0" collapsed="false">
      <c r="C204" s="20"/>
      <c r="D204" s="20"/>
      <c r="E204" s="20"/>
      <c r="F204" s="20"/>
      <c r="G204" s="20"/>
      <c r="H204" s="20"/>
      <c r="I204" s="20"/>
      <c r="J204" s="20"/>
      <c r="K204" s="20"/>
      <c r="L204" s="20"/>
      <c r="M204" s="20"/>
      <c r="N204" s="20"/>
      <c r="O204" s="20"/>
      <c r="P204" s="20"/>
      <c r="Q204" s="20"/>
      <c r="R204" s="20"/>
      <c r="S204" s="20"/>
      <c r="T204" s="20"/>
      <c r="U204" s="20"/>
    </row>
    <row r="205" customFormat="false" ht="12" hidden="false" customHeight="false" outlineLevel="0" collapsed="false">
      <c r="C205" s="20"/>
      <c r="D205" s="20"/>
      <c r="E205" s="20"/>
      <c r="F205" s="20"/>
      <c r="G205" s="20"/>
      <c r="H205" s="20"/>
      <c r="I205" s="20"/>
      <c r="J205" s="20"/>
      <c r="K205" s="20"/>
      <c r="L205" s="20"/>
      <c r="M205" s="20"/>
      <c r="N205" s="20"/>
      <c r="O205" s="20"/>
      <c r="P205" s="20"/>
      <c r="Q205" s="20"/>
      <c r="R205" s="20"/>
      <c r="S205" s="20"/>
      <c r="T205" s="20"/>
      <c r="U205" s="20"/>
    </row>
    <row r="206" customFormat="false" ht="12" hidden="false" customHeight="false" outlineLevel="0" collapsed="false">
      <c r="C206" s="20"/>
      <c r="D206" s="20"/>
      <c r="E206" s="20"/>
      <c r="F206" s="20"/>
      <c r="G206" s="20"/>
      <c r="H206" s="20"/>
      <c r="I206" s="20"/>
      <c r="J206" s="20"/>
      <c r="K206" s="20"/>
      <c r="L206" s="20"/>
      <c r="M206" s="20"/>
      <c r="N206" s="20"/>
      <c r="O206" s="20"/>
      <c r="P206" s="20"/>
      <c r="Q206" s="20"/>
      <c r="R206" s="20"/>
      <c r="S206" s="20"/>
      <c r="T206" s="20"/>
      <c r="U206" s="20"/>
    </row>
    <row r="207" customFormat="false" ht="12" hidden="false" customHeight="false" outlineLevel="0" collapsed="false">
      <c r="C207" s="20"/>
      <c r="D207" s="20"/>
      <c r="E207" s="20"/>
      <c r="F207" s="20"/>
      <c r="G207" s="20"/>
      <c r="H207" s="20"/>
      <c r="I207" s="20"/>
      <c r="J207" s="20"/>
      <c r="K207" s="20"/>
      <c r="L207" s="20"/>
      <c r="M207" s="20"/>
      <c r="N207" s="20"/>
      <c r="O207" s="20"/>
      <c r="P207" s="20"/>
      <c r="Q207" s="20"/>
      <c r="R207" s="20"/>
      <c r="S207" s="20"/>
      <c r="T207" s="20"/>
      <c r="U207" s="20"/>
    </row>
    <row r="208" customFormat="false" ht="12" hidden="false" customHeight="false" outlineLevel="0" collapsed="false">
      <c r="C208" s="20"/>
      <c r="D208" s="20"/>
      <c r="E208" s="20"/>
      <c r="F208" s="20"/>
      <c r="G208" s="20"/>
      <c r="H208" s="20"/>
      <c r="I208" s="20"/>
      <c r="J208" s="20"/>
      <c r="K208" s="20"/>
      <c r="L208" s="20"/>
      <c r="M208" s="20"/>
      <c r="N208" s="20"/>
      <c r="O208" s="20"/>
      <c r="P208" s="20"/>
      <c r="Q208" s="20"/>
      <c r="R208" s="20"/>
      <c r="S208" s="20"/>
      <c r="T208" s="20"/>
      <c r="U208" s="20"/>
    </row>
    <row r="209" customFormat="false" ht="12" hidden="false" customHeight="false" outlineLevel="0" collapsed="false">
      <c r="C209" s="20"/>
      <c r="D209" s="20"/>
      <c r="E209" s="20"/>
      <c r="F209" s="20"/>
      <c r="G209" s="20"/>
      <c r="H209" s="20"/>
      <c r="I209" s="20"/>
      <c r="J209" s="20"/>
      <c r="K209" s="20"/>
      <c r="L209" s="20"/>
      <c r="M209" s="20"/>
      <c r="N209" s="20"/>
      <c r="O209" s="20"/>
      <c r="P209" s="20"/>
      <c r="Q209" s="20"/>
      <c r="R209" s="20"/>
      <c r="S209" s="20"/>
      <c r="T209" s="20"/>
      <c r="U209" s="20"/>
    </row>
    <row r="210" customFormat="false" ht="12" hidden="false" customHeight="false" outlineLevel="0" collapsed="false">
      <c r="C210" s="20"/>
      <c r="D210" s="20"/>
      <c r="E210" s="20"/>
      <c r="F210" s="20"/>
      <c r="G210" s="20"/>
      <c r="H210" s="20"/>
      <c r="I210" s="20"/>
      <c r="J210" s="20"/>
      <c r="K210" s="20"/>
      <c r="L210" s="20"/>
      <c r="M210" s="20"/>
      <c r="N210" s="20"/>
      <c r="O210" s="20"/>
      <c r="P210" s="20"/>
      <c r="Q210" s="20"/>
      <c r="R210" s="20"/>
      <c r="S210" s="20"/>
      <c r="T210" s="20"/>
      <c r="U210" s="20"/>
    </row>
    <row r="211" customFormat="false" ht="12" hidden="false" customHeight="false" outlineLevel="0" collapsed="false">
      <c r="C211" s="20"/>
      <c r="D211" s="20"/>
      <c r="E211" s="20"/>
      <c r="F211" s="20"/>
      <c r="G211" s="20"/>
      <c r="H211" s="20"/>
      <c r="I211" s="20"/>
      <c r="J211" s="20"/>
      <c r="K211" s="20"/>
      <c r="L211" s="20"/>
      <c r="M211" s="20"/>
      <c r="N211" s="20"/>
      <c r="O211" s="20"/>
      <c r="P211" s="20"/>
      <c r="Q211" s="20"/>
      <c r="R211" s="20"/>
      <c r="S211" s="20"/>
      <c r="T211" s="20"/>
      <c r="U211" s="20"/>
    </row>
    <row r="212" customFormat="false" ht="12" hidden="false" customHeight="false" outlineLevel="0" collapsed="false">
      <c r="C212" s="20"/>
      <c r="D212" s="20"/>
      <c r="E212" s="20"/>
      <c r="F212" s="20"/>
      <c r="G212" s="20"/>
      <c r="H212" s="20"/>
      <c r="I212" s="20"/>
      <c r="J212" s="20"/>
      <c r="K212" s="20"/>
      <c r="L212" s="20"/>
      <c r="M212" s="20"/>
      <c r="N212" s="20"/>
      <c r="O212" s="20"/>
      <c r="P212" s="20"/>
      <c r="Q212" s="20"/>
      <c r="R212" s="20"/>
      <c r="S212" s="20"/>
      <c r="T212" s="20"/>
      <c r="U212" s="20"/>
    </row>
    <row r="213" customFormat="false" ht="12" hidden="false" customHeight="false" outlineLevel="0" collapsed="false">
      <c r="S213" s="20"/>
    </row>
  </sheetData>
  <mergeCells count="11">
    <mergeCell ref="B1:S1"/>
    <mergeCell ref="B3:S3"/>
    <mergeCell ref="C6:S6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04:56Z</dcterms:created>
  <dc:creator>ANUARIO ESTADISTICO</dc:creator>
  <dc:description/>
  <dc:language>en-US</dc:language>
  <cp:lastModifiedBy>I.S.S.S.T.E.</cp:lastModifiedBy>
  <cp:lastPrinted>2004-06-07T20:28:41Z</cp:lastPrinted>
  <dcterms:modified xsi:type="dcterms:W3CDTF">2005-05-25T18:06:17Z</dcterms:modified>
  <cp:revision>0</cp:revision>
  <dc:subject/>
  <dc:title/>
</cp:coreProperties>
</file>