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1919" sheetId="1" state="visible" r:id="rId2"/>
  </sheets>
  <definedNames>
    <definedName function="false" hidden="false" localSheetId="0" name="_xlnm.Print_Area" vbProcedure="false">CUAD1919!$A$1:$L$58</definedName>
    <definedName function="false" hidden="false" name="A_IMPRESIÓN_IM" vbProcedure="false">CUAD1919!$A$1:$L$58</definedName>
    <definedName function="false" hidden="false" name="_Key1" vbProcedure="false">CUAD1919!$B$23:$B$53</definedName>
    <definedName function="false" hidden="false" name="_Order1" vbProcedure="false">255</definedName>
    <definedName function="false" hidden="false" localSheetId="0" name="Imprimir_área_IM" vbProcedure="false">CUAD1919!$A$1:$L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UARIO ESTADISTICO 1999</t>
  </si>
  <si>
    <t xml:space="preserve">19.19 DOSIS APLICADAS DE TOXOIDE TETANICO  DIFTERICO POR DELEGACION Y GRUPOS DE EDAD</t>
  </si>
  <si>
    <t xml:space="preserve">     E  D  A  D     E  N     A  Ñ  O  S</t>
  </si>
  <si>
    <t xml:space="preserve">       5 - 9</t>
  </si>
  <si>
    <t xml:space="preserve">    10 - 14</t>
  </si>
  <si>
    <t xml:space="preserve">    15 Y MAS</t>
  </si>
  <si>
    <t xml:space="preserve">EMBARAZADAS</t>
  </si>
  <si>
    <t xml:space="preserve">NO</t>
  </si>
  <si>
    <t xml:space="preserve">DELEGACION</t>
  </si>
  <si>
    <t xml:space="preserve">TOTAL</t>
  </si>
  <si>
    <t xml:space="preserve">   D.H.</t>
  </si>
  <si>
    <t xml:space="preserve">D.H.</t>
  </si>
  <si>
    <t xml:space="preserve"> 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1" min="3" style="0" width="12.62"/>
    <col collapsed="false" customWidth="true" hidden="false" outlineLevel="0" max="13" min="12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1"/>
      <c r="N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</row>
    <row r="6" customFormat="false" ht="12.75" hidden="false" customHeight="false" outlineLevel="0" collapsed="false">
      <c r="A6" s="1"/>
      <c r="B6" s="1"/>
      <c r="C6" s="1"/>
      <c r="D6" s="7" t="s">
        <v>2</v>
      </c>
      <c r="E6" s="7"/>
      <c r="F6" s="7"/>
      <c r="G6" s="7"/>
      <c r="H6" s="7"/>
      <c r="I6" s="7"/>
      <c r="J6" s="8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7" t="s">
        <v>3</v>
      </c>
      <c r="E7" s="7"/>
      <c r="F7" s="7" t="s">
        <v>4</v>
      </c>
      <c r="G7" s="7"/>
      <c r="H7" s="7" t="s">
        <v>5</v>
      </c>
      <c r="I7" s="7"/>
      <c r="J7" s="8" t="s">
        <v>6</v>
      </c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9" t="s">
        <v>7</v>
      </c>
      <c r="F8" s="1"/>
      <c r="G8" s="9" t="s">
        <v>7</v>
      </c>
      <c r="H8" s="1"/>
      <c r="I8" s="9" t="s">
        <v>7</v>
      </c>
      <c r="J8" s="1"/>
      <c r="K8" s="9" t="s">
        <v>7</v>
      </c>
      <c r="L8" s="1"/>
      <c r="M8" s="1"/>
      <c r="N8" s="1"/>
    </row>
    <row r="9" customFormat="false" ht="12.75" hidden="false" customHeight="false" outlineLevel="0" collapsed="false">
      <c r="A9" s="1"/>
      <c r="B9" s="9" t="s">
        <v>8</v>
      </c>
      <c r="C9" s="10" t="s">
        <v>9</v>
      </c>
      <c r="D9" s="8" t="s">
        <v>10</v>
      </c>
      <c r="E9" s="10" t="s">
        <v>11</v>
      </c>
      <c r="F9" s="8" t="s">
        <v>10</v>
      </c>
      <c r="G9" s="10" t="s">
        <v>11</v>
      </c>
      <c r="H9" s="8" t="s">
        <v>10</v>
      </c>
      <c r="I9" s="10" t="s">
        <v>11</v>
      </c>
      <c r="J9" s="8" t="s">
        <v>10</v>
      </c>
      <c r="K9" s="10" t="s">
        <v>11</v>
      </c>
      <c r="L9" s="11"/>
      <c r="M9" s="11"/>
      <c r="N9" s="1"/>
      <c r="O9" s="12" t="s">
        <v>12</v>
      </c>
      <c r="P9" s="13" t="s">
        <v>12</v>
      </c>
    </row>
    <row r="10" customFormat="false" ht="12.75" hidden="false" customHeight="false" outlineLevel="0" collapsed="false">
      <c r="A10" s="1"/>
      <c r="B10" s="5"/>
      <c r="C10" s="14"/>
      <c r="D10" s="6"/>
      <c r="E10" s="14"/>
      <c r="F10" s="6"/>
      <c r="G10" s="6"/>
      <c r="H10" s="6"/>
      <c r="I10" s="6"/>
      <c r="J10" s="6"/>
      <c r="K10" s="6"/>
      <c r="L10" s="6"/>
      <c r="M10" s="1"/>
      <c r="N10" s="1"/>
    </row>
    <row r="11" s="20" customFormat="true" ht="12.75" hidden="false" customHeight="false" outlineLevel="0" collapsed="false">
      <c r="A11" s="15"/>
      <c r="B11" s="16" t="s">
        <v>13</v>
      </c>
      <c r="C11" s="17" t="n">
        <f aca="false">+C13+C20</f>
        <v>1159913</v>
      </c>
      <c r="D11" s="17" t="n">
        <f aca="false">+D13+D20</f>
        <v>13622</v>
      </c>
      <c r="E11" s="17" t="n">
        <f aca="false">+E13+E20</f>
        <v>7491</v>
      </c>
      <c r="F11" s="17" t="n">
        <f aca="false">+F13+F20</f>
        <v>268401</v>
      </c>
      <c r="G11" s="17" t="n">
        <f aca="false">+G13+G20</f>
        <v>32512</v>
      </c>
      <c r="H11" s="17" t="n">
        <f aca="false">+H13+H20</f>
        <v>412223</v>
      </c>
      <c r="I11" s="17" t="n">
        <f aca="false">+I13+I20</f>
        <v>102009</v>
      </c>
      <c r="J11" s="17" t="n">
        <f aca="false">+J13+J20</f>
        <v>323655</v>
      </c>
      <c r="K11" s="18"/>
      <c r="L11" s="19"/>
      <c r="M11" s="15"/>
      <c r="N11" s="15"/>
    </row>
    <row r="12" s="20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1"/>
      <c r="M12" s="21"/>
      <c r="N12" s="21"/>
      <c r="O12" s="22"/>
      <c r="P12" s="22"/>
      <c r="Q12" s="22"/>
      <c r="R12" s="22"/>
      <c r="S12" s="22"/>
    </row>
    <row r="13" s="20" customFormat="true" ht="12.75" hidden="false" customHeight="false" outlineLevel="0" collapsed="false">
      <c r="A13" s="15"/>
      <c r="B13" s="16" t="s">
        <v>14</v>
      </c>
      <c r="C13" s="17" t="n">
        <f aca="false">SUM(C15:C18)</f>
        <v>172925</v>
      </c>
      <c r="D13" s="17" t="n">
        <f aca="false">SUM(D15:D18)</f>
        <v>3003</v>
      </c>
      <c r="E13" s="17" t="n">
        <f aca="false">SUM(E15:E18)</f>
        <v>1630</v>
      </c>
      <c r="F13" s="17" t="n">
        <f aca="false">SUM(F15:F18)</f>
        <v>28203</v>
      </c>
      <c r="G13" s="17" t="n">
        <f aca="false">SUM(G15:G18)</f>
        <v>7678</v>
      </c>
      <c r="H13" s="17" t="n">
        <f aca="false">SUM(H15:H18)</f>
        <v>68484</v>
      </c>
      <c r="I13" s="17" t="n">
        <f aca="false">SUM(I15:I18)</f>
        <v>16627</v>
      </c>
      <c r="J13" s="17" t="n">
        <f aca="false">SUM(J15:J18)</f>
        <v>47300</v>
      </c>
      <c r="K13" s="18"/>
      <c r="L13" s="21"/>
      <c r="M13" s="21"/>
      <c r="N13" s="21"/>
      <c r="O13" s="22"/>
      <c r="P13" s="22"/>
      <c r="Q13" s="22"/>
      <c r="R13" s="22"/>
      <c r="S13" s="22"/>
    </row>
    <row r="14" s="20" customFormat="true" ht="12.7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8"/>
      <c r="L14" s="21"/>
      <c r="M14" s="21"/>
      <c r="N14" s="21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1"/>
      <c r="B15" s="23" t="s">
        <v>15</v>
      </c>
      <c r="C15" s="24" t="n">
        <f aca="false">SUM(D15:K15)</f>
        <v>74474</v>
      </c>
      <c r="D15" s="24" t="n">
        <v>1456</v>
      </c>
      <c r="E15" s="25" t="n">
        <v>468</v>
      </c>
      <c r="F15" s="24" t="n">
        <v>10063</v>
      </c>
      <c r="G15" s="24" t="n">
        <v>4110</v>
      </c>
      <c r="H15" s="24" t="n">
        <v>30756</v>
      </c>
      <c r="I15" s="24" t="n">
        <v>6349</v>
      </c>
      <c r="J15" s="24" t="n">
        <v>21272</v>
      </c>
      <c r="K15" s="25"/>
      <c r="L15" s="11"/>
      <c r="M15" s="11"/>
      <c r="N15" s="11"/>
      <c r="O15" s="26"/>
      <c r="P15" s="26"/>
      <c r="Q15" s="26"/>
      <c r="R15" s="26"/>
      <c r="S15" s="26"/>
    </row>
    <row r="16" customFormat="false" ht="12.75" hidden="false" customHeight="false" outlineLevel="0" collapsed="false">
      <c r="A16" s="1"/>
      <c r="B16" s="23" t="s">
        <v>16</v>
      </c>
      <c r="C16" s="24" t="n">
        <f aca="false">SUM(D16:K16)</f>
        <v>47706</v>
      </c>
      <c r="D16" s="25" t="n">
        <v>788</v>
      </c>
      <c r="E16" s="25" t="n">
        <v>815</v>
      </c>
      <c r="F16" s="24" t="n">
        <v>8836</v>
      </c>
      <c r="G16" s="24" t="n">
        <v>2373</v>
      </c>
      <c r="H16" s="24" t="n">
        <v>17686</v>
      </c>
      <c r="I16" s="24" t="n">
        <v>5764</v>
      </c>
      <c r="J16" s="24" t="n">
        <v>11444</v>
      </c>
      <c r="K16" s="25"/>
      <c r="L16" s="11"/>
      <c r="M16" s="11"/>
      <c r="N16" s="11"/>
      <c r="O16" s="26"/>
      <c r="P16" s="26"/>
      <c r="Q16" s="26"/>
      <c r="R16" s="26"/>
      <c r="S16" s="26"/>
    </row>
    <row r="17" customFormat="false" ht="12.75" hidden="false" customHeight="false" outlineLevel="0" collapsed="false">
      <c r="A17" s="1"/>
      <c r="B17" s="23" t="s">
        <v>17</v>
      </c>
      <c r="C17" s="24" t="n">
        <f aca="false">SUM(D17:K17)</f>
        <v>30715</v>
      </c>
      <c r="D17" s="25" t="n">
        <v>386</v>
      </c>
      <c r="E17" s="25" t="n">
        <v>87</v>
      </c>
      <c r="F17" s="24" t="n">
        <v>6042</v>
      </c>
      <c r="G17" s="25" t="n">
        <v>666</v>
      </c>
      <c r="H17" s="24" t="n">
        <v>13403</v>
      </c>
      <c r="I17" s="24" t="n">
        <v>2134</v>
      </c>
      <c r="J17" s="24" t="n">
        <v>7997</v>
      </c>
      <c r="K17" s="25"/>
      <c r="L17" s="11"/>
      <c r="M17" s="11"/>
      <c r="N17" s="11"/>
      <c r="O17" s="26"/>
      <c r="P17" s="26"/>
      <c r="Q17" s="26"/>
      <c r="R17" s="26"/>
      <c r="S17" s="26"/>
    </row>
    <row r="18" customFormat="false" ht="12.75" hidden="false" customHeight="false" outlineLevel="0" collapsed="false">
      <c r="A18" s="1"/>
      <c r="B18" s="23" t="s">
        <v>18</v>
      </c>
      <c r="C18" s="24" t="n">
        <f aca="false">SUM(D18:K18)</f>
        <v>20030</v>
      </c>
      <c r="D18" s="25" t="n">
        <v>373</v>
      </c>
      <c r="E18" s="25" t="n">
        <v>260</v>
      </c>
      <c r="F18" s="24" t="n">
        <v>3262</v>
      </c>
      <c r="G18" s="25" t="n">
        <v>529</v>
      </c>
      <c r="H18" s="24" t="n">
        <v>6639</v>
      </c>
      <c r="I18" s="24" t="n">
        <v>2380</v>
      </c>
      <c r="J18" s="24" t="n">
        <v>6587</v>
      </c>
      <c r="K18" s="25"/>
      <c r="L18" s="11"/>
      <c r="M18" s="11"/>
      <c r="N18" s="11"/>
      <c r="O18" s="26"/>
      <c r="P18" s="26"/>
      <c r="Q18" s="26"/>
      <c r="R18" s="26"/>
      <c r="S18" s="26"/>
    </row>
    <row r="19" customFormat="false" ht="12.75" hidden="false" customHeight="false" outlineLevel="0" collapsed="false">
      <c r="A19" s="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1"/>
      <c r="M19" s="11"/>
      <c r="N19" s="11"/>
      <c r="O19" s="26"/>
      <c r="P19" s="26"/>
      <c r="Q19" s="26"/>
      <c r="R19" s="26"/>
      <c r="S19" s="26"/>
    </row>
    <row r="20" s="20" customFormat="true" ht="12.75" hidden="false" customHeight="false" outlineLevel="0" collapsed="false">
      <c r="A20" s="15"/>
      <c r="B20" s="16" t="s">
        <v>19</v>
      </c>
      <c r="C20" s="17" t="n">
        <f aca="false">SUM(C22:C52)</f>
        <v>986988</v>
      </c>
      <c r="D20" s="17" t="n">
        <f aca="false">SUM(D22:D52)</f>
        <v>10619</v>
      </c>
      <c r="E20" s="17" t="n">
        <f aca="false">SUM(E22:E52)</f>
        <v>5861</v>
      </c>
      <c r="F20" s="17" t="n">
        <f aca="false">SUM(F22:F52)</f>
        <v>240198</v>
      </c>
      <c r="G20" s="17" t="n">
        <f aca="false">SUM(G22:G52)</f>
        <v>24834</v>
      </c>
      <c r="H20" s="17" t="n">
        <f aca="false">SUM(H22:H52)</f>
        <v>343739</v>
      </c>
      <c r="I20" s="17" t="n">
        <f aca="false">SUM(I22:I52)</f>
        <v>85382</v>
      </c>
      <c r="J20" s="17" t="n">
        <f aca="false">SUM(J22:J52)</f>
        <v>276355</v>
      </c>
      <c r="K20" s="18"/>
      <c r="L20" s="21"/>
      <c r="M20" s="21"/>
      <c r="N20" s="21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11"/>
      <c r="M21" s="11"/>
      <c r="N21" s="11"/>
      <c r="O21" s="26"/>
      <c r="P21" s="26"/>
      <c r="Q21" s="26"/>
      <c r="R21" s="26"/>
      <c r="S21" s="26"/>
    </row>
    <row r="22" customFormat="false" ht="12.75" hidden="false" customHeight="false" outlineLevel="0" collapsed="false">
      <c r="A22" s="1"/>
      <c r="B22" s="23" t="s">
        <v>20</v>
      </c>
      <c r="C22" s="24" t="n">
        <f aca="false">SUM(D22:K22)</f>
        <v>4887</v>
      </c>
      <c r="D22" s="25" t="n">
        <v>6</v>
      </c>
      <c r="E22" s="25"/>
      <c r="F22" s="24" t="n">
        <v>1022</v>
      </c>
      <c r="G22" s="25" t="n">
        <v>24</v>
      </c>
      <c r="H22" s="24" t="n">
        <v>1953</v>
      </c>
      <c r="I22" s="25" t="n">
        <v>142</v>
      </c>
      <c r="J22" s="24" t="n">
        <v>1740</v>
      </c>
      <c r="K22" s="25"/>
      <c r="L22" s="11"/>
      <c r="M22" s="11"/>
      <c r="N22" s="11"/>
      <c r="O22" s="26"/>
      <c r="P22" s="26"/>
      <c r="Q22" s="26"/>
      <c r="R22" s="26"/>
      <c r="S22" s="26"/>
    </row>
    <row r="23" customFormat="false" ht="12.75" hidden="false" customHeight="false" outlineLevel="0" collapsed="false">
      <c r="A23" s="1"/>
      <c r="B23" s="23" t="s">
        <v>21</v>
      </c>
      <c r="C23" s="24" t="n">
        <f aca="false">SUM(D23:K23)</f>
        <v>18090</v>
      </c>
      <c r="D23" s="25" t="n">
        <v>80</v>
      </c>
      <c r="E23" s="25" t="n">
        <v>4</v>
      </c>
      <c r="F23" s="24" t="n">
        <v>6683</v>
      </c>
      <c r="G23" s="24" t="n">
        <v>1439</v>
      </c>
      <c r="H23" s="24" t="n">
        <v>5706</v>
      </c>
      <c r="I23" s="25" t="n">
        <v>319</v>
      </c>
      <c r="J23" s="24" t="n">
        <v>3859</v>
      </c>
      <c r="K23" s="25"/>
      <c r="L23" s="11"/>
      <c r="M23" s="11"/>
      <c r="N23" s="11"/>
      <c r="O23" s="26"/>
      <c r="P23" s="26"/>
      <c r="Q23" s="26"/>
      <c r="R23" s="26"/>
      <c r="S23" s="26"/>
    </row>
    <row r="24" customFormat="false" ht="12.75" hidden="false" customHeight="false" outlineLevel="0" collapsed="false">
      <c r="A24" s="1"/>
      <c r="B24" s="23" t="s">
        <v>22</v>
      </c>
      <c r="C24" s="24" t="n">
        <f aca="false">SUM(D24:K24)</f>
        <v>4940</v>
      </c>
      <c r="D24" s="25" t="n">
        <v>71</v>
      </c>
      <c r="E24" s="25" t="n">
        <v>5</v>
      </c>
      <c r="F24" s="24" t="n">
        <v>1019</v>
      </c>
      <c r="G24" s="25" t="n">
        <v>145</v>
      </c>
      <c r="H24" s="24" t="n">
        <v>2552</v>
      </c>
      <c r="I24" s="25" t="n">
        <v>184</v>
      </c>
      <c r="J24" s="25" t="n">
        <v>964</v>
      </c>
      <c r="K24" s="25"/>
      <c r="L24" s="11"/>
      <c r="M24" s="11"/>
      <c r="N24" s="11"/>
      <c r="O24" s="26"/>
      <c r="P24" s="26"/>
      <c r="Q24" s="26"/>
      <c r="R24" s="26"/>
      <c r="S24" s="26"/>
    </row>
    <row r="25" customFormat="false" ht="12.75" hidden="false" customHeight="false" outlineLevel="0" collapsed="false">
      <c r="A25" s="1"/>
      <c r="B25" s="23" t="s">
        <v>23</v>
      </c>
      <c r="C25" s="24" t="n">
        <f aca="false">SUM(D25:K25)</f>
        <v>9800</v>
      </c>
      <c r="D25" s="25" t="n">
        <v>72</v>
      </c>
      <c r="E25" s="25" t="n">
        <v>43</v>
      </c>
      <c r="F25" s="24" t="n">
        <v>1784</v>
      </c>
      <c r="G25" s="25" t="n">
        <v>486</v>
      </c>
      <c r="H25" s="24" t="n">
        <v>2001</v>
      </c>
      <c r="I25" s="24" t="n">
        <v>1582</v>
      </c>
      <c r="J25" s="24" t="n">
        <v>3832</v>
      </c>
      <c r="K25" s="25"/>
      <c r="L25" s="11"/>
      <c r="M25" s="11"/>
      <c r="N25" s="11"/>
      <c r="O25" s="26"/>
      <c r="P25" s="26"/>
      <c r="Q25" s="26"/>
      <c r="R25" s="26"/>
      <c r="S25" s="26"/>
    </row>
    <row r="26" customFormat="false" ht="12.75" hidden="false" customHeight="false" outlineLevel="0" collapsed="false">
      <c r="A26" s="1"/>
      <c r="B26" s="23" t="s">
        <v>24</v>
      </c>
      <c r="C26" s="24" t="n">
        <f aca="false">SUM(D26:K26)</f>
        <v>30984</v>
      </c>
      <c r="D26" s="25" t="n">
        <v>208</v>
      </c>
      <c r="E26" s="25" t="n">
        <v>71</v>
      </c>
      <c r="F26" s="24" t="n">
        <v>9411</v>
      </c>
      <c r="G26" s="24" t="n">
        <v>1139</v>
      </c>
      <c r="H26" s="24" t="n">
        <v>12994</v>
      </c>
      <c r="I26" s="24" t="n">
        <v>1346</v>
      </c>
      <c r="J26" s="24" t="n">
        <v>5815</v>
      </c>
      <c r="K26" s="25"/>
      <c r="L26" s="11"/>
      <c r="M26" s="11"/>
      <c r="N26" s="11"/>
      <c r="O26" s="26"/>
      <c r="P26" s="26"/>
      <c r="Q26" s="26"/>
      <c r="R26" s="26"/>
      <c r="S26" s="26"/>
    </row>
    <row r="27" customFormat="false" ht="12.75" hidden="false" customHeight="false" outlineLevel="0" collapsed="false">
      <c r="A27" s="1"/>
      <c r="B27" s="23" t="s">
        <v>25</v>
      </c>
      <c r="C27" s="24" t="n">
        <f aca="false">SUM(D27:K27)</f>
        <v>14816</v>
      </c>
      <c r="D27" s="25" t="n">
        <v>136</v>
      </c>
      <c r="E27" s="25" t="n">
        <v>58</v>
      </c>
      <c r="F27" s="24" t="n">
        <v>2166</v>
      </c>
      <c r="G27" s="25" t="n">
        <v>216</v>
      </c>
      <c r="H27" s="24" t="n">
        <v>3565</v>
      </c>
      <c r="I27" s="24" t="n">
        <v>3670</v>
      </c>
      <c r="J27" s="24" t="n">
        <v>5005</v>
      </c>
      <c r="K27" s="25"/>
      <c r="L27" s="11"/>
      <c r="M27" s="11"/>
      <c r="N27" s="11"/>
      <c r="O27" s="26"/>
      <c r="P27" s="26"/>
      <c r="Q27" s="26"/>
      <c r="R27" s="26"/>
      <c r="S27" s="26"/>
    </row>
    <row r="28" customFormat="false" ht="12.75" hidden="false" customHeight="false" outlineLevel="0" collapsed="false">
      <c r="A28" s="1"/>
      <c r="B28" s="23" t="s">
        <v>26</v>
      </c>
      <c r="C28" s="24" t="n">
        <f aca="false">SUM(D28:K28)</f>
        <v>44446</v>
      </c>
      <c r="D28" s="24" t="n">
        <v>1145</v>
      </c>
      <c r="E28" s="24" t="n">
        <v>1075</v>
      </c>
      <c r="F28" s="24" t="n">
        <v>17302</v>
      </c>
      <c r="G28" s="24" t="n">
        <v>1258</v>
      </c>
      <c r="H28" s="24" t="n">
        <v>13139</v>
      </c>
      <c r="I28" s="24" t="n">
        <v>2496</v>
      </c>
      <c r="J28" s="24" t="n">
        <v>8031</v>
      </c>
      <c r="K28" s="25"/>
      <c r="L28" s="11"/>
      <c r="M28" s="11"/>
      <c r="N28" s="11"/>
      <c r="O28" s="26"/>
      <c r="P28" s="26"/>
      <c r="Q28" s="26"/>
      <c r="R28" s="26"/>
      <c r="S28" s="26"/>
    </row>
    <row r="29" customFormat="false" ht="12.75" hidden="false" customHeight="false" outlineLevel="0" collapsed="false">
      <c r="A29" s="1"/>
      <c r="B29" s="23" t="s">
        <v>27</v>
      </c>
      <c r="C29" s="24" t="n">
        <f aca="false">SUM(D29:K29)</f>
        <v>59620</v>
      </c>
      <c r="D29" s="25" t="n">
        <v>68</v>
      </c>
      <c r="E29" s="25" t="n">
        <v>27</v>
      </c>
      <c r="F29" s="24" t="n">
        <v>16470</v>
      </c>
      <c r="G29" s="25" t="n">
        <v>583</v>
      </c>
      <c r="H29" s="24" t="n">
        <v>18244</v>
      </c>
      <c r="I29" s="24" t="n">
        <v>1730</v>
      </c>
      <c r="J29" s="24" t="n">
        <v>22498</v>
      </c>
      <c r="K29" s="25"/>
      <c r="L29" s="11"/>
      <c r="M29" s="11"/>
      <c r="N29" s="11"/>
      <c r="O29" s="26"/>
      <c r="P29" s="26"/>
      <c r="Q29" s="26"/>
      <c r="R29" s="26"/>
      <c r="S29" s="26"/>
    </row>
    <row r="30" customFormat="false" ht="12.75" hidden="false" customHeight="false" outlineLevel="0" collapsed="false">
      <c r="A30" s="1"/>
      <c r="B30" s="23" t="s">
        <v>28</v>
      </c>
      <c r="C30" s="24" t="n">
        <f aca="false">SUM(D30:K30)</f>
        <v>18677</v>
      </c>
      <c r="D30" s="25" t="n">
        <v>224</v>
      </c>
      <c r="E30" s="25" t="n">
        <v>11</v>
      </c>
      <c r="F30" s="24" t="n">
        <v>3887</v>
      </c>
      <c r="G30" s="25" t="n">
        <v>131</v>
      </c>
      <c r="H30" s="24" t="n">
        <v>4975</v>
      </c>
      <c r="I30" s="25" t="n">
        <v>354</v>
      </c>
      <c r="J30" s="24" t="n">
        <v>9095</v>
      </c>
      <c r="K30" s="25"/>
      <c r="L30" s="11"/>
      <c r="M30" s="11"/>
      <c r="N30" s="11"/>
      <c r="O30" s="26"/>
      <c r="P30" s="26"/>
      <c r="Q30" s="26"/>
      <c r="R30" s="26"/>
      <c r="S30" s="26"/>
    </row>
    <row r="31" customFormat="false" ht="12.75" hidden="false" customHeight="false" outlineLevel="0" collapsed="false">
      <c r="A31" s="1"/>
      <c r="B31" s="23" t="s">
        <v>29</v>
      </c>
      <c r="C31" s="24" t="n">
        <f aca="false">SUM(D31:K31)</f>
        <v>77383</v>
      </c>
      <c r="D31" s="25" t="n">
        <v>25</v>
      </c>
      <c r="E31" s="25" t="n">
        <v>6</v>
      </c>
      <c r="F31" s="24" t="n">
        <v>15717</v>
      </c>
      <c r="G31" s="24" t="n">
        <v>1195</v>
      </c>
      <c r="H31" s="24" t="n">
        <v>14184</v>
      </c>
      <c r="I31" s="24" t="n">
        <v>8423</v>
      </c>
      <c r="J31" s="24" t="n">
        <v>37833</v>
      </c>
      <c r="K31" s="25"/>
      <c r="L31" s="11"/>
      <c r="M31" s="11"/>
      <c r="N31" s="11"/>
      <c r="O31" s="26"/>
      <c r="P31" s="26"/>
      <c r="Q31" s="26"/>
      <c r="R31" s="26"/>
      <c r="S31" s="26"/>
    </row>
    <row r="32" customFormat="false" ht="12.75" hidden="false" customHeight="false" outlineLevel="0" collapsed="false">
      <c r="A32" s="1"/>
      <c r="B32" s="23" t="s">
        <v>30</v>
      </c>
      <c r="C32" s="24" t="n">
        <f aca="false">SUM(D32:K32)</f>
        <v>46483</v>
      </c>
      <c r="D32" s="25" t="n">
        <v>182</v>
      </c>
      <c r="E32" s="25" t="n">
        <v>26</v>
      </c>
      <c r="F32" s="24" t="n">
        <v>16424</v>
      </c>
      <c r="G32" s="25" t="n">
        <v>976</v>
      </c>
      <c r="H32" s="24" t="n">
        <v>21513</v>
      </c>
      <c r="I32" s="24" t="n">
        <v>2334</v>
      </c>
      <c r="J32" s="24" t="n">
        <v>5028</v>
      </c>
      <c r="K32" s="25"/>
      <c r="L32" s="11"/>
      <c r="M32" s="11"/>
      <c r="N32" s="11"/>
      <c r="O32" s="26"/>
      <c r="P32" s="26"/>
      <c r="Q32" s="26"/>
      <c r="R32" s="26"/>
      <c r="S32" s="26"/>
    </row>
    <row r="33" customFormat="false" ht="12.75" hidden="false" customHeight="false" outlineLevel="0" collapsed="false">
      <c r="A33" s="1"/>
      <c r="B33" s="23" t="s">
        <v>31</v>
      </c>
      <c r="C33" s="24" t="n">
        <f aca="false">SUM(D33:K33)</f>
        <v>21325</v>
      </c>
      <c r="D33" s="25" t="n">
        <v>72</v>
      </c>
      <c r="E33" s="25" t="n">
        <v>43</v>
      </c>
      <c r="F33" s="24" t="n">
        <v>4136</v>
      </c>
      <c r="G33" s="25" t="n">
        <v>294</v>
      </c>
      <c r="H33" s="24" t="n">
        <v>10248</v>
      </c>
      <c r="I33" s="24" t="n">
        <v>2220</v>
      </c>
      <c r="J33" s="24" t="n">
        <v>4312</v>
      </c>
      <c r="K33" s="25"/>
      <c r="L33" s="11"/>
      <c r="M33" s="11"/>
      <c r="N33" s="11"/>
      <c r="O33" s="26"/>
      <c r="P33" s="26"/>
      <c r="Q33" s="26"/>
      <c r="R33" s="26"/>
      <c r="S33" s="26"/>
    </row>
    <row r="34" customFormat="false" ht="12.75" hidden="false" customHeight="false" outlineLevel="0" collapsed="false">
      <c r="A34" s="1"/>
      <c r="B34" s="23" t="s">
        <v>32</v>
      </c>
      <c r="C34" s="24" t="n">
        <f aca="false">SUM(D34:K34)</f>
        <v>40837</v>
      </c>
      <c r="D34" s="25" t="n">
        <v>613</v>
      </c>
      <c r="E34" s="25" t="n">
        <v>206</v>
      </c>
      <c r="F34" s="24" t="n">
        <v>7676</v>
      </c>
      <c r="G34" s="24" t="n">
        <v>2323</v>
      </c>
      <c r="H34" s="24" t="n">
        <v>9779</v>
      </c>
      <c r="I34" s="24" t="n">
        <v>4463</v>
      </c>
      <c r="J34" s="24" t="n">
        <v>15777</v>
      </c>
      <c r="K34" s="25"/>
      <c r="L34" s="11"/>
      <c r="M34" s="11"/>
      <c r="N34" s="11"/>
      <c r="O34" s="26"/>
      <c r="P34" s="26"/>
      <c r="Q34" s="26"/>
      <c r="R34" s="26"/>
      <c r="S34" s="26"/>
    </row>
    <row r="35" customFormat="false" ht="12.75" hidden="false" customHeight="false" outlineLevel="0" collapsed="false">
      <c r="A35" s="1"/>
      <c r="B35" s="23" t="s">
        <v>33</v>
      </c>
      <c r="C35" s="24" t="n">
        <f aca="false">SUM(D35:K35)</f>
        <v>56650</v>
      </c>
      <c r="D35" s="25" t="n">
        <v>791</v>
      </c>
      <c r="E35" s="25" t="n">
        <v>521</v>
      </c>
      <c r="F35" s="24" t="n">
        <v>18133</v>
      </c>
      <c r="G35" s="24" t="n">
        <v>2908</v>
      </c>
      <c r="H35" s="24" t="n">
        <v>15524</v>
      </c>
      <c r="I35" s="24" t="n">
        <v>3286</v>
      </c>
      <c r="J35" s="24" t="n">
        <v>15487</v>
      </c>
      <c r="K35" s="25"/>
      <c r="L35" s="11"/>
      <c r="M35" s="11"/>
      <c r="N35" s="11"/>
      <c r="O35" s="26"/>
      <c r="P35" s="26"/>
      <c r="Q35" s="26"/>
      <c r="R35" s="26"/>
      <c r="S35" s="26"/>
    </row>
    <row r="36" customFormat="false" ht="12.75" hidden="false" customHeight="false" outlineLevel="0" collapsed="false">
      <c r="A36" s="1"/>
      <c r="B36" s="23" t="s">
        <v>34</v>
      </c>
      <c r="C36" s="24" t="n">
        <f aca="false">SUM(D36:K36)</f>
        <v>66412</v>
      </c>
      <c r="D36" s="24" t="n">
        <v>1383</v>
      </c>
      <c r="E36" s="25" t="n">
        <v>898</v>
      </c>
      <c r="F36" s="24" t="n">
        <v>13047</v>
      </c>
      <c r="G36" s="24" t="n">
        <v>1710</v>
      </c>
      <c r="H36" s="24" t="n">
        <v>19214</v>
      </c>
      <c r="I36" s="24" t="n">
        <v>5051</v>
      </c>
      <c r="J36" s="24" t="n">
        <v>25109</v>
      </c>
      <c r="K36" s="25"/>
      <c r="L36" s="11"/>
      <c r="M36" s="11"/>
      <c r="N36" s="11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A37" s="1"/>
      <c r="B37" s="23" t="s">
        <v>35</v>
      </c>
      <c r="C37" s="24" t="n">
        <f aca="false">SUM(D37:K37)</f>
        <v>17229</v>
      </c>
      <c r="D37" s="25" t="n">
        <v>296</v>
      </c>
      <c r="E37" s="25" t="n">
        <v>92</v>
      </c>
      <c r="F37" s="24" t="n">
        <v>4821</v>
      </c>
      <c r="G37" s="25" t="n">
        <v>357</v>
      </c>
      <c r="H37" s="24" t="n">
        <v>5563</v>
      </c>
      <c r="I37" s="24" t="n">
        <v>1060</v>
      </c>
      <c r="J37" s="24" t="n">
        <v>5040</v>
      </c>
      <c r="K37" s="25"/>
      <c r="L37" s="11"/>
      <c r="M37" s="11"/>
      <c r="N37" s="11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A38" s="1"/>
      <c r="B38" s="23" t="s">
        <v>36</v>
      </c>
      <c r="C38" s="24" t="n">
        <f aca="false">SUM(D38:K38)</f>
        <v>8657</v>
      </c>
      <c r="D38" s="25" t="n">
        <v>39</v>
      </c>
      <c r="E38" s="25" t="n">
        <v>10</v>
      </c>
      <c r="F38" s="24" t="n">
        <v>1730</v>
      </c>
      <c r="G38" s="25" t="n">
        <v>103</v>
      </c>
      <c r="H38" s="24" t="n">
        <v>3308</v>
      </c>
      <c r="I38" s="25" t="n">
        <v>298</v>
      </c>
      <c r="J38" s="24" t="n">
        <v>3169</v>
      </c>
      <c r="K38" s="25"/>
      <c r="L38" s="11"/>
      <c r="M38" s="11"/>
      <c r="N38" s="11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A39" s="1"/>
      <c r="B39" s="23" t="s">
        <v>37</v>
      </c>
      <c r="C39" s="24" t="n">
        <f aca="false">SUM(D39:K39)</f>
        <v>49148</v>
      </c>
      <c r="D39" s="24" t="n">
        <v>1153</v>
      </c>
      <c r="E39" s="25" t="n">
        <v>864</v>
      </c>
      <c r="F39" s="24" t="n">
        <v>15301</v>
      </c>
      <c r="G39" s="24" t="n">
        <v>1408</v>
      </c>
      <c r="H39" s="24" t="n">
        <v>13330</v>
      </c>
      <c r="I39" s="24" t="n">
        <v>5599</v>
      </c>
      <c r="J39" s="24" t="n">
        <v>11493</v>
      </c>
      <c r="K39" s="25"/>
      <c r="L39" s="11"/>
      <c r="M39" s="11"/>
      <c r="N39" s="11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A40" s="1"/>
      <c r="B40" s="23" t="s">
        <v>38</v>
      </c>
      <c r="C40" s="24" t="n">
        <f aca="false">SUM(D40:K40)</f>
        <v>32192</v>
      </c>
      <c r="D40" s="25" t="n">
        <v>224</v>
      </c>
      <c r="E40" s="25" t="n">
        <v>140</v>
      </c>
      <c r="F40" s="24" t="n">
        <v>6383</v>
      </c>
      <c r="G40" s="25" t="n">
        <v>580</v>
      </c>
      <c r="H40" s="24" t="n">
        <v>12582</v>
      </c>
      <c r="I40" s="24" t="n">
        <v>4269</v>
      </c>
      <c r="J40" s="24" t="n">
        <v>8014</v>
      </c>
      <c r="K40" s="25"/>
      <c r="L40" s="11"/>
      <c r="M40" s="11"/>
      <c r="N40" s="11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A41" s="1"/>
      <c r="B41" s="23" t="s">
        <v>39</v>
      </c>
      <c r="C41" s="24" t="n">
        <f aca="false">SUM(D41:K41)</f>
        <v>44268</v>
      </c>
      <c r="D41" s="25" t="n">
        <v>618</v>
      </c>
      <c r="E41" s="25" t="n">
        <v>186</v>
      </c>
      <c r="F41" s="24" t="n">
        <v>13040</v>
      </c>
      <c r="G41" s="25" t="n">
        <v>694</v>
      </c>
      <c r="H41" s="24" t="n">
        <v>16521</v>
      </c>
      <c r="I41" s="24" t="n">
        <v>5014</v>
      </c>
      <c r="J41" s="24" t="n">
        <v>8195</v>
      </c>
      <c r="K41" s="25"/>
      <c r="L41" s="11"/>
      <c r="M41" s="11"/>
      <c r="N41" s="11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A42" s="1"/>
      <c r="B42" s="23" t="s">
        <v>40</v>
      </c>
      <c r="C42" s="24" t="n">
        <f aca="false">SUM(D42:K42)</f>
        <v>11446</v>
      </c>
      <c r="D42" s="25" t="n">
        <v>11</v>
      </c>
      <c r="E42" s="25" t="n">
        <v>37</v>
      </c>
      <c r="F42" s="24" t="n">
        <v>2245</v>
      </c>
      <c r="G42" s="25" t="n">
        <v>2</v>
      </c>
      <c r="H42" s="24" t="n">
        <v>4570</v>
      </c>
      <c r="I42" s="24" t="n">
        <v>1895</v>
      </c>
      <c r="J42" s="24" t="n">
        <v>2686</v>
      </c>
      <c r="K42" s="25"/>
      <c r="L42" s="11"/>
      <c r="M42" s="11"/>
      <c r="N42" s="11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A43" s="1"/>
      <c r="B43" s="23" t="s">
        <v>41</v>
      </c>
      <c r="C43" s="24" t="n">
        <f aca="false">SUM(D43:K43)</f>
        <v>19276</v>
      </c>
      <c r="D43" s="25" t="n">
        <v>191</v>
      </c>
      <c r="E43" s="25" t="n">
        <v>39</v>
      </c>
      <c r="F43" s="24" t="n">
        <v>4953</v>
      </c>
      <c r="G43" s="25" t="n">
        <v>822</v>
      </c>
      <c r="H43" s="24" t="n">
        <v>5683</v>
      </c>
      <c r="I43" s="24" t="n">
        <v>2006</v>
      </c>
      <c r="J43" s="24" t="n">
        <v>5582</v>
      </c>
      <c r="K43" s="25"/>
      <c r="L43" s="11"/>
      <c r="M43" s="11"/>
      <c r="N43" s="11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A44" s="1"/>
      <c r="B44" s="23" t="s">
        <v>42</v>
      </c>
      <c r="C44" s="24" t="n">
        <f aca="false">SUM(D44:K44)</f>
        <v>18931</v>
      </c>
      <c r="D44" s="25" t="n">
        <v>298</v>
      </c>
      <c r="E44" s="25" t="n">
        <v>110</v>
      </c>
      <c r="F44" s="24" t="n">
        <v>7191</v>
      </c>
      <c r="G44" s="25" t="n">
        <v>238</v>
      </c>
      <c r="H44" s="24" t="n">
        <v>4262</v>
      </c>
      <c r="I44" s="24" t="n">
        <v>1781</v>
      </c>
      <c r="J44" s="24" t="n">
        <v>5051</v>
      </c>
      <c r="K44" s="25"/>
      <c r="L44" s="11"/>
      <c r="M44" s="11"/>
      <c r="N44" s="11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A45" s="1"/>
      <c r="B45" s="23" t="s">
        <v>43</v>
      </c>
      <c r="C45" s="24" t="n">
        <f aca="false">SUM(D45:K45)</f>
        <v>66316</v>
      </c>
      <c r="D45" s="25" t="n">
        <v>540</v>
      </c>
      <c r="E45" s="25" t="n">
        <v>231</v>
      </c>
      <c r="F45" s="24" t="n">
        <v>8561</v>
      </c>
      <c r="G45" s="25" t="n">
        <v>568</v>
      </c>
      <c r="H45" s="24" t="n">
        <v>37253</v>
      </c>
      <c r="I45" s="24" t="n">
        <v>2285</v>
      </c>
      <c r="J45" s="24" t="n">
        <v>16878</v>
      </c>
      <c r="K45" s="25"/>
      <c r="L45" s="11"/>
      <c r="M45" s="11"/>
      <c r="N45" s="11"/>
      <c r="O45" s="26"/>
      <c r="P45" s="26"/>
      <c r="Q45" s="26"/>
      <c r="R45" s="26"/>
      <c r="S45" s="26"/>
      <c r="T45" s="26"/>
    </row>
    <row r="46" customFormat="false" ht="12.75" hidden="false" customHeight="false" outlineLevel="0" collapsed="false">
      <c r="A46" s="1"/>
      <c r="B46" s="23" t="s">
        <v>44</v>
      </c>
      <c r="C46" s="24" t="n">
        <f aca="false">SUM(D46:K46)</f>
        <v>23535</v>
      </c>
      <c r="D46" s="25" t="n">
        <v>238</v>
      </c>
      <c r="E46" s="25" t="n">
        <v>133</v>
      </c>
      <c r="F46" s="24" t="n">
        <v>6224</v>
      </c>
      <c r="G46" s="25" t="n">
        <v>336</v>
      </c>
      <c r="H46" s="24" t="n">
        <v>8238</v>
      </c>
      <c r="I46" s="24" t="n">
        <v>2866</v>
      </c>
      <c r="J46" s="24" t="n">
        <v>5500</v>
      </c>
      <c r="K46" s="25"/>
      <c r="L46" s="11"/>
      <c r="M46" s="11"/>
      <c r="N46" s="11"/>
      <c r="O46" s="26"/>
      <c r="P46" s="26"/>
      <c r="Q46" s="26"/>
      <c r="R46" s="26"/>
      <c r="S46" s="26"/>
      <c r="T46" s="26"/>
    </row>
    <row r="47" customFormat="false" ht="12.75" hidden="false" customHeight="false" outlineLevel="0" collapsed="false">
      <c r="A47" s="1"/>
      <c r="B47" s="23" t="s">
        <v>45</v>
      </c>
      <c r="C47" s="24" t="n">
        <f aca="false">SUM(D47:K47)</f>
        <v>60793</v>
      </c>
      <c r="D47" s="25" t="n">
        <v>77</v>
      </c>
      <c r="E47" s="25" t="n">
        <v>1</v>
      </c>
      <c r="F47" s="24" t="n">
        <v>9591</v>
      </c>
      <c r="G47" s="25" t="n">
        <v>121</v>
      </c>
      <c r="H47" s="24" t="n">
        <v>37127</v>
      </c>
      <c r="I47" s="24" t="n">
        <v>9075</v>
      </c>
      <c r="J47" s="24" t="n">
        <v>4801</v>
      </c>
      <c r="K47" s="25"/>
      <c r="L47" s="11"/>
      <c r="M47" s="11"/>
      <c r="N47" s="11"/>
      <c r="O47" s="26"/>
      <c r="P47" s="26"/>
      <c r="Q47" s="26"/>
      <c r="R47" s="26"/>
      <c r="S47" s="26"/>
      <c r="T47" s="26"/>
    </row>
    <row r="48" customFormat="false" ht="12.75" hidden="false" customHeight="false" outlineLevel="0" collapsed="false">
      <c r="A48" s="1"/>
      <c r="B48" s="23" t="s">
        <v>46</v>
      </c>
      <c r="C48" s="24" t="n">
        <f aca="false">SUM(D48:K48)</f>
        <v>28800</v>
      </c>
      <c r="D48" s="25" t="n">
        <v>669</v>
      </c>
      <c r="E48" s="25" t="n">
        <v>325</v>
      </c>
      <c r="F48" s="24" t="n">
        <v>6992</v>
      </c>
      <c r="G48" s="25" t="n">
        <v>934</v>
      </c>
      <c r="H48" s="24" t="n">
        <v>8787</v>
      </c>
      <c r="I48" s="24" t="n">
        <v>2721</v>
      </c>
      <c r="J48" s="24" t="n">
        <v>8372</v>
      </c>
      <c r="K48" s="25"/>
      <c r="L48" s="11"/>
      <c r="M48" s="11"/>
      <c r="N48" s="11"/>
      <c r="O48" s="26"/>
      <c r="P48" s="26"/>
      <c r="Q48" s="26"/>
      <c r="R48" s="26"/>
      <c r="S48" s="26"/>
      <c r="T48" s="26"/>
    </row>
    <row r="49" customFormat="false" ht="12.75" hidden="false" customHeight="false" outlineLevel="0" collapsed="false">
      <c r="A49" s="1"/>
      <c r="B49" s="23" t="s">
        <v>47</v>
      </c>
      <c r="C49" s="24" t="n">
        <f aca="false">SUM(D49:K49)</f>
        <v>8893</v>
      </c>
      <c r="D49" s="25" t="n">
        <v>18</v>
      </c>
      <c r="E49" s="25" t="n">
        <v>12</v>
      </c>
      <c r="F49" s="25" t="n">
        <v>866</v>
      </c>
      <c r="G49" s="25" t="n">
        <v>330</v>
      </c>
      <c r="H49" s="24" t="n">
        <v>2881</v>
      </c>
      <c r="I49" s="25" t="n">
        <v>821</v>
      </c>
      <c r="J49" s="24" t="n">
        <v>3965</v>
      </c>
      <c r="K49" s="25"/>
      <c r="L49" s="11"/>
      <c r="M49" s="11"/>
      <c r="N49" s="11"/>
      <c r="O49" s="26"/>
      <c r="P49" s="26"/>
      <c r="Q49" s="26"/>
      <c r="R49" s="26"/>
      <c r="S49" s="26"/>
      <c r="T49" s="26"/>
    </row>
    <row r="50" customFormat="false" ht="12.75" hidden="false" customHeight="false" outlineLevel="0" collapsed="false">
      <c r="A50" s="1"/>
      <c r="B50" s="23" t="s">
        <v>48</v>
      </c>
      <c r="C50" s="24" t="n">
        <f aca="false">SUM(D50:K50)</f>
        <v>57273</v>
      </c>
      <c r="D50" s="25" t="n">
        <v>658</v>
      </c>
      <c r="E50" s="25" t="n">
        <v>554</v>
      </c>
      <c r="F50" s="24" t="n">
        <v>11923</v>
      </c>
      <c r="G50" s="24" t="n">
        <v>3112</v>
      </c>
      <c r="H50" s="24" t="n">
        <v>19123</v>
      </c>
      <c r="I50" s="24" t="n">
        <v>4946</v>
      </c>
      <c r="J50" s="24" t="n">
        <v>16957</v>
      </c>
      <c r="K50" s="25"/>
      <c r="L50" s="11"/>
      <c r="M50" s="11"/>
      <c r="N50" s="11"/>
      <c r="O50" s="26"/>
      <c r="P50" s="26"/>
      <c r="Q50" s="26"/>
      <c r="R50" s="26"/>
      <c r="S50" s="26"/>
      <c r="T50" s="26"/>
    </row>
    <row r="51" customFormat="false" ht="12.75" hidden="false" customHeight="false" outlineLevel="0" collapsed="false">
      <c r="A51" s="1"/>
      <c r="B51" s="23" t="s">
        <v>49</v>
      </c>
      <c r="C51" s="24" t="n">
        <f aca="false">SUM(D51:K51)</f>
        <v>11877</v>
      </c>
      <c r="D51" s="25" t="n">
        <v>346</v>
      </c>
      <c r="E51" s="25" t="n">
        <v>103</v>
      </c>
      <c r="F51" s="24" t="n">
        <v>1798</v>
      </c>
      <c r="G51" s="25" t="n">
        <v>247</v>
      </c>
      <c r="H51" s="24" t="n">
        <v>5221</v>
      </c>
      <c r="I51" s="24" t="n">
        <v>1658</v>
      </c>
      <c r="J51" s="24" t="n">
        <v>2504</v>
      </c>
      <c r="K51" s="25"/>
      <c r="L51" s="11"/>
      <c r="M51" s="11"/>
      <c r="N51" s="11"/>
      <c r="O51" s="26"/>
      <c r="P51" s="26"/>
      <c r="Q51" s="26"/>
      <c r="R51" s="26"/>
      <c r="S51" s="26"/>
      <c r="T51" s="26"/>
    </row>
    <row r="52" customFormat="false" ht="12.75" hidden="false" customHeight="false" outlineLevel="0" collapsed="false">
      <c r="A52" s="1"/>
      <c r="B52" s="27" t="s">
        <v>50</v>
      </c>
      <c r="C52" s="28" t="n">
        <f aca="false">SUM(D52:K52)</f>
        <v>13004</v>
      </c>
      <c r="D52" s="29" t="n">
        <v>167</v>
      </c>
      <c r="E52" s="29" t="n">
        <v>30</v>
      </c>
      <c r="F52" s="28" t="n">
        <v>3702</v>
      </c>
      <c r="G52" s="29" t="n">
        <v>155</v>
      </c>
      <c r="H52" s="28" t="n">
        <v>3699</v>
      </c>
      <c r="I52" s="28" t="n">
        <v>1488</v>
      </c>
      <c r="J52" s="28" t="n">
        <v>3763</v>
      </c>
      <c r="K52" s="29"/>
      <c r="L52" s="11"/>
      <c r="M52" s="11"/>
      <c r="N52" s="11"/>
      <c r="O52" s="26"/>
      <c r="P52" s="26"/>
      <c r="Q52" s="26"/>
      <c r="R52" s="26"/>
      <c r="S52" s="26"/>
      <c r="T52" s="26"/>
    </row>
    <row r="53" customFormat="false" ht="12.75" hidden="false" customHeight="false" outlineLevel="0" collapsed="false">
      <c r="A53" s="1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14"/>
      <c r="M53" s="11"/>
      <c r="N53" s="11"/>
      <c r="O53" s="26"/>
      <c r="P53" s="26"/>
      <c r="Q53" s="26"/>
      <c r="R53" s="26"/>
      <c r="S53" s="26"/>
      <c r="T53" s="26"/>
    </row>
    <row r="54" customFormat="false" ht="12.75" hidden="false" customHeight="false" outlineLevel="0" collapsed="false">
      <c r="A54" s="1"/>
      <c r="B54" s="8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26"/>
      <c r="P54" s="26"/>
      <c r="Q54" s="26"/>
      <c r="R54" s="26"/>
      <c r="S54" s="26"/>
    </row>
    <row r="55" customFormat="false" ht="12.75" hidden="false" customHeight="false" outlineLevel="0" collapsed="false">
      <c r="A55" s="1"/>
      <c r="B55" s="8" t="s">
        <v>5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6"/>
      <c r="P55" s="26"/>
      <c r="Q55" s="26"/>
      <c r="R55" s="26"/>
      <c r="S55" s="26"/>
    </row>
    <row r="56" customFormat="false" ht="12.75" hidden="false" customHeight="false" outlineLevel="0" collapsed="false">
      <c r="A56" s="1"/>
      <c r="B56" s="8" t="s">
        <v>5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26"/>
      <c r="P56" s="26"/>
      <c r="Q56" s="26"/>
      <c r="R56" s="26"/>
      <c r="S56" s="26"/>
    </row>
    <row r="57" customFormat="false" ht="12.75" hidden="false" customHeight="false" outlineLevel="0" collapsed="false">
      <c r="A57" s="1"/>
      <c r="B57" s="8" t="s">
        <v>53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6"/>
      <c r="P57" s="26"/>
      <c r="Q57" s="26"/>
      <c r="R57" s="26"/>
      <c r="S57" s="26"/>
    </row>
    <row r="58" customFormat="false" ht="12.75" hidden="false" customHeight="false" outlineLevel="0" collapsed="false">
      <c r="A58" s="1"/>
      <c r="B58" s="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26"/>
      <c r="P58" s="26"/>
      <c r="Q58" s="26"/>
      <c r="R58" s="26"/>
      <c r="S58" s="26"/>
    </row>
    <row r="59" customFormat="false" ht="12.75" hidden="false" customHeight="false" outlineLevel="0" collapsed="false">
      <c r="A59" s="1"/>
      <c r="B59" s="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6"/>
      <c r="P59" s="26"/>
      <c r="Q59" s="26"/>
      <c r="R59" s="26"/>
      <c r="S59" s="26"/>
    </row>
    <row r="60" customFormat="false" ht="12.75" hidden="false" customHeight="false" outlineLevel="0" collapsed="false">
      <c r="A60" s="1"/>
      <c r="B60" s="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26"/>
      <c r="P60" s="26"/>
      <c r="Q60" s="26"/>
      <c r="R60" s="26"/>
      <c r="S60" s="26"/>
    </row>
    <row r="61" customFormat="false" ht="12.75" hidden="false" customHeight="false" outlineLevel="0" collapsed="false">
      <c r="A61" s="1"/>
      <c r="B61" s="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26"/>
      <c r="P61" s="26"/>
      <c r="Q61" s="26"/>
      <c r="R61" s="26"/>
      <c r="S61" s="26"/>
    </row>
    <row r="62" customFormat="false" ht="12.75" hidden="false" customHeight="false" outlineLevel="0" collapsed="false">
      <c r="A62" s="1"/>
      <c r="B62" s="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26"/>
      <c r="P62" s="26"/>
      <c r="Q62" s="26"/>
      <c r="R62" s="26"/>
      <c r="S62" s="26"/>
    </row>
    <row r="63" customFormat="false" ht="12.75" hidden="false" customHeight="false" outlineLevel="0" collapsed="false">
      <c r="A63" s="1"/>
      <c r="B63" s="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26"/>
      <c r="P63" s="26"/>
      <c r="Q63" s="26"/>
      <c r="R63" s="26"/>
      <c r="S63" s="26"/>
    </row>
    <row r="64" customFormat="false" ht="12.75" hidden="false" customHeight="false" outlineLevel="0" collapsed="false">
      <c r="A64" s="1"/>
      <c r="B64" s="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26"/>
      <c r="P64" s="26"/>
      <c r="Q64" s="26"/>
      <c r="R64" s="26"/>
      <c r="S64" s="26"/>
    </row>
    <row r="65" customFormat="false" ht="12.75" hidden="false" customHeight="false" outlineLevel="0" collapsed="false">
      <c r="A65" s="1"/>
      <c r="B65" s="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26"/>
      <c r="P65" s="26"/>
      <c r="Q65" s="26"/>
      <c r="R65" s="26"/>
      <c r="S65" s="26"/>
    </row>
    <row r="66" customFormat="false" ht="12.75" hidden="false" customHeight="false" outlineLevel="0" collapsed="false">
      <c r="A66" s="1"/>
      <c r="B66" s="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26"/>
      <c r="P66" s="26"/>
      <c r="Q66" s="26"/>
      <c r="R66" s="26"/>
      <c r="S66" s="26"/>
    </row>
    <row r="67" customFormat="false" ht="12.75" hidden="false" customHeight="false" outlineLevel="0" collapsed="false">
      <c r="A67" s="1"/>
      <c r="B67" s="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26"/>
      <c r="P67" s="26"/>
      <c r="Q67" s="26"/>
      <c r="R67" s="26"/>
      <c r="S67" s="26"/>
    </row>
    <row r="68" customFormat="false" ht="12.75" hidden="false" customHeight="false" outlineLevel="0" collapsed="false">
      <c r="A68" s="1"/>
      <c r="B68" s="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26"/>
      <c r="P68" s="26"/>
      <c r="Q68" s="26"/>
      <c r="R68" s="26"/>
      <c r="S68" s="26"/>
    </row>
    <row r="69" customFormat="false" ht="12.75" hidden="false" customHeight="false" outlineLevel="0" collapsed="false">
      <c r="A69" s="1"/>
      <c r="B69" s="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26"/>
      <c r="P69" s="26"/>
      <c r="Q69" s="26"/>
      <c r="R69" s="26"/>
      <c r="S69" s="26"/>
    </row>
    <row r="70" customFormat="false" ht="12.75" hidden="false" customHeight="false" outlineLevel="0" collapsed="false">
      <c r="A70" s="1"/>
      <c r="B70" s="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26"/>
      <c r="P70" s="26"/>
      <c r="Q70" s="26"/>
      <c r="R70" s="26"/>
      <c r="S70" s="26"/>
    </row>
    <row r="71" customFormat="false" ht="12.75" hidden="false" customHeight="false" outlineLevel="0" collapsed="false">
      <c r="A71" s="1"/>
      <c r="B71" s="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26"/>
      <c r="P71" s="26"/>
      <c r="Q71" s="26"/>
      <c r="R71" s="26"/>
      <c r="S71" s="26"/>
    </row>
    <row r="72" customFormat="false" ht="12.75" hidden="false" customHeight="false" outlineLevel="0" collapsed="false">
      <c r="A72" s="1"/>
      <c r="B72" s="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26"/>
      <c r="P72" s="26"/>
      <c r="Q72" s="26"/>
      <c r="R72" s="26"/>
      <c r="S72" s="26"/>
    </row>
    <row r="73" customFormat="false" ht="12.75" hidden="false" customHeight="false" outlineLevel="0" collapsed="false">
      <c r="A73" s="1"/>
      <c r="B73" s="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26"/>
      <c r="P73" s="26"/>
      <c r="Q73" s="26"/>
      <c r="R73" s="26"/>
      <c r="S73" s="26"/>
    </row>
    <row r="74" customFormat="false" ht="12.75" hidden="false" customHeight="false" outlineLevel="0" collapsed="false">
      <c r="A74" s="1"/>
      <c r="B74" s="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26"/>
      <c r="P74" s="26"/>
      <c r="Q74" s="26"/>
      <c r="R74" s="26"/>
      <c r="S74" s="26"/>
    </row>
    <row r="75" customFormat="false" ht="12.75" hidden="false" customHeight="false" outlineLevel="0" collapsed="false">
      <c r="A75" s="1"/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26"/>
      <c r="P75" s="26"/>
      <c r="Q75" s="26"/>
      <c r="R75" s="26"/>
      <c r="S75" s="26"/>
    </row>
    <row r="76" customFormat="false" ht="12.75" hidden="false" customHeight="false" outlineLevel="0" collapsed="false">
      <c r="A76" s="1"/>
      <c r="B76" s="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26"/>
      <c r="P76" s="26"/>
      <c r="Q76" s="26"/>
      <c r="R76" s="26"/>
      <c r="S76" s="26"/>
    </row>
    <row r="77" customFormat="false" ht="12.75" hidden="false" customHeight="false" outlineLevel="0" collapsed="false">
      <c r="A77" s="1"/>
      <c r="B77" s="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26"/>
      <c r="P77" s="26"/>
      <c r="Q77" s="26"/>
      <c r="R77" s="26"/>
      <c r="S77" s="26"/>
    </row>
    <row r="78" customFormat="false" ht="12.75" hidden="false" customHeight="false" outlineLevel="0" collapsed="false">
      <c r="A78" s="1"/>
      <c r="B78" s="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26"/>
      <c r="P78" s="26"/>
      <c r="Q78" s="26"/>
      <c r="R78" s="26"/>
      <c r="S78" s="26"/>
    </row>
    <row r="79" customFormat="false" ht="12.75" hidden="false" customHeight="false" outlineLevel="0" collapsed="false">
      <c r="A79" s="1"/>
      <c r="B79" s="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26"/>
      <c r="P79" s="26"/>
      <c r="Q79" s="26"/>
      <c r="R79" s="26"/>
      <c r="S79" s="26"/>
    </row>
    <row r="80" customFormat="false" ht="12.75" hidden="false" customHeight="false" outlineLevel="0" collapsed="false">
      <c r="A80" s="1"/>
      <c r="B80" s="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26"/>
      <c r="P80" s="26"/>
      <c r="Q80" s="26"/>
      <c r="R80" s="26"/>
      <c r="S80" s="26"/>
    </row>
    <row r="81" customFormat="false" ht="12.75" hidden="false" customHeight="false" outlineLevel="0" collapsed="false">
      <c r="A81" s="1"/>
      <c r="B81" s="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26"/>
      <c r="P81" s="26"/>
      <c r="Q81" s="26"/>
      <c r="R81" s="26"/>
      <c r="S81" s="26"/>
    </row>
    <row r="82" customFormat="false" ht="12.75" hidden="false" customHeight="false" outlineLevel="0" collapsed="false">
      <c r="A82" s="1"/>
      <c r="B82" s="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26"/>
      <c r="P82" s="26"/>
      <c r="Q82" s="26"/>
      <c r="R82" s="26"/>
      <c r="S82" s="26"/>
    </row>
    <row r="83" customFormat="false" ht="12.75" hidden="false" customHeight="false" outlineLevel="0" collapsed="false">
      <c r="A83" s="1"/>
      <c r="B83" s="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26"/>
      <c r="P83" s="26"/>
      <c r="Q83" s="26"/>
      <c r="R83" s="26"/>
      <c r="S83" s="26"/>
    </row>
    <row r="84" customFormat="false" ht="12.75" hidden="false" customHeight="false" outlineLevel="0" collapsed="false">
      <c r="A84" s="1"/>
      <c r="B84" s="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26"/>
      <c r="P84" s="26"/>
      <c r="Q84" s="26"/>
      <c r="R84" s="26"/>
      <c r="S84" s="26"/>
    </row>
    <row r="85" customFormat="false" ht="12.75" hidden="false" customHeight="false" outlineLevel="0" collapsed="false">
      <c r="A85" s="1"/>
      <c r="B85" s="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26"/>
      <c r="P85" s="26"/>
      <c r="Q85" s="26"/>
      <c r="R85" s="26"/>
      <c r="S85" s="26"/>
    </row>
    <row r="86" customFormat="false" ht="12.75" hidden="false" customHeight="false" outlineLevel="0" collapsed="false">
      <c r="A86" s="1"/>
      <c r="B86" s="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26"/>
      <c r="P86" s="26"/>
      <c r="Q86" s="26"/>
      <c r="R86" s="26"/>
      <c r="S86" s="26"/>
    </row>
    <row r="87" customFormat="false" ht="12.75" hidden="false" customHeight="false" outlineLevel="0" collapsed="false">
      <c r="A87" s="1"/>
      <c r="B87" s="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26"/>
      <c r="P87" s="26"/>
      <c r="Q87" s="26"/>
      <c r="R87" s="26"/>
      <c r="S87" s="26"/>
    </row>
    <row r="88" customFormat="false" ht="12.75" hidden="false" customHeight="false" outlineLevel="0" collapsed="false">
      <c r="A88" s="1"/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26"/>
      <c r="P88" s="26"/>
      <c r="Q88" s="26"/>
      <c r="R88" s="26"/>
      <c r="S88" s="26"/>
    </row>
    <row r="89" customFormat="false" ht="12.75" hidden="false" customHeight="false" outlineLevel="0" collapsed="false">
      <c r="A89" s="1"/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26"/>
      <c r="P89" s="26"/>
      <c r="Q89" s="26"/>
      <c r="R89" s="26"/>
      <c r="S89" s="26"/>
    </row>
    <row r="90" customFormat="false" ht="12.75" hidden="false" customHeight="false" outlineLevel="0" collapsed="false">
      <c r="A90" s="1"/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26"/>
      <c r="P90" s="26"/>
      <c r="Q90" s="26"/>
      <c r="R90" s="26"/>
      <c r="S90" s="26"/>
    </row>
    <row r="91" customFormat="false" ht="12.75" hidden="false" customHeight="false" outlineLevel="0" collapsed="false">
      <c r="A91" s="1"/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26"/>
      <c r="P91" s="26"/>
      <c r="Q91" s="26"/>
      <c r="R91" s="26"/>
      <c r="S91" s="26"/>
    </row>
    <row r="92" customFormat="false" ht="12.75" hidden="false" customHeight="false" outlineLevel="0" collapsed="false">
      <c r="A92" s="1"/>
      <c r="B92" s="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26"/>
      <c r="P92" s="26"/>
      <c r="Q92" s="26"/>
      <c r="R92" s="26"/>
      <c r="S92" s="26"/>
    </row>
    <row r="93" customFormat="false" ht="12.75" hidden="false" customHeight="false" outlineLevel="0" collapsed="false">
      <c r="A93" s="1"/>
      <c r="B93" s="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26"/>
      <c r="P93" s="26"/>
      <c r="Q93" s="26"/>
      <c r="R93" s="26"/>
      <c r="S93" s="26"/>
    </row>
    <row r="94" customFormat="false" ht="12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customFormat="false" ht="12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12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2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2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2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2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</sheetData>
  <mergeCells count="6">
    <mergeCell ref="B1:L1"/>
    <mergeCell ref="B3:L3"/>
    <mergeCell ref="D6:I6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0:44Z</dcterms:created>
  <dc:creator>ANUARIO ESTADISTICO</dc:creator>
  <dc:description/>
  <dc:language>en-US</dc:language>
  <cp:lastModifiedBy>I.S.S.S.T.E.</cp:lastModifiedBy>
  <cp:lastPrinted>2004-06-07T20:26:31Z</cp:lastPrinted>
  <dcterms:modified xsi:type="dcterms:W3CDTF">2005-05-25T18:05:03Z</dcterms:modified>
  <cp:revision>0</cp:revision>
  <dc:subject/>
  <dc:title/>
</cp:coreProperties>
</file>