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15" sheetId="1" state="visible" r:id="rId2"/>
  </sheets>
  <definedNames>
    <definedName function="false" hidden="false" localSheetId="0" name="_xlnm.Print_Area" vbProcedure="false">CUAD1915!$A$1:$O$58</definedName>
    <definedName function="false" hidden="false" name="A_IMPRESIÓN_IM" vbProcedure="false">CUAD1915!$A$1:$O$58</definedName>
    <definedName function="false" hidden="false" name="_Key1" vbProcedure="false">CUAD1915!$A$24:$A$54</definedName>
    <definedName function="false" hidden="false" name="_Order1" vbProcedure="false">255</definedName>
    <definedName function="false" hidden="false" localSheetId="0" name="Imprimir_área_IM" vbProcedure="false">CUAD1915!$A$1:$O$5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ANUARIO ESTADISTICO 1999</t>
  </si>
  <si>
    <t xml:space="preserve">        19. 15 DOSIS APLICADAS DE  D.   P.   T. POR DELEGACION Y GRUPOS DE EDAD</t>
  </si>
  <si>
    <t xml:space="preserve">               E  D  A  D  E  S     E  N     A  Ñ  O  S</t>
  </si>
  <si>
    <t xml:space="preserve">        -1</t>
  </si>
  <si>
    <t xml:space="preserve">         1</t>
  </si>
  <si>
    <t xml:space="preserve">       2</t>
  </si>
  <si>
    <t xml:space="preserve">       3</t>
  </si>
  <si>
    <t xml:space="preserve">       4</t>
  </si>
  <si>
    <t xml:space="preserve">     5-9</t>
  </si>
  <si>
    <t xml:space="preserve">DELEGACION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D.H.)    DERECHOHABIENTE</t>
  </si>
  <si>
    <t xml:space="preserve">        NO D.H.) NO DERECHOHAB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#,##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2.62"/>
    <col collapsed="false" customWidth="true" hidden="false" outlineLevel="0" max="14" min="2" style="0" width="10.62"/>
    <col collapsed="false" customWidth="true" hidden="false" outlineLevel="0" max="15" min="15" style="0" width="2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4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5"/>
      <c r="B7" s="5"/>
      <c r="C7" s="5"/>
      <c r="D7" s="6" t="s">
        <v>2</v>
      </c>
      <c r="E7" s="6"/>
      <c r="F7" s="6"/>
      <c r="G7" s="6"/>
      <c r="H7" s="6"/>
      <c r="I7" s="6"/>
      <c r="J7" s="6"/>
      <c r="K7" s="6"/>
      <c r="L7" s="6"/>
      <c r="M7" s="6"/>
      <c r="N7" s="6"/>
      <c r="O7" s="5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7" t="s">
        <v>3</v>
      </c>
      <c r="D9" s="7"/>
      <c r="E9" s="7" t="s">
        <v>4</v>
      </c>
      <c r="F9" s="7"/>
      <c r="G9" s="7" t="s">
        <v>5</v>
      </c>
      <c r="H9" s="7"/>
      <c r="I9" s="7" t="s">
        <v>6</v>
      </c>
      <c r="J9" s="7"/>
      <c r="K9" s="7" t="s">
        <v>7</v>
      </c>
      <c r="L9" s="7"/>
      <c r="M9" s="7" t="s">
        <v>8</v>
      </c>
      <c r="N9" s="7"/>
      <c r="O9" s="1"/>
    </row>
    <row r="10" customFormat="false" ht="12.75" hidden="false" customHeight="false" outlineLevel="0" collapsed="false">
      <c r="A10" s="8" t="s">
        <v>9</v>
      </c>
      <c r="B10" s="9" t="s">
        <v>10</v>
      </c>
      <c r="C10" s="8" t="s">
        <v>11</v>
      </c>
      <c r="D10" s="9" t="s">
        <v>12</v>
      </c>
      <c r="E10" s="8" t="s">
        <v>11</v>
      </c>
      <c r="F10" s="9" t="s">
        <v>12</v>
      </c>
      <c r="G10" s="8" t="s">
        <v>11</v>
      </c>
      <c r="H10" s="9" t="s">
        <v>12</v>
      </c>
      <c r="I10" s="8" t="s">
        <v>11</v>
      </c>
      <c r="J10" s="9" t="s">
        <v>12</v>
      </c>
      <c r="K10" s="8" t="s">
        <v>11</v>
      </c>
      <c r="L10" s="9" t="s">
        <v>12</v>
      </c>
      <c r="M10" s="8" t="s">
        <v>11</v>
      </c>
      <c r="N10" s="9" t="s">
        <v>12</v>
      </c>
      <c r="O10" s="10"/>
    </row>
    <row r="11" customFormat="false" ht="12.75" hidden="false" customHeight="false" outlineLevel="0" collapsed="false">
      <c r="A11" s="11"/>
      <c r="B11" s="12"/>
      <c r="C11" s="5"/>
      <c r="D11" s="12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s="16" customFormat="true" ht="12.75" hidden="false" customHeight="false" outlineLevel="0" collapsed="false">
      <c r="A12" s="13" t="s">
        <v>13</v>
      </c>
      <c r="B12" s="14" t="n">
        <f aca="false">+B14+B21</f>
        <v>403284</v>
      </c>
      <c r="C12" s="14" t="n">
        <f aca="false">+C14+C21</f>
        <v>134037</v>
      </c>
      <c r="D12" s="14" t="n">
        <f aca="false">+D14+D21</f>
        <v>42762</v>
      </c>
      <c r="E12" s="14" t="n">
        <f aca="false">+E14+E21</f>
        <v>9842</v>
      </c>
      <c r="F12" s="14" t="n">
        <f aca="false">+F14+F21</f>
        <v>2570</v>
      </c>
      <c r="G12" s="14" t="n">
        <f aca="false">+G14+G21</f>
        <v>71857</v>
      </c>
      <c r="H12" s="14" t="n">
        <f aca="false">+H14+H21</f>
        <v>31299</v>
      </c>
      <c r="I12" s="14" t="n">
        <f aca="false">+I14+I21</f>
        <v>3683</v>
      </c>
      <c r="J12" s="14" t="n">
        <f aca="false">+J14+J21</f>
        <v>2172</v>
      </c>
      <c r="K12" s="14" t="n">
        <f aca="false">+K14+K21</f>
        <v>59941</v>
      </c>
      <c r="L12" s="14" t="n">
        <f aca="false">+L14+L21</f>
        <v>32269</v>
      </c>
      <c r="M12" s="14" t="n">
        <f aca="false">+M14+M21</f>
        <v>12016</v>
      </c>
      <c r="N12" s="14" t="n">
        <f aca="false">+N14+N21</f>
        <v>836</v>
      </c>
      <c r="O12" s="15"/>
    </row>
    <row r="13" s="16" customFormat="tru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7"/>
      <c r="P13" s="18"/>
      <c r="Q13" s="18"/>
      <c r="R13" s="18"/>
      <c r="S13" s="18"/>
    </row>
    <row r="14" s="16" customFormat="true" ht="12.75" hidden="false" customHeight="false" outlineLevel="0" collapsed="false">
      <c r="A14" s="13" t="s">
        <v>14</v>
      </c>
      <c r="B14" s="14" t="n">
        <f aca="false">SUM(B16:B19)</f>
        <v>38292</v>
      </c>
      <c r="C14" s="14" t="n">
        <f aca="false">SUM(C16:C19)</f>
        <v>13979</v>
      </c>
      <c r="D14" s="14" t="n">
        <f aca="false">SUM(D16:D19)</f>
        <v>2662</v>
      </c>
      <c r="E14" s="14" t="n">
        <f aca="false">SUM(E16:E19)</f>
        <v>1132</v>
      </c>
      <c r="F14" s="14" t="n">
        <f aca="false">SUM(F16:F19)</f>
        <v>113</v>
      </c>
      <c r="G14" s="14" t="n">
        <f aca="false">SUM(G16:G19)</f>
        <v>7565</v>
      </c>
      <c r="H14" s="14" t="n">
        <f aca="false">SUM(H16:H19)</f>
        <v>1839</v>
      </c>
      <c r="I14" s="14" t="n">
        <f aca="false">SUM(I16:I19)</f>
        <v>489</v>
      </c>
      <c r="J14" s="14" t="n">
        <f aca="false">SUM(J16:J19)</f>
        <v>72</v>
      </c>
      <c r="K14" s="14" t="n">
        <f aca="false">SUM(K16:K19)</f>
        <v>8261</v>
      </c>
      <c r="L14" s="14" t="n">
        <f aca="false">SUM(L16:L19)</f>
        <v>2170</v>
      </c>
      <c r="M14" s="14" t="n">
        <f aca="false">SUM(M16:M19)</f>
        <v>10</v>
      </c>
      <c r="N14" s="14" t="n">
        <f aca="false">SUM(N16:N19)</f>
        <v>0</v>
      </c>
      <c r="O14" s="17"/>
      <c r="P14" s="18"/>
      <c r="Q14" s="18"/>
      <c r="R14" s="18"/>
      <c r="S14" s="18"/>
    </row>
    <row r="15" s="16" customFormat="true" ht="12.7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7"/>
      <c r="P15" s="18"/>
      <c r="Q15" s="18"/>
      <c r="R15" s="18"/>
      <c r="S15" s="18"/>
    </row>
    <row r="16" customFormat="false" ht="12.75" hidden="false" customHeight="false" outlineLevel="0" collapsed="false">
      <c r="A16" s="19" t="s">
        <v>15</v>
      </c>
      <c r="B16" s="20" t="n">
        <f aca="false">SUM(C16:O16)</f>
        <v>13400</v>
      </c>
      <c r="C16" s="20" t="n">
        <v>4969</v>
      </c>
      <c r="D16" s="20" t="n">
        <v>1000</v>
      </c>
      <c r="E16" s="1" t="n">
        <v>263</v>
      </c>
      <c r="F16" s="1" t="n">
        <v>40</v>
      </c>
      <c r="G16" s="20" t="n">
        <v>2373</v>
      </c>
      <c r="H16" s="1" t="n">
        <v>694</v>
      </c>
      <c r="I16" s="1" t="n">
        <v>88</v>
      </c>
      <c r="J16" s="1" t="n">
        <v>2</v>
      </c>
      <c r="K16" s="20" t="n">
        <v>3003</v>
      </c>
      <c r="L16" s="1" t="n">
        <v>968</v>
      </c>
      <c r="M16" s="1"/>
      <c r="N16" s="1"/>
      <c r="O16" s="21"/>
      <c r="P16" s="22"/>
      <c r="Q16" s="22"/>
      <c r="R16" s="22"/>
      <c r="S16" s="22"/>
    </row>
    <row r="17" customFormat="false" ht="12.75" hidden="false" customHeight="false" outlineLevel="0" collapsed="false">
      <c r="A17" s="19" t="s">
        <v>16</v>
      </c>
      <c r="B17" s="20" t="n">
        <f aca="false">SUM(C17:O17)</f>
        <v>8425</v>
      </c>
      <c r="C17" s="20" t="n">
        <v>3202</v>
      </c>
      <c r="D17" s="1" t="n">
        <v>623</v>
      </c>
      <c r="E17" s="1" t="n">
        <v>552</v>
      </c>
      <c r="F17" s="1" t="n">
        <v>44</v>
      </c>
      <c r="G17" s="20" t="n">
        <v>1725</v>
      </c>
      <c r="H17" s="1" t="n">
        <v>241</v>
      </c>
      <c r="I17" s="1" t="n">
        <v>293</v>
      </c>
      <c r="J17" s="1" t="n">
        <v>1</v>
      </c>
      <c r="K17" s="20" t="n">
        <v>1632</v>
      </c>
      <c r="L17" s="1" t="n">
        <v>112</v>
      </c>
      <c r="M17" s="1"/>
      <c r="N17" s="1"/>
      <c r="O17" s="21"/>
      <c r="P17" s="22"/>
      <c r="Q17" s="22"/>
      <c r="R17" s="22"/>
      <c r="S17" s="22"/>
    </row>
    <row r="18" customFormat="false" ht="12.75" hidden="false" customHeight="false" outlineLevel="0" collapsed="false">
      <c r="A18" s="19" t="s">
        <v>17</v>
      </c>
      <c r="B18" s="20" t="n">
        <f aca="false">SUM(C18:O18)</f>
        <v>10260</v>
      </c>
      <c r="C18" s="20" t="n">
        <v>3819</v>
      </c>
      <c r="D18" s="1" t="n">
        <v>459</v>
      </c>
      <c r="E18" s="1" t="n">
        <v>115</v>
      </c>
      <c r="F18" s="1" t="n">
        <v>14</v>
      </c>
      <c r="G18" s="20" t="n">
        <v>2306</v>
      </c>
      <c r="H18" s="1" t="n">
        <v>474</v>
      </c>
      <c r="I18" s="1" t="n">
        <v>39</v>
      </c>
      <c r="J18" s="1" t="n">
        <v>18</v>
      </c>
      <c r="K18" s="20" t="n">
        <v>2428</v>
      </c>
      <c r="L18" s="1" t="n">
        <v>578</v>
      </c>
      <c r="M18" s="1" t="n">
        <v>10</v>
      </c>
      <c r="N18" s="1"/>
      <c r="O18" s="21"/>
      <c r="P18" s="22"/>
      <c r="Q18" s="22"/>
      <c r="R18" s="22"/>
      <c r="S18" s="22"/>
    </row>
    <row r="19" customFormat="false" ht="12.75" hidden="false" customHeight="false" outlineLevel="0" collapsed="false">
      <c r="A19" s="19" t="s">
        <v>18</v>
      </c>
      <c r="B19" s="20" t="n">
        <f aca="false">SUM(C19:O19)</f>
        <v>6207</v>
      </c>
      <c r="C19" s="20" t="n">
        <v>1989</v>
      </c>
      <c r="D19" s="1" t="n">
        <v>580</v>
      </c>
      <c r="E19" s="1" t="n">
        <v>202</v>
      </c>
      <c r="F19" s="1" t="n">
        <v>15</v>
      </c>
      <c r="G19" s="20" t="n">
        <v>1161</v>
      </c>
      <c r="H19" s="1" t="n">
        <v>430</v>
      </c>
      <c r="I19" s="1" t="n">
        <v>69</v>
      </c>
      <c r="J19" s="1" t="n">
        <v>51</v>
      </c>
      <c r="K19" s="20" t="n">
        <v>1198</v>
      </c>
      <c r="L19" s="1" t="n">
        <v>512</v>
      </c>
      <c r="M19" s="1"/>
      <c r="N19" s="1"/>
      <c r="O19" s="21"/>
      <c r="P19" s="22"/>
      <c r="Q19" s="22"/>
      <c r="R19" s="22"/>
      <c r="S19" s="22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1"/>
      <c r="P20" s="22"/>
      <c r="Q20" s="22"/>
      <c r="R20" s="22"/>
      <c r="S20" s="22"/>
    </row>
    <row r="21" s="16" customFormat="true" ht="12.75" hidden="false" customHeight="false" outlineLevel="0" collapsed="false">
      <c r="A21" s="13" t="s">
        <v>19</v>
      </c>
      <c r="B21" s="14" t="n">
        <f aca="false">SUM(B23:B53)</f>
        <v>364992</v>
      </c>
      <c r="C21" s="14" t="n">
        <f aca="false">SUM(C23:C53)</f>
        <v>120058</v>
      </c>
      <c r="D21" s="14" t="n">
        <f aca="false">SUM(D23:D53)</f>
        <v>40100</v>
      </c>
      <c r="E21" s="14" t="n">
        <f aca="false">SUM(E23:E53)</f>
        <v>8710</v>
      </c>
      <c r="F21" s="14" t="n">
        <f aca="false">SUM(F23:F53)</f>
        <v>2457</v>
      </c>
      <c r="G21" s="14" t="n">
        <f aca="false">SUM(G23:G53)</f>
        <v>64292</v>
      </c>
      <c r="H21" s="14" t="n">
        <f aca="false">SUM(H23:H53)</f>
        <v>29460</v>
      </c>
      <c r="I21" s="14" t="n">
        <f aca="false">SUM(I23:I53)</f>
        <v>3194</v>
      </c>
      <c r="J21" s="14" t="n">
        <f aca="false">SUM(J23:J53)</f>
        <v>2100</v>
      </c>
      <c r="K21" s="14" t="n">
        <f aca="false">SUM(K23:K53)</f>
        <v>51680</v>
      </c>
      <c r="L21" s="14" t="n">
        <f aca="false">SUM(L23:L53)</f>
        <v>30099</v>
      </c>
      <c r="M21" s="14" t="n">
        <f aca="false">SUM(M23:M53)</f>
        <v>12006</v>
      </c>
      <c r="N21" s="14" t="n">
        <f aca="false">SUM(N23:N53)</f>
        <v>836</v>
      </c>
      <c r="O21" s="17"/>
      <c r="P21" s="18"/>
      <c r="Q21" s="18"/>
      <c r="R21" s="18"/>
      <c r="S21" s="18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21"/>
      <c r="P22" s="22"/>
      <c r="Q22" s="22"/>
      <c r="R22" s="22"/>
      <c r="S22" s="22"/>
    </row>
    <row r="23" customFormat="false" ht="12.75" hidden="false" customHeight="false" outlineLevel="0" collapsed="false">
      <c r="A23" s="19" t="s">
        <v>20</v>
      </c>
      <c r="B23" s="20" t="n">
        <f aca="false">SUM(C23:O23)</f>
        <v>1780</v>
      </c>
      <c r="C23" s="1" t="n">
        <v>399</v>
      </c>
      <c r="D23" s="1" t="n">
        <v>104</v>
      </c>
      <c r="E23" s="1" t="n">
        <v>68</v>
      </c>
      <c r="F23" s="1" t="n">
        <v>55</v>
      </c>
      <c r="G23" s="1" t="n">
        <v>356</v>
      </c>
      <c r="H23" s="1" t="n">
        <v>185</v>
      </c>
      <c r="I23" s="1" t="n">
        <v>65</v>
      </c>
      <c r="J23" s="1"/>
      <c r="K23" s="1" t="n">
        <v>314</v>
      </c>
      <c r="L23" s="1" t="n">
        <v>190</v>
      </c>
      <c r="M23" s="1" t="n">
        <v>44</v>
      </c>
      <c r="N23" s="1"/>
      <c r="O23" s="21"/>
      <c r="P23" s="22"/>
      <c r="Q23" s="22"/>
      <c r="R23" s="22"/>
      <c r="S23" s="22"/>
    </row>
    <row r="24" customFormat="false" ht="12.75" hidden="false" customHeight="false" outlineLevel="0" collapsed="false">
      <c r="A24" s="19" t="s">
        <v>21</v>
      </c>
      <c r="B24" s="20" t="n">
        <f aca="false">SUM(C24:O24)</f>
        <v>5072</v>
      </c>
      <c r="C24" s="20" t="n">
        <v>1597</v>
      </c>
      <c r="D24" s="1" t="n">
        <v>280</v>
      </c>
      <c r="E24" s="1" t="n">
        <v>30</v>
      </c>
      <c r="F24" s="1" t="n">
        <v>18</v>
      </c>
      <c r="G24" s="20" t="n">
        <v>1069</v>
      </c>
      <c r="H24" s="1" t="n">
        <v>423</v>
      </c>
      <c r="I24" s="1" t="n">
        <v>45</v>
      </c>
      <c r="J24" s="1" t="n">
        <v>2</v>
      </c>
      <c r="K24" s="1" t="n">
        <v>900</v>
      </c>
      <c r="L24" s="1" t="n">
        <v>439</v>
      </c>
      <c r="M24" s="1" t="n">
        <v>269</v>
      </c>
      <c r="N24" s="1"/>
      <c r="O24" s="21"/>
      <c r="P24" s="22"/>
      <c r="Q24" s="22"/>
      <c r="R24" s="22"/>
      <c r="S24" s="22"/>
    </row>
    <row r="25" customFormat="false" ht="12.75" hidden="false" customHeight="false" outlineLevel="0" collapsed="false">
      <c r="A25" s="19" t="s">
        <v>22</v>
      </c>
      <c r="B25" s="20" t="n">
        <f aca="false">SUM(C25:O25)</f>
        <v>1468</v>
      </c>
      <c r="C25" s="1" t="n">
        <v>316</v>
      </c>
      <c r="D25" s="1" t="n">
        <v>42</v>
      </c>
      <c r="E25" s="1" t="n">
        <v>52</v>
      </c>
      <c r="F25" s="1"/>
      <c r="G25" s="1" t="n">
        <v>488</v>
      </c>
      <c r="H25" s="1" t="n">
        <v>38</v>
      </c>
      <c r="I25" s="1" t="n">
        <v>15</v>
      </c>
      <c r="J25" s="1" t="n">
        <v>1</v>
      </c>
      <c r="K25" s="1" t="n">
        <v>404</v>
      </c>
      <c r="L25" s="1" t="n">
        <v>46</v>
      </c>
      <c r="M25" s="1" t="n">
        <v>66</v>
      </c>
      <c r="N25" s="1"/>
      <c r="O25" s="21"/>
      <c r="P25" s="22"/>
      <c r="Q25" s="22"/>
      <c r="R25" s="22"/>
      <c r="S25" s="22"/>
    </row>
    <row r="26" customFormat="false" ht="12.75" hidden="false" customHeight="false" outlineLevel="0" collapsed="false">
      <c r="A26" s="19" t="s">
        <v>23</v>
      </c>
      <c r="B26" s="20" t="n">
        <f aca="false">SUM(C26:O26)</f>
        <v>2150</v>
      </c>
      <c r="C26" s="1" t="n">
        <v>386</v>
      </c>
      <c r="D26" s="1" t="n">
        <v>56</v>
      </c>
      <c r="E26" s="1" t="n">
        <v>1</v>
      </c>
      <c r="F26" s="1" t="n">
        <v>1</v>
      </c>
      <c r="G26" s="1" t="n">
        <v>150</v>
      </c>
      <c r="H26" s="1" t="n">
        <v>402</v>
      </c>
      <c r="I26" s="1"/>
      <c r="J26" s="1"/>
      <c r="K26" s="1" t="n">
        <v>256</v>
      </c>
      <c r="L26" s="1" t="n">
        <v>898</v>
      </c>
      <c r="M26" s="1"/>
      <c r="N26" s="1"/>
      <c r="O26" s="21"/>
      <c r="P26" s="22"/>
      <c r="Q26" s="22"/>
      <c r="R26" s="22"/>
      <c r="S26" s="22"/>
    </row>
    <row r="27" customFormat="false" ht="12.75" hidden="false" customHeight="false" outlineLevel="0" collapsed="false">
      <c r="A27" s="19" t="s">
        <v>24</v>
      </c>
      <c r="B27" s="20" t="n">
        <f aca="false">SUM(C27:O27)</f>
        <v>7319</v>
      </c>
      <c r="C27" s="20" t="n">
        <v>2155</v>
      </c>
      <c r="D27" s="1" t="n">
        <v>429</v>
      </c>
      <c r="E27" s="1" t="n">
        <v>44</v>
      </c>
      <c r="F27" s="1" t="n">
        <v>52</v>
      </c>
      <c r="G27" s="20" t="n">
        <v>1637</v>
      </c>
      <c r="H27" s="1" t="n">
        <v>488</v>
      </c>
      <c r="I27" s="1" t="n">
        <v>32</v>
      </c>
      <c r="J27" s="1" t="n">
        <v>7</v>
      </c>
      <c r="K27" s="20" t="n">
        <v>1667</v>
      </c>
      <c r="L27" s="1" t="n">
        <v>529</v>
      </c>
      <c r="M27" s="1" t="n">
        <v>279</v>
      </c>
      <c r="N27" s="1"/>
      <c r="O27" s="21"/>
      <c r="P27" s="22"/>
      <c r="Q27" s="22"/>
      <c r="R27" s="22"/>
      <c r="S27" s="22"/>
    </row>
    <row r="28" customFormat="false" ht="12.75" hidden="false" customHeight="false" outlineLevel="0" collapsed="false">
      <c r="A28" s="19" t="s">
        <v>25</v>
      </c>
      <c r="B28" s="20" t="n">
        <f aca="false">SUM(C28:O28)</f>
        <v>4126</v>
      </c>
      <c r="C28" s="20" t="n">
        <v>1083</v>
      </c>
      <c r="D28" s="20" t="n">
        <v>1035</v>
      </c>
      <c r="E28" s="1" t="n">
        <v>12</v>
      </c>
      <c r="F28" s="1" t="n">
        <v>6</v>
      </c>
      <c r="G28" s="1" t="n">
        <v>451</v>
      </c>
      <c r="H28" s="1" t="n">
        <v>520</v>
      </c>
      <c r="I28" s="1" t="n">
        <v>23</v>
      </c>
      <c r="J28" s="1" t="n">
        <v>1</v>
      </c>
      <c r="K28" s="1" t="n">
        <v>456</v>
      </c>
      <c r="L28" s="1" t="n">
        <v>462</v>
      </c>
      <c r="M28" s="1" t="n">
        <v>77</v>
      </c>
      <c r="N28" s="1"/>
      <c r="O28" s="21"/>
      <c r="P28" s="22"/>
      <c r="Q28" s="22"/>
      <c r="R28" s="22"/>
      <c r="S28" s="22"/>
    </row>
    <row r="29" customFormat="false" ht="12.75" hidden="false" customHeight="false" outlineLevel="0" collapsed="false">
      <c r="A29" s="19" t="s">
        <v>26</v>
      </c>
      <c r="B29" s="20" t="n">
        <f aca="false">SUM(C29:O29)</f>
        <v>9197</v>
      </c>
      <c r="C29" s="20" t="n">
        <v>1970</v>
      </c>
      <c r="D29" s="1"/>
      <c r="E29" s="1" t="n">
        <v>432</v>
      </c>
      <c r="F29" s="1"/>
      <c r="G29" s="20" t="n">
        <v>2473</v>
      </c>
      <c r="H29" s="1" t="n">
        <v>860</v>
      </c>
      <c r="I29" s="1" t="n">
        <v>63</v>
      </c>
      <c r="J29" s="1"/>
      <c r="K29" s="20" t="n">
        <v>2085</v>
      </c>
      <c r="L29" s="1" t="n">
        <v>755</v>
      </c>
      <c r="M29" s="1" t="n">
        <v>559</v>
      </c>
      <c r="N29" s="1"/>
      <c r="O29" s="21"/>
      <c r="P29" s="22"/>
      <c r="Q29" s="22"/>
      <c r="R29" s="22"/>
      <c r="S29" s="22"/>
    </row>
    <row r="30" customFormat="false" ht="12.75" hidden="false" customHeight="false" outlineLevel="0" collapsed="false">
      <c r="A30" s="19" t="s">
        <v>27</v>
      </c>
      <c r="B30" s="20" t="n">
        <f aca="false">SUM(C30:O30)</f>
        <v>21781</v>
      </c>
      <c r="C30" s="20" t="n">
        <v>11118</v>
      </c>
      <c r="D30" s="20" t="n">
        <v>1705</v>
      </c>
      <c r="E30" s="20" t="n">
        <v>1895</v>
      </c>
      <c r="F30" s="1" t="n">
        <v>114</v>
      </c>
      <c r="G30" s="20" t="n">
        <v>2566</v>
      </c>
      <c r="H30" s="1" t="n">
        <v>977</v>
      </c>
      <c r="I30" s="1" t="n">
        <v>462</v>
      </c>
      <c r="J30" s="1" t="n">
        <v>5</v>
      </c>
      <c r="K30" s="20" t="n">
        <v>1670</v>
      </c>
      <c r="L30" s="1" t="n">
        <v>834</v>
      </c>
      <c r="M30" s="1" t="n">
        <v>435</v>
      </c>
      <c r="N30" s="1"/>
      <c r="O30" s="21"/>
      <c r="P30" s="22"/>
      <c r="Q30" s="22"/>
      <c r="R30" s="22"/>
      <c r="S30" s="22"/>
    </row>
    <row r="31" customFormat="false" ht="12.75" hidden="false" customHeight="false" outlineLevel="0" collapsed="false">
      <c r="A31" s="19" t="s">
        <v>28</v>
      </c>
      <c r="B31" s="20" t="n">
        <f aca="false">SUM(C31:O31)</f>
        <v>10592</v>
      </c>
      <c r="C31" s="20" t="n">
        <v>3238</v>
      </c>
      <c r="D31" s="20" t="n">
        <v>1966</v>
      </c>
      <c r="E31" s="1" t="n">
        <v>484</v>
      </c>
      <c r="F31" s="1" t="n">
        <v>111</v>
      </c>
      <c r="G31" s="20" t="n">
        <v>1483</v>
      </c>
      <c r="H31" s="1" t="n">
        <v>657</v>
      </c>
      <c r="I31" s="1" t="n">
        <v>20</v>
      </c>
      <c r="J31" s="1" t="n">
        <v>16</v>
      </c>
      <c r="K31" s="20" t="n">
        <v>1363</v>
      </c>
      <c r="L31" s="1" t="n">
        <v>947</v>
      </c>
      <c r="M31" s="1" t="n">
        <v>307</v>
      </c>
      <c r="N31" s="1"/>
      <c r="O31" s="21"/>
      <c r="P31" s="22"/>
      <c r="Q31" s="22"/>
      <c r="R31" s="22"/>
      <c r="S31" s="22"/>
    </row>
    <row r="32" customFormat="false" ht="12.75" hidden="false" customHeight="false" outlineLevel="0" collapsed="false">
      <c r="A32" s="19" t="s">
        <v>29</v>
      </c>
      <c r="B32" s="20" t="n">
        <f aca="false">SUM(C32:O32)</f>
        <v>23855</v>
      </c>
      <c r="C32" s="20" t="n">
        <v>8288</v>
      </c>
      <c r="D32" s="1" t="n">
        <v>872</v>
      </c>
      <c r="E32" s="1" t="n">
        <v>67</v>
      </c>
      <c r="F32" s="1" t="n">
        <v>4</v>
      </c>
      <c r="G32" s="20" t="n">
        <v>3680</v>
      </c>
      <c r="H32" s="20" t="n">
        <v>3508</v>
      </c>
      <c r="I32" s="1" t="n">
        <v>14</v>
      </c>
      <c r="J32" s="1" t="n">
        <v>4</v>
      </c>
      <c r="K32" s="20" t="n">
        <v>2897</v>
      </c>
      <c r="L32" s="20" t="n">
        <v>3552</v>
      </c>
      <c r="M32" s="1" t="n">
        <v>969</v>
      </c>
      <c r="N32" s="1"/>
      <c r="O32" s="21"/>
      <c r="P32" s="22"/>
      <c r="Q32" s="22"/>
      <c r="R32" s="22"/>
      <c r="S32" s="22"/>
    </row>
    <row r="33" customFormat="false" ht="12.75" hidden="false" customHeight="false" outlineLevel="0" collapsed="false">
      <c r="A33" s="19" t="s">
        <v>30</v>
      </c>
      <c r="B33" s="20" t="n">
        <f aca="false">SUM(C33:O33)</f>
        <v>18484</v>
      </c>
      <c r="C33" s="20" t="n">
        <v>4603</v>
      </c>
      <c r="D33" s="20" t="n">
        <v>1989</v>
      </c>
      <c r="E33" s="1" t="n">
        <v>294</v>
      </c>
      <c r="F33" s="1" t="n">
        <v>58</v>
      </c>
      <c r="G33" s="20" t="n">
        <v>3424</v>
      </c>
      <c r="H33" s="20" t="n">
        <v>2061</v>
      </c>
      <c r="I33" s="1" t="n">
        <v>221</v>
      </c>
      <c r="J33" s="1" t="n">
        <v>2</v>
      </c>
      <c r="K33" s="20" t="n">
        <v>2736</v>
      </c>
      <c r="L33" s="20" t="n">
        <v>2112</v>
      </c>
      <c r="M33" s="1" t="n">
        <v>984</v>
      </c>
      <c r="N33" s="1"/>
      <c r="O33" s="21"/>
      <c r="P33" s="22"/>
      <c r="Q33" s="22"/>
      <c r="R33" s="22"/>
      <c r="S33" s="22"/>
    </row>
    <row r="34" customFormat="false" ht="12.75" hidden="false" customHeight="false" outlineLevel="0" collapsed="false">
      <c r="A34" s="19" t="s">
        <v>31</v>
      </c>
      <c r="B34" s="20" t="n">
        <f aca="false">SUM(C34:O34)</f>
        <v>9221</v>
      </c>
      <c r="C34" s="20" t="n">
        <v>3868</v>
      </c>
      <c r="D34" s="20" t="n">
        <v>1590</v>
      </c>
      <c r="E34" s="1" t="n">
        <v>49</v>
      </c>
      <c r="F34" s="1" t="n">
        <v>12</v>
      </c>
      <c r="G34" s="20" t="n">
        <v>1205</v>
      </c>
      <c r="H34" s="1" t="n">
        <v>438</v>
      </c>
      <c r="I34" s="1" t="n">
        <v>19</v>
      </c>
      <c r="J34" s="1" t="n">
        <v>7</v>
      </c>
      <c r="K34" s="20" t="n">
        <v>1240</v>
      </c>
      <c r="L34" s="1" t="n">
        <v>531</v>
      </c>
      <c r="M34" s="1" t="n">
        <v>262</v>
      </c>
      <c r="N34" s="1"/>
      <c r="O34" s="21"/>
      <c r="P34" s="22"/>
      <c r="Q34" s="22"/>
      <c r="R34" s="22"/>
      <c r="S34" s="22"/>
    </row>
    <row r="35" customFormat="false" ht="12.75" hidden="false" customHeight="false" outlineLevel="0" collapsed="false">
      <c r="A35" s="19" t="s">
        <v>32</v>
      </c>
      <c r="B35" s="20" t="n">
        <f aca="false">SUM(C35:O35)</f>
        <v>31058</v>
      </c>
      <c r="C35" s="20" t="n">
        <v>7400</v>
      </c>
      <c r="D35" s="20" t="n">
        <v>1545</v>
      </c>
      <c r="E35" s="1" t="n">
        <v>625</v>
      </c>
      <c r="F35" s="1" t="n">
        <v>314</v>
      </c>
      <c r="G35" s="20" t="n">
        <v>5978</v>
      </c>
      <c r="H35" s="20" t="n">
        <v>4237</v>
      </c>
      <c r="I35" s="1" t="n">
        <v>103</v>
      </c>
      <c r="J35" s="20" t="n">
        <v>1739</v>
      </c>
      <c r="K35" s="20" t="n">
        <v>2935</v>
      </c>
      <c r="L35" s="20" t="n">
        <v>3915</v>
      </c>
      <c r="M35" s="20" t="n">
        <v>1561</v>
      </c>
      <c r="N35" s="1" t="n">
        <v>706</v>
      </c>
      <c r="O35" s="21"/>
      <c r="P35" s="22"/>
      <c r="Q35" s="22"/>
      <c r="R35" s="22"/>
      <c r="S35" s="22"/>
    </row>
    <row r="36" customFormat="false" ht="12.75" hidden="false" customHeight="false" outlineLevel="0" collapsed="false">
      <c r="A36" s="19" t="s">
        <v>33</v>
      </c>
      <c r="B36" s="20" t="n">
        <f aca="false">SUM(C36:O36)</f>
        <v>24216</v>
      </c>
      <c r="C36" s="20" t="n">
        <v>6846</v>
      </c>
      <c r="D36" s="20" t="n">
        <v>1347</v>
      </c>
      <c r="E36" s="1" t="n">
        <v>739</v>
      </c>
      <c r="F36" s="1" t="n">
        <v>62</v>
      </c>
      <c r="G36" s="20" t="n">
        <v>4311</v>
      </c>
      <c r="H36" s="20" t="n">
        <v>2446</v>
      </c>
      <c r="I36" s="1" t="n">
        <v>512</v>
      </c>
      <c r="J36" s="1" t="n">
        <v>145</v>
      </c>
      <c r="K36" s="20" t="n">
        <v>3949</v>
      </c>
      <c r="L36" s="20" t="n">
        <v>2689</v>
      </c>
      <c r="M36" s="20" t="n">
        <v>1040</v>
      </c>
      <c r="N36" s="1" t="n">
        <v>130</v>
      </c>
      <c r="O36" s="21"/>
      <c r="P36" s="22"/>
      <c r="Q36" s="22"/>
      <c r="R36" s="22"/>
      <c r="S36" s="22"/>
    </row>
    <row r="37" customFormat="false" ht="12.75" hidden="false" customHeight="false" outlineLevel="0" collapsed="false">
      <c r="A37" s="19" t="s">
        <v>34</v>
      </c>
      <c r="B37" s="20" t="n">
        <f aca="false">SUM(C37:O37)</f>
        <v>39369</v>
      </c>
      <c r="C37" s="20" t="n">
        <v>10986</v>
      </c>
      <c r="D37" s="20" t="n">
        <v>11955</v>
      </c>
      <c r="E37" s="1" t="n">
        <v>298</v>
      </c>
      <c r="F37" s="1" t="n">
        <v>646</v>
      </c>
      <c r="G37" s="20" t="n">
        <v>4645</v>
      </c>
      <c r="H37" s="20" t="n">
        <v>3030</v>
      </c>
      <c r="I37" s="1" t="n">
        <v>45</v>
      </c>
      <c r="J37" s="1" t="n">
        <v>24</v>
      </c>
      <c r="K37" s="20" t="n">
        <v>4106</v>
      </c>
      <c r="L37" s="20" t="n">
        <v>2977</v>
      </c>
      <c r="M37" s="1" t="n">
        <v>657</v>
      </c>
      <c r="N37" s="1"/>
      <c r="O37" s="21"/>
      <c r="P37" s="22"/>
      <c r="Q37" s="22"/>
      <c r="R37" s="22"/>
      <c r="S37" s="22"/>
    </row>
    <row r="38" customFormat="false" ht="12.75" hidden="false" customHeight="false" outlineLevel="0" collapsed="false">
      <c r="A38" s="19" t="s">
        <v>35</v>
      </c>
      <c r="B38" s="20" t="n">
        <f aca="false">SUM(C38:O38)</f>
        <v>7394</v>
      </c>
      <c r="C38" s="20" t="n">
        <v>3707</v>
      </c>
      <c r="D38" s="1" t="n">
        <v>398</v>
      </c>
      <c r="E38" s="1" t="n">
        <v>36</v>
      </c>
      <c r="F38" s="1" t="n">
        <v>1</v>
      </c>
      <c r="G38" s="20" t="n">
        <v>1410</v>
      </c>
      <c r="H38" s="1" t="n">
        <v>143</v>
      </c>
      <c r="I38" s="1" t="n">
        <v>44</v>
      </c>
      <c r="J38" s="1"/>
      <c r="K38" s="20" t="n">
        <v>1193</v>
      </c>
      <c r="L38" s="1" t="n">
        <v>167</v>
      </c>
      <c r="M38" s="1" t="n">
        <v>295</v>
      </c>
      <c r="N38" s="1"/>
      <c r="O38" s="21"/>
      <c r="P38" s="22"/>
      <c r="Q38" s="22"/>
      <c r="R38" s="22"/>
      <c r="S38" s="22"/>
    </row>
    <row r="39" customFormat="false" ht="12.75" hidden="false" customHeight="false" outlineLevel="0" collapsed="false">
      <c r="A39" s="19" t="s">
        <v>36</v>
      </c>
      <c r="B39" s="20" t="n">
        <f aca="false">SUM(C39:O39)</f>
        <v>2227</v>
      </c>
      <c r="C39" s="20" t="n">
        <v>1013</v>
      </c>
      <c r="D39" s="1" t="n">
        <v>188</v>
      </c>
      <c r="E39" s="1" t="n">
        <v>36</v>
      </c>
      <c r="F39" s="1" t="n">
        <v>2</v>
      </c>
      <c r="G39" s="1" t="n">
        <v>390</v>
      </c>
      <c r="H39" s="1" t="n">
        <v>55</v>
      </c>
      <c r="I39" s="1" t="n">
        <v>14</v>
      </c>
      <c r="J39" s="1"/>
      <c r="K39" s="1" t="n">
        <v>404</v>
      </c>
      <c r="L39" s="1" t="n">
        <v>82</v>
      </c>
      <c r="M39" s="1" t="n">
        <v>43</v>
      </c>
      <c r="N39" s="1"/>
      <c r="O39" s="21"/>
      <c r="P39" s="22"/>
      <c r="Q39" s="22"/>
      <c r="R39" s="22"/>
      <c r="S39" s="22"/>
    </row>
    <row r="40" customFormat="false" ht="12.75" hidden="false" customHeight="false" outlineLevel="0" collapsed="false">
      <c r="A40" s="19" t="s">
        <v>37</v>
      </c>
      <c r="B40" s="20" t="n">
        <f aca="false">SUM(C40:O40)</f>
        <v>8203</v>
      </c>
      <c r="C40" s="20" t="n">
        <v>5243</v>
      </c>
      <c r="D40" s="1" t="n">
        <v>31</v>
      </c>
      <c r="E40" s="1" t="n">
        <v>294</v>
      </c>
      <c r="F40" s="1" t="n">
        <v>1</v>
      </c>
      <c r="G40" s="20" t="n">
        <v>1249</v>
      </c>
      <c r="H40" s="1" t="n">
        <v>1</v>
      </c>
      <c r="I40" s="1" t="n">
        <v>69</v>
      </c>
      <c r="J40" s="1"/>
      <c r="K40" s="20" t="n">
        <v>1088</v>
      </c>
      <c r="L40" s="1"/>
      <c r="M40" s="1" t="n">
        <v>227</v>
      </c>
      <c r="N40" s="1"/>
      <c r="O40" s="21"/>
      <c r="P40" s="22"/>
      <c r="Q40" s="22"/>
      <c r="R40" s="22"/>
      <c r="S40" s="22"/>
    </row>
    <row r="41" customFormat="false" ht="12.75" hidden="false" customHeight="false" outlineLevel="0" collapsed="false">
      <c r="A41" s="19" t="s">
        <v>38</v>
      </c>
      <c r="B41" s="20" t="n">
        <f aca="false">SUM(C41:O41)</f>
        <v>12884</v>
      </c>
      <c r="C41" s="20" t="n">
        <v>2922</v>
      </c>
      <c r="D41" s="1" t="n">
        <v>341</v>
      </c>
      <c r="E41" s="1" t="n">
        <v>239</v>
      </c>
      <c r="F41" s="1" t="n">
        <v>14</v>
      </c>
      <c r="G41" s="20" t="n">
        <v>3734</v>
      </c>
      <c r="H41" s="1" t="n">
        <v>939</v>
      </c>
      <c r="I41" s="1" t="n">
        <v>126</v>
      </c>
      <c r="J41" s="1" t="n">
        <v>4</v>
      </c>
      <c r="K41" s="20" t="n">
        <v>2404</v>
      </c>
      <c r="L41" s="20" t="n">
        <v>1256</v>
      </c>
      <c r="M41" s="1" t="n">
        <v>905</v>
      </c>
      <c r="N41" s="1"/>
      <c r="O41" s="21"/>
      <c r="P41" s="22"/>
      <c r="Q41" s="22"/>
      <c r="R41" s="22"/>
      <c r="S41" s="22"/>
    </row>
    <row r="42" customFormat="false" ht="12.75" hidden="false" customHeight="false" outlineLevel="0" collapsed="false">
      <c r="A42" s="19" t="s">
        <v>39</v>
      </c>
      <c r="B42" s="20" t="n">
        <f aca="false">SUM(C42:O42)</f>
        <v>23650</v>
      </c>
      <c r="C42" s="20" t="n">
        <v>7926</v>
      </c>
      <c r="D42" s="20" t="n">
        <v>3329</v>
      </c>
      <c r="E42" s="20" t="n">
        <v>1188</v>
      </c>
      <c r="F42" s="1" t="n">
        <v>237</v>
      </c>
      <c r="G42" s="20" t="n">
        <v>3468</v>
      </c>
      <c r="H42" s="20" t="n">
        <v>1930</v>
      </c>
      <c r="I42" s="1" t="n">
        <v>556</v>
      </c>
      <c r="J42" s="1" t="n">
        <v>50</v>
      </c>
      <c r="K42" s="20" t="n">
        <v>2437</v>
      </c>
      <c r="L42" s="20" t="n">
        <v>1789</v>
      </c>
      <c r="M42" s="1" t="n">
        <v>740</v>
      </c>
      <c r="N42" s="1"/>
      <c r="O42" s="21"/>
      <c r="P42" s="22"/>
      <c r="Q42" s="22"/>
      <c r="R42" s="22"/>
      <c r="S42" s="22"/>
    </row>
    <row r="43" customFormat="false" ht="12.75" hidden="false" customHeight="false" outlineLevel="0" collapsed="false">
      <c r="A43" s="19" t="s">
        <v>40</v>
      </c>
      <c r="B43" s="20" t="n">
        <f aca="false">SUM(C43:O43)</f>
        <v>9325</v>
      </c>
      <c r="C43" s="20" t="n">
        <v>4152</v>
      </c>
      <c r="D43" s="1" t="n">
        <v>871</v>
      </c>
      <c r="E43" s="1" t="n">
        <v>250</v>
      </c>
      <c r="F43" s="1" t="n">
        <v>174</v>
      </c>
      <c r="G43" s="20" t="n">
        <v>1307</v>
      </c>
      <c r="H43" s="1" t="n">
        <v>506</v>
      </c>
      <c r="I43" s="1" t="n">
        <v>138</v>
      </c>
      <c r="J43" s="1" t="n">
        <v>18</v>
      </c>
      <c r="K43" s="20" t="n">
        <v>1305</v>
      </c>
      <c r="L43" s="1" t="n">
        <v>576</v>
      </c>
      <c r="M43" s="1" t="n">
        <v>28</v>
      </c>
      <c r="N43" s="1"/>
      <c r="O43" s="21"/>
      <c r="P43" s="22"/>
      <c r="Q43" s="22"/>
      <c r="R43" s="22"/>
      <c r="S43" s="22"/>
    </row>
    <row r="44" customFormat="false" ht="12.75" hidden="false" customHeight="false" outlineLevel="0" collapsed="false">
      <c r="A44" s="19" t="s">
        <v>41</v>
      </c>
      <c r="B44" s="20" t="n">
        <f aca="false">SUM(C44:O44)</f>
        <v>3008</v>
      </c>
      <c r="C44" s="1" t="n">
        <v>643</v>
      </c>
      <c r="D44" s="1" t="n">
        <v>278</v>
      </c>
      <c r="E44" s="1" t="n">
        <v>98</v>
      </c>
      <c r="F44" s="1" t="n">
        <v>11</v>
      </c>
      <c r="G44" s="1" t="n">
        <v>443</v>
      </c>
      <c r="H44" s="1" t="n">
        <v>467</v>
      </c>
      <c r="I44" s="1" t="n">
        <v>21</v>
      </c>
      <c r="J44" s="1" t="n">
        <v>17</v>
      </c>
      <c r="K44" s="1" t="n">
        <v>651</v>
      </c>
      <c r="L44" s="1" t="n">
        <v>356</v>
      </c>
      <c r="M44" s="1" t="n">
        <v>23</v>
      </c>
      <c r="N44" s="1"/>
      <c r="O44" s="21"/>
      <c r="P44" s="22"/>
      <c r="Q44" s="22"/>
      <c r="R44" s="22"/>
      <c r="S44" s="22"/>
    </row>
    <row r="45" customFormat="false" ht="12.75" hidden="false" customHeight="false" outlineLevel="0" collapsed="false">
      <c r="A45" s="19" t="s">
        <v>42</v>
      </c>
      <c r="B45" s="20" t="n">
        <f aca="false">SUM(C45:O45)</f>
        <v>8788</v>
      </c>
      <c r="C45" s="20" t="n">
        <v>4645</v>
      </c>
      <c r="D45" s="1" t="n">
        <v>490</v>
      </c>
      <c r="E45" s="1" t="n">
        <v>195</v>
      </c>
      <c r="F45" s="1" t="n">
        <v>19</v>
      </c>
      <c r="G45" s="20" t="n">
        <v>1248</v>
      </c>
      <c r="H45" s="1" t="n">
        <v>509</v>
      </c>
      <c r="I45" s="1" t="n">
        <v>123</v>
      </c>
      <c r="J45" s="1"/>
      <c r="K45" s="1" t="n">
        <v>959</v>
      </c>
      <c r="L45" s="1" t="n">
        <v>519</v>
      </c>
      <c r="M45" s="1" t="n">
        <v>81</v>
      </c>
      <c r="N45" s="1"/>
      <c r="O45" s="21"/>
      <c r="P45" s="22"/>
      <c r="Q45" s="22"/>
      <c r="R45" s="22"/>
      <c r="S45" s="22"/>
    </row>
    <row r="46" customFormat="false" ht="12.75" hidden="false" customHeight="false" outlineLevel="0" collapsed="false">
      <c r="A46" s="19" t="s">
        <v>43</v>
      </c>
      <c r="B46" s="20" t="n">
        <f aca="false">SUM(C46:O46)</f>
        <v>15028</v>
      </c>
      <c r="C46" s="20" t="n">
        <v>4600</v>
      </c>
      <c r="D46" s="20" t="n">
        <v>1128</v>
      </c>
      <c r="E46" s="1" t="n">
        <v>675</v>
      </c>
      <c r="F46" s="1" t="n">
        <v>30</v>
      </c>
      <c r="G46" s="20" t="n">
        <v>3752</v>
      </c>
      <c r="H46" s="1" t="n">
        <v>434</v>
      </c>
      <c r="I46" s="1" t="n">
        <v>103</v>
      </c>
      <c r="J46" s="1"/>
      <c r="K46" s="20" t="n">
        <v>3315</v>
      </c>
      <c r="L46" s="1" t="n">
        <v>429</v>
      </c>
      <c r="M46" s="1" t="n">
        <v>562</v>
      </c>
      <c r="N46" s="1"/>
      <c r="O46" s="21"/>
      <c r="P46" s="22"/>
      <c r="Q46" s="22"/>
      <c r="R46" s="22"/>
      <c r="S46" s="22"/>
    </row>
    <row r="47" customFormat="false" ht="12.75" hidden="false" customHeight="false" outlineLevel="0" collapsed="false">
      <c r="A47" s="19" t="s">
        <v>44</v>
      </c>
      <c r="B47" s="20" t="n">
        <f aca="false">SUM(C47:O47)</f>
        <v>10280</v>
      </c>
      <c r="C47" s="20" t="n">
        <v>3651</v>
      </c>
      <c r="D47" s="20" t="n">
        <v>1878</v>
      </c>
      <c r="E47" s="1" t="n">
        <v>142</v>
      </c>
      <c r="F47" s="1" t="n">
        <v>420</v>
      </c>
      <c r="G47" s="20" t="n">
        <v>1285</v>
      </c>
      <c r="H47" s="1" t="n">
        <v>566</v>
      </c>
      <c r="I47" s="1" t="n">
        <v>149</v>
      </c>
      <c r="J47" s="1" t="n">
        <v>43</v>
      </c>
      <c r="K47" s="20" t="n">
        <v>1412</v>
      </c>
      <c r="L47" s="1" t="n">
        <v>525</v>
      </c>
      <c r="M47" s="1" t="n">
        <v>209</v>
      </c>
      <c r="N47" s="1"/>
      <c r="O47" s="21"/>
      <c r="P47" s="22"/>
      <c r="Q47" s="22"/>
      <c r="R47" s="22"/>
      <c r="S47" s="22"/>
    </row>
    <row r="48" customFormat="false" ht="12.75" hidden="false" customHeight="false" outlineLevel="0" collapsed="false">
      <c r="A48" s="19" t="s">
        <v>45</v>
      </c>
      <c r="B48" s="20" t="n">
        <f aca="false">SUM(C48:O48)</f>
        <v>14532</v>
      </c>
      <c r="C48" s="20" t="n">
        <v>5217</v>
      </c>
      <c r="D48" s="1" t="n">
        <v>95</v>
      </c>
      <c r="E48" s="1" t="n">
        <v>51</v>
      </c>
      <c r="F48" s="1" t="n">
        <v>2</v>
      </c>
      <c r="G48" s="20" t="n">
        <v>5347</v>
      </c>
      <c r="H48" s="1" t="n">
        <v>181</v>
      </c>
      <c r="I48" s="1" t="n">
        <v>98</v>
      </c>
      <c r="J48" s="1" t="n">
        <v>7</v>
      </c>
      <c r="K48" s="20" t="n">
        <v>3252</v>
      </c>
      <c r="L48" s="1" t="n">
        <v>41</v>
      </c>
      <c r="M48" s="1" t="n">
        <v>241</v>
      </c>
      <c r="N48" s="1"/>
      <c r="O48" s="21"/>
      <c r="P48" s="22"/>
      <c r="Q48" s="22"/>
      <c r="R48" s="22"/>
      <c r="S48" s="22"/>
    </row>
    <row r="49" customFormat="false" ht="12.75" hidden="false" customHeight="false" outlineLevel="0" collapsed="false">
      <c r="A49" s="19" t="s">
        <v>46</v>
      </c>
      <c r="B49" s="20" t="n">
        <f aca="false">SUM(C49:O49)</f>
        <v>7397</v>
      </c>
      <c r="C49" s="20" t="n">
        <v>2149</v>
      </c>
      <c r="D49" s="1" t="n">
        <v>417</v>
      </c>
      <c r="E49" s="1" t="n">
        <v>85</v>
      </c>
      <c r="F49" s="1" t="n">
        <v>8</v>
      </c>
      <c r="G49" s="20" t="n">
        <v>1553</v>
      </c>
      <c r="H49" s="1" t="n">
        <v>583</v>
      </c>
      <c r="I49" s="1" t="n">
        <v>46</v>
      </c>
      <c r="J49" s="1" t="n">
        <v>1</v>
      </c>
      <c r="K49" s="20" t="n">
        <v>1540</v>
      </c>
      <c r="L49" s="1" t="n">
        <v>662</v>
      </c>
      <c r="M49" s="1" t="n">
        <v>353</v>
      </c>
      <c r="N49" s="1"/>
      <c r="O49" s="21"/>
      <c r="P49" s="22"/>
      <c r="Q49" s="22"/>
      <c r="R49" s="22"/>
      <c r="S49" s="22"/>
    </row>
    <row r="50" customFormat="false" ht="12.75" hidden="false" customHeight="false" outlineLevel="0" collapsed="false">
      <c r="A50" s="19" t="s">
        <v>47</v>
      </c>
      <c r="B50" s="20" t="n">
        <f aca="false">SUM(C50:O50)</f>
        <v>3554</v>
      </c>
      <c r="C50" s="20" t="n">
        <v>1047</v>
      </c>
      <c r="D50" s="20" t="n">
        <v>1112</v>
      </c>
      <c r="E50" s="1" t="n">
        <v>18</v>
      </c>
      <c r="F50" s="1" t="n">
        <v>7</v>
      </c>
      <c r="G50" s="1" t="n">
        <v>309</v>
      </c>
      <c r="H50" s="1" t="n">
        <v>404</v>
      </c>
      <c r="I50" s="1" t="n">
        <v>1</v>
      </c>
      <c r="J50" s="1" t="n">
        <v>2</v>
      </c>
      <c r="K50" s="1" t="n">
        <v>276</v>
      </c>
      <c r="L50" s="1" t="n">
        <v>374</v>
      </c>
      <c r="M50" s="1" t="n">
        <v>4</v>
      </c>
      <c r="N50" s="1"/>
      <c r="O50" s="21"/>
      <c r="P50" s="22"/>
      <c r="Q50" s="22"/>
      <c r="R50" s="22"/>
      <c r="S50" s="22"/>
    </row>
    <row r="51" customFormat="false" ht="12.75" hidden="false" customHeight="false" outlineLevel="0" collapsed="false">
      <c r="A51" s="19" t="s">
        <v>48</v>
      </c>
      <c r="B51" s="20" t="n">
        <f aca="false">SUM(C51:O51)</f>
        <v>17358</v>
      </c>
      <c r="C51" s="20" t="n">
        <v>4925</v>
      </c>
      <c r="D51" s="20" t="n">
        <v>2954</v>
      </c>
      <c r="E51" s="1" t="n">
        <v>123</v>
      </c>
      <c r="F51" s="1" t="n">
        <v>61</v>
      </c>
      <c r="G51" s="20" t="n">
        <v>2885</v>
      </c>
      <c r="H51" s="20" t="n">
        <v>1668</v>
      </c>
      <c r="I51" s="1" t="n">
        <v>6</v>
      </c>
      <c r="J51" s="1" t="n">
        <v>4</v>
      </c>
      <c r="K51" s="20" t="n">
        <v>2571</v>
      </c>
      <c r="L51" s="20" t="n">
        <v>1664</v>
      </c>
      <c r="M51" s="1" t="n">
        <v>497</v>
      </c>
      <c r="N51" s="1"/>
      <c r="O51" s="21"/>
      <c r="P51" s="22"/>
      <c r="Q51" s="22"/>
      <c r="R51" s="22"/>
      <c r="S51" s="22"/>
    </row>
    <row r="52" customFormat="false" ht="12.75" hidden="false" customHeight="false" outlineLevel="0" collapsed="false">
      <c r="A52" s="19" t="s">
        <v>49</v>
      </c>
      <c r="B52" s="20" t="n">
        <f aca="false">SUM(C52:O52)</f>
        <v>5653</v>
      </c>
      <c r="C52" s="20" t="n">
        <v>1831</v>
      </c>
      <c r="D52" s="1" t="n">
        <v>467</v>
      </c>
      <c r="E52" s="1" t="n">
        <v>47</v>
      </c>
      <c r="F52" s="1" t="n">
        <v>5</v>
      </c>
      <c r="G52" s="20" t="n">
        <v>1266</v>
      </c>
      <c r="H52" s="1" t="n">
        <v>328</v>
      </c>
      <c r="I52" s="1" t="n">
        <v>54</v>
      </c>
      <c r="J52" s="1" t="n">
        <v>1</v>
      </c>
      <c r="K52" s="20" t="n">
        <v>1124</v>
      </c>
      <c r="L52" s="1" t="n">
        <v>341</v>
      </c>
      <c r="M52" s="1" t="n">
        <v>189</v>
      </c>
      <c r="N52" s="1"/>
      <c r="O52" s="21"/>
      <c r="P52" s="22"/>
      <c r="Q52" s="22"/>
      <c r="R52" s="22"/>
      <c r="S52" s="22"/>
    </row>
    <row r="53" customFormat="false" ht="12.75" hidden="false" customHeight="false" outlineLevel="0" collapsed="false">
      <c r="A53" s="23" t="s">
        <v>50</v>
      </c>
      <c r="B53" s="24" t="n">
        <f aca="false">SUM(C53:O53)</f>
        <v>6023</v>
      </c>
      <c r="C53" s="24" t="n">
        <v>2134</v>
      </c>
      <c r="D53" s="24" t="n">
        <v>1208</v>
      </c>
      <c r="E53" s="25" t="n">
        <v>143</v>
      </c>
      <c r="F53" s="25" t="n">
        <v>12</v>
      </c>
      <c r="G53" s="25" t="n">
        <v>730</v>
      </c>
      <c r="H53" s="25" t="n">
        <v>476</v>
      </c>
      <c r="I53" s="25" t="n">
        <v>7</v>
      </c>
      <c r="J53" s="25"/>
      <c r="K53" s="25" t="n">
        <v>771</v>
      </c>
      <c r="L53" s="25" t="n">
        <v>442</v>
      </c>
      <c r="M53" s="25" t="n">
        <v>100</v>
      </c>
      <c r="N53" s="25"/>
      <c r="O53" s="26"/>
      <c r="P53" s="22"/>
      <c r="Q53" s="22"/>
      <c r="R53" s="22"/>
      <c r="S53" s="22"/>
    </row>
    <row r="54" customFormat="false" ht="12.75" hidden="false" customHeight="false" outlineLevel="0" collapsed="false">
      <c r="A54" s="27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2"/>
      <c r="Q54" s="22"/>
      <c r="R54" s="22"/>
      <c r="S54" s="22"/>
    </row>
    <row r="55" customFormat="false" ht="12.75" hidden="false" customHeight="false" outlineLevel="0" collapsed="false">
      <c r="A55" s="27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2"/>
      <c r="Q55" s="22"/>
      <c r="R55" s="22"/>
      <c r="S55" s="22"/>
    </row>
    <row r="56" customFormat="false" ht="12.75" hidden="false" customHeight="false" outlineLevel="0" collapsed="false">
      <c r="A56" s="4" t="s">
        <v>51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22"/>
      <c r="Q56" s="22"/>
      <c r="R56" s="22"/>
      <c r="S56" s="22"/>
    </row>
    <row r="57" customFormat="false" ht="12.75" hidden="false" customHeight="false" outlineLevel="0" collapsed="false">
      <c r="A57" s="4" t="s">
        <v>52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22"/>
      <c r="Q57" s="22"/>
      <c r="R57" s="22"/>
      <c r="S57" s="22"/>
    </row>
    <row r="58" customFormat="false" ht="12.75" hidden="false" customHeight="false" outlineLevel="0" collapsed="false">
      <c r="A58" s="4" t="s">
        <v>53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22"/>
      <c r="Q58" s="22"/>
      <c r="R58" s="22"/>
      <c r="S58" s="22"/>
    </row>
    <row r="59" customFormat="false" ht="12.75" hidden="false" customHeight="false" outlineLevel="0" collapsed="false">
      <c r="A59" s="1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22"/>
      <c r="Q59" s="22"/>
      <c r="R59" s="22"/>
      <c r="S59" s="22"/>
    </row>
    <row r="60" customFormat="false" ht="12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</row>
    <row r="61" customFormat="false" ht="12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</row>
    <row r="62" customFormat="false" ht="12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</row>
    <row r="63" customFormat="false" ht="12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</row>
    <row r="64" customFormat="false" ht="12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</row>
    <row r="65" customFormat="false" ht="12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</row>
    <row r="66" customFormat="false" ht="12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</row>
    <row r="67" customFormat="false" ht="12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</row>
    <row r="68" customFormat="false" ht="12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</row>
    <row r="69" customFormat="false" ht="12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</row>
    <row r="70" customFormat="false" ht="12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</row>
    <row r="71" customFormat="false" ht="12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</row>
    <row r="72" customFormat="false" ht="12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</row>
    <row r="73" customFormat="false" ht="12" hidden="false" customHeight="false" outlineLevel="0" collapsed="false"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</row>
    <row r="74" customFormat="false" ht="12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</row>
    <row r="75" customFormat="false" ht="12" hidden="false" customHeight="fals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</row>
    <row r="76" customFormat="false" ht="12" hidden="false" customHeight="fals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</row>
    <row r="77" customFormat="false" ht="12" hidden="false" customHeight="false" outlineLevel="0" collapsed="false"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</row>
    <row r="78" customFormat="false" ht="12" hidden="false" customHeight="false" outlineLevel="0" collapsed="false"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</row>
    <row r="79" customFormat="false" ht="12" hidden="false" customHeight="fals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</row>
    <row r="80" customFormat="false" ht="12" hidden="false" customHeight="false" outlineLevel="0" collapsed="false"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</row>
    <row r="81" customFormat="false" ht="12" hidden="false" customHeight="false" outlineLevel="0" collapsed="false"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</row>
    <row r="82" customFormat="false" ht="12" hidden="false" customHeight="false" outlineLevel="0" collapsed="false"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</row>
    <row r="83" customFormat="false" ht="12" hidden="false" customHeight="fals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</row>
    <row r="84" customFormat="false" ht="12" hidden="false" customHeight="false" outlineLevel="0" collapsed="false"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</row>
    <row r="85" customFormat="false" ht="12" hidden="false" customHeight="false" outlineLevel="0" collapsed="false"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</row>
    <row r="86" customFormat="false" ht="12" hidden="false" customHeight="false" outlineLevel="0" collapsed="false"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</row>
    <row r="87" customFormat="false" ht="12" hidden="false" customHeight="false" outlineLevel="0" collapsed="false"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</row>
    <row r="88" customFormat="false" ht="12" hidden="false" customHeight="false" outlineLevel="0" collapsed="false"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</row>
    <row r="89" customFormat="false" ht="12" hidden="false" customHeight="false" outlineLevel="0" collapsed="false"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</row>
    <row r="90" customFormat="false" ht="12" hidden="false" customHeight="false" outlineLevel="0" collapsed="false"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</row>
    <row r="91" customFormat="false" ht="12" hidden="false" customHeight="false" outlineLevel="0" collapsed="false"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</row>
    <row r="92" customFormat="false" ht="12" hidden="false" customHeight="false" outlineLevel="0" collapsed="false"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</row>
    <row r="93" customFormat="false" ht="12" hidden="false" customHeight="false" outlineLevel="0" collapsed="false"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</row>
    <row r="94" customFormat="false" ht="12" hidden="false" customHeight="false" outlineLevel="0" collapsed="false"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</row>
    <row r="95" customFormat="false" ht="12" hidden="false" customHeight="false" outlineLevel="0" collapsed="false"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</row>
    <row r="96" customFormat="false" ht="12" hidden="false" customHeight="false" outlineLevel="0" collapsed="false"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</row>
    <row r="97" customFormat="false" ht="12" hidden="false" customHeight="false" outlineLevel="0" collapsed="false"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</row>
    <row r="98" customFormat="false" ht="12" hidden="false" customHeight="false" outlineLevel="0" collapsed="false"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</row>
    <row r="99" customFormat="false" ht="12" hidden="false" customHeight="false" outlineLevel="0" collapsed="false"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</row>
    <row r="100" customFormat="false" ht="12" hidden="false" customHeight="false" outlineLevel="0" collapsed="false"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</row>
    <row r="101" customFormat="false" ht="12" hidden="false" customHeight="false" outlineLevel="0" collapsed="false"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</row>
    <row r="102" customFormat="false" ht="12" hidden="false" customHeight="false" outlineLevel="0" collapsed="false"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</row>
    <row r="103" customFormat="false" ht="12" hidden="false" customHeight="false" outlineLevel="0" collapsed="false"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</row>
    <row r="104" customFormat="false" ht="12" hidden="false" customHeight="false" outlineLevel="0" collapsed="false"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</row>
    <row r="105" customFormat="false" ht="12" hidden="false" customHeight="false" outlineLevel="0" collapsed="false"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</row>
    <row r="106" customFormat="false" ht="12" hidden="false" customHeight="false" outlineLevel="0" collapsed="false"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</row>
    <row r="107" customFormat="false" ht="12" hidden="false" customHeight="false" outlineLevel="0" collapsed="false"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</row>
    <row r="108" customFormat="false" ht="12" hidden="false" customHeight="false" outlineLevel="0" collapsed="false"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</row>
    <row r="109" customFormat="false" ht="12" hidden="false" customHeight="false" outlineLevel="0" collapsed="false"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</row>
    <row r="110" customFormat="false" ht="12" hidden="false" customHeight="false" outlineLevel="0" collapsed="false"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</row>
    <row r="111" customFormat="false" ht="12" hidden="false" customHeight="false" outlineLevel="0" collapsed="false"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</row>
    <row r="112" customFormat="false" ht="12" hidden="false" customHeight="false" outlineLevel="0" collapsed="false"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</row>
    <row r="113" customFormat="false" ht="12" hidden="false" customHeight="false" outlineLevel="0" collapsed="false"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</row>
    <row r="114" customFormat="false" ht="12" hidden="false" customHeight="false" outlineLevel="0" collapsed="false"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</row>
    <row r="115" customFormat="false" ht="12" hidden="false" customHeight="false" outlineLevel="0" collapsed="false"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</row>
    <row r="116" customFormat="false" ht="12" hidden="false" customHeight="false" outlineLevel="0" collapsed="false"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</row>
    <row r="117" customFormat="false" ht="12" hidden="false" customHeight="false" outlineLevel="0" collapsed="false"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</row>
    <row r="118" customFormat="false" ht="12" hidden="false" customHeight="false" outlineLevel="0" collapsed="false"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</row>
    <row r="119" customFormat="false" ht="12" hidden="false" customHeight="false" outlineLevel="0" collapsed="false"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</row>
    <row r="120" customFormat="false" ht="12" hidden="false" customHeight="false" outlineLevel="0" collapsed="false"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</row>
    <row r="121" customFormat="false" ht="12" hidden="false" customHeight="false" outlineLevel="0" collapsed="false"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</row>
    <row r="122" customFormat="false" ht="12" hidden="false" customHeight="false" outlineLevel="0" collapsed="false"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</row>
    <row r="123" customFormat="false" ht="12" hidden="false" customHeight="false" outlineLevel="0" collapsed="false"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</row>
    <row r="124" customFormat="false" ht="12" hidden="false" customHeight="false" outlineLevel="0" collapsed="false"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</row>
    <row r="125" customFormat="false" ht="12" hidden="false" customHeight="fals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</row>
    <row r="126" customFormat="false" ht="12" hidden="false" customHeight="fals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</row>
    <row r="127" customFormat="false" ht="12" hidden="false" customHeight="fals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</row>
    <row r="128" customFormat="false" ht="12" hidden="false" customHeight="false" outlineLevel="0" collapsed="false"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</row>
    <row r="129" customFormat="false" ht="12" hidden="false" customHeight="fals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</row>
    <row r="130" customFormat="false" ht="12" hidden="false" customHeight="false" outlineLevel="0" collapsed="false"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</row>
    <row r="131" customFormat="false" ht="12" hidden="false" customHeight="false" outlineLevel="0" collapsed="false"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</row>
    <row r="132" customFormat="false" ht="12" hidden="false" customHeight="false" outlineLevel="0" collapsed="false"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</row>
    <row r="133" customFormat="false" ht="12" hidden="false" customHeight="false" outlineLevel="0" collapsed="false"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</row>
    <row r="134" customFormat="false" ht="12" hidden="false" customHeight="false" outlineLevel="0" collapsed="false"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</row>
    <row r="135" customFormat="false" ht="12" hidden="false" customHeight="false" outlineLevel="0" collapsed="false"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</row>
    <row r="136" customFormat="false" ht="12" hidden="false" customHeight="false" outlineLevel="0" collapsed="false"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</row>
    <row r="137" customFormat="false" ht="12" hidden="false" customHeight="false" outlineLevel="0" collapsed="false"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</row>
    <row r="138" customFormat="false" ht="12" hidden="false" customHeight="false" outlineLevel="0" collapsed="false"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</row>
    <row r="139" customFormat="false" ht="12" hidden="false" customHeight="false" outlineLevel="0" collapsed="false"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</row>
    <row r="140" customFormat="false" ht="12" hidden="false" customHeight="false" outlineLevel="0" collapsed="false"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</row>
    <row r="141" customFormat="false" ht="12" hidden="false" customHeight="false" outlineLevel="0" collapsed="false"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</row>
    <row r="142" customFormat="false" ht="12" hidden="false" customHeight="false" outlineLevel="0" collapsed="false"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</row>
    <row r="143" customFormat="false" ht="12" hidden="false" customHeight="false" outlineLevel="0" collapsed="false"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</row>
    <row r="144" customFormat="false" ht="12" hidden="false" customHeight="false" outlineLevel="0" collapsed="false"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</row>
    <row r="145" customFormat="false" ht="12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</row>
    <row r="146" customFormat="false" ht="12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</row>
    <row r="147" customFormat="false" ht="12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</row>
    <row r="148" customFormat="false" ht="12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</row>
    <row r="149" customFormat="false" ht="12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</row>
    <row r="150" customFormat="false" ht="12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</row>
    <row r="151" customFormat="false" ht="12" hidden="false" customHeight="fals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</row>
    <row r="152" customFormat="false" ht="12" hidden="false" customHeight="fals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</row>
    <row r="153" customFormat="false" ht="12" hidden="false" customHeight="fals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</row>
    <row r="154" customFormat="false" ht="12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</row>
    <row r="155" customFormat="false" ht="12" hidden="false" customHeight="fals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</row>
    <row r="156" customFormat="false" ht="12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</row>
    <row r="157" customFormat="false" ht="12" hidden="false" customHeight="fals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</row>
    <row r="158" customFormat="false" ht="12" hidden="false" customHeight="fals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</row>
    <row r="159" customFormat="false" ht="12" hidden="false" customHeight="fals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</row>
    <row r="160" customFormat="false" ht="12" hidden="false" customHeight="false" outlineLevel="0" collapsed="false"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</row>
    <row r="161" customFormat="false" ht="12" hidden="false" customHeight="false" outlineLevel="0" collapsed="false"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</row>
    <row r="162" customFormat="false" ht="12" hidden="false" customHeight="fals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</row>
    <row r="163" customFormat="false" ht="12" hidden="false" customHeight="false" outlineLevel="0" collapsed="false"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</row>
    <row r="164" customFormat="false" ht="12" hidden="false" customHeight="false" outlineLevel="0" collapsed="false"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</row>
    <row r="165" customFormat="false" ht="12" hidden="false" customHeight="fals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</row>
    <row r="166" customFormat="false" ht="12" hidden="false" customHeight="fals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</row>
    <row r="167" customFormat="false" ht="12" hidden="false" customHeight="false" outlineLevel="0" collapsed="false"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</row>
    <row r="168" customFormat="false" ht="12" hidden="false" customHeight="false" outlineLevel="0" collapsed="false"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</row>
    <row r="169" customFormat="false" ht="12" hidden="false" customHeight="false" outlineLevel="0" collapsed="false"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</row>
    <row r="170" customFormat="false" ht="12" hidden="false" customHeight="false" outlineLevel="0" collapsed="false"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</row>
    <row r="171" customFormat="false" ht="12" hidden="false" customHeight="false" outlineLevel="0" collapsed="false"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</row>
    <row r="172" customFormat="false" ht="12" hidden="false" customHeight="false" outlineLevel="0" collapsed="false"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</row>
    <row r="173" customFormat="false" ht="12" hidden="false" customHeight="false" outlineLevel="0" collapsed="false"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</row>
    <row r="174" customFormat="false" ht="12" hidden="false" customHeight="false" outlineLevel="0" collapsed="false"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</row>
    <row r="175" customFormat="false" ht="12" hidden="false" customHeight="false" outlineLevel="0" collapsed="false"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</row>
    <row r="176" customFormat="false" ht="12" hidden="false" customHeight="false" outlineLevel="0" collapsed="false"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</row>
    <row r="177" customFormat="false" ht="12" hidden="false" customHeight="false" outlineLevel="0" collapsed="false"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</row>
    <row r="178" customFormat="false" ht="12" hidden="false" customHeight="false" outlineLevel="0" collapsed="false"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</row>
    <row r="179" customFormat="false" ht="12" hidden="false" customHeight="false" outlineLevel="0" collapsed="false"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</row>
    <row r="180" customFormat="false" ht="12" hidden="false" customHeight="false" outlineLevel="0" collapsed="false"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</row>
    <row r="181" customFormat="false" ht="12" hidden="false" customHeight="false" outlineLevel="0" collapsed="false"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</row>
    <row r="182" customFormat="false" ht="12" hidden="false" customHeight="false" outlineLevel="0" collapsed="false"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</row>
    <row r="183" customFormat="false" ht="12" hidden="false" customHeight="false" outlineLevel="0" collapsed="false"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</row>
    <row r="184" customFormat="false" ht="12" hidden="false" customHeight="false" outlineLevel="0" collapsed="false"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</row>
    <row r="185" customFormat="false" ht="12" hidden="false" customHeight="false" outlineLevel="0" collapsed="false"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</row>
    <row r="186" customFormat="false" ht="12" hidden="false" customHeight="false" outlineLevel="0" collapsed="false"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</row>
    <row r="187" customFormat="false" ht="12" hidden="false" customHeight="false" outlineLevel="0" collapsed="false"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</row>
    <row r="188" customFormat="false" ht="12" hidden="false" customHeight="false" outlineLevel="0" collapsed="false"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</row>
    <row r="189" customFormat="false" ht="12" hidden="false" customHeight="false" outlineLevel="0" collapsed="false"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</row>
    <row r="190" customFormat="false" ht="12" hidden="false" customHeight="false" outlineLevel="0" collapsed="false"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</row>
    <row r="191" customFormat="false" ht="12" hidden="false" customHeight="false" outlineLevel="0" collapsed="false"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</row>
    <row r="192" customFormat="false" ht="12" hidden="false" customHeight="false" outlineLevel="0" collapsed="false"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</row>
    <row r="193" customFormat="false" ht="12" hidden="false" customHeight="false" outlineLevel="0" collapsed="false"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</row>
    <row r="194" customFormat="false" ht="12" hidden="false" customHeight="false" outlineLevel="0" collapsed="false"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</row>
    <row r="195" customFormat="false" ht="12" hidden="false" customHeight="false" outlineLevel="0" collapsed="false"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</row>
    <row r="196" customFormat="false" ht="12" hidden="false" customHeight="false" outlineLevel="0" collapsed="false"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</row>
    <row r="197" customFormat="false" ht="12" hidden="false" customHeight="false" outlineLevel="0" collapsed="false"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</row>
    <row r="198" customFormat="false" ht="12" hidden="false" customHeight="false" outlineLevel="0" collapsed="false"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</row>
    <row r="199" customFormat="false" ht="12" hidden="false" customHeight="false" outlineLevel="0" collapsed="false"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</row>
    <row r="200" customFormat="false" ht="12" hidden="false" customHeight="false" outlineLevel="0" collapsed="false"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</row>
    <row r="201" customFormat="false" ht="12" hidden="false" customHeight="false" outlineLevel="0" collapsed="false"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</row>
    <row r="202" customFormat="false" ht="12" hidden="false" customHeight="false" outlineLevel="0" collapsed="false"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</row>
    <row r="203" customFormat="false" ht="12" hidden="false" customHeight="false" outlineLevel="0" collapsed="false"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</row>
    <row r="204" customFormat="false" ht="12" hidden="false" customHeight="false" outlineLevel="0" collapsed="false"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</row>
    <row r="205" customFormat="false" ht="12" hidden="false" customHeight="false" outlineLevel="0" collapsed="false"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</row>
    <row r="206" customFormat="false" ht="12" hidden="false" customHeight="false" outlineLevel="0" collapsed="false"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</row>
    <row r="207" customFormat="false" ht="12" hidden="false" customHeight="false" outlineLevel="0" collapsed="false"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</row>
    <row r="208" customFormat="false" ht="12" hidden="false" customHeight="false" outlineLevel="0" collapsed="false"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</row>
    <row r="209" customFormat="false" ht="12" hidden="false" customHeight="false" outlineLevel="0" collapsed="false"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</row>
    <row r="210" customFormat="false" ht="12" hidden="false" customHeight="false" outlineLevel="0" collapsed="false"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</row>
    <row r="211" customFormat="false" ht="12" hidden="false" customHeight="false" outlineLevel="0" collapsed="false"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</row>
    <row r="212" customFormat="false" ht="12" hidden="false" customHeight="false" outlineLevel="0" collapsed="false">
      <c r="I212" s="22"/>
    </row>
    <row r="213" customFormat="false" ht="12" hidden="false" customHeight="false" outlineLevel="0" collapsed="false">
      <c r="I213" s="22"/>
    </row>
    <row r="214" customFormat="false" ht="12" hidden="false" customHeight="false" outlineLevel="0" collapsed="false">
      <c r="I214" s="22"/>
    </row>
  </sheetData>
  <mergeCells count="9">
    <mergeCell ref="A2:O2"/>
    <mergeCell ref="A4:O4"/>
    <mergeCell ref="D7:N7"/>
    <mergeCell ref="C9:D9"/>
    <mergeCell ref="E9:F9"/>
    <mergeCell ref="G9:H9"/>
    <mergeCell ref="I9:J9"/>
    <mergeCell ref="K9:L9"/>
    <mergeCell ref="M9:N9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28:52Z</dcterms:created>
  <dc:creator>ANUARIO ESTADISTICO</dc:creator>
  <dc:description/>
  <dc:language>en-US</dc:language>
  <cp:lastModifiedBy>I.S.S.S.T.E.</cp:lastModifiedBy>
  <cp:lastPrinted>2004-11-10T19:41:04Z</cp:lastPrinted>
  <dcterms:modified xsi:type="dcterms:W3CDTF">2005-05-25T18:04:02Z</dcterms:modified>
  <cp:revision>0</cp:revision>
  <dc:subject/>
  <dc:title/>
</cp:coreProperties>
</file>