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4" sheetId="1" state="visible" r:id="rId2"/>
  </sheets>
  <definedNames>
    <definedName function="false" hidden="false" localSheetId="0" name="_xlnm.Print_Area" vbProcedure="false">CUAD1914!$A$1:$P$56</definedName>
    <definedName function="false" hidden="false" name="A_IMPRESIÓN_IM" vbProcedure="false">CUAD1914!$A$1:$P$57</definedName>
    <definedName function="false" hidden="false" name="TIT" vbProcedure="false">CUAD1914!$B$5:$O$8</definedName>
    <definedName function="false" hidden="false" name="_Key1" vbProcedure="false">CUAD1914!$B$22:$B$52</definedName>
    <definedName function="false" hidden="false" name="_Order1" vbProcedure="false">255</definedName>
    <definedName function="false" hidden="false" localSheetId="0" name="Imprimir_área_IM" vbProcedure="false">CUAD1914!$A$1:$P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t xml:space="preserve">  ANUARIO ESTADISTICO 1999</t>
  </si>
  <si>
    <t xml:space="preserve">19. 14 DOSIS APLICADAS DE SABIN POR DELEGACION Y GRUPOS DE EDAD</t>
  </si>
  <si>
    <t xml:space="preserve">               E  D  A  D  E  S     E  N     A  Ñ  O  S</t>
  </si>
  <si>
    <t xml:space="preserve">      -1</t>
  </si>
  <si>
    <t xml:space="preserve">       1</t>
  </si>
  <si>
    <t xml:space="preserve">       2</t>
  </si>
  <si>
    <t xml:space="preserve">       3</t>
  </si>
  <si>
    <t xml:space="preserve">       4</t>
  </si>
  <si>
    <t xml:space="preserve">     5-9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D.H.)    DERECHOHABIENTE</t>
  </si>
  <si>
    <t xml:space="preserve">        NO D.H.) NO DERECHOHA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15" min="3" style="0" width="10.62"/>
    <col collapsed="false" customWidth="true" hidden="false" outlineLevel="0" max="16" min="16" style="0" width="3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/>
      <c r="B2" s="3"/>
      <c r="C2" s="3"/>
      <c r="D2" s="3"/>
      <c r="E2" s="3"/>
      <c r="F2" s="4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5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6"/>
      <c r="C5" s="6"/>
      <c r="D5" s="6"/>
      <c r="E5" s="7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8" t="s">
        <v>3</v>
      </c>
      <c r="E7" s="8"/>
      <c r="F7" s="8" t="s">
        <v>4</v>
      </c>
      <c r="G7" s="8"/>
      <c r="H7" s="8" t="s">
        <v>5</v>
      </c>
      <c r="I7" s="8"/>
      <c r="J7" s="8" t="s">
        <v>6</v>
      </c>
      <c r="K7" s="8"/>
      <c r="L7" s="8" t="s">
        <v>7</v>
      </c>
      <c r="M7" s="8"/>
      <c r="N7" s="8" t="s">
        <v>8</v>
      </c>
      <c r="O7" s="8"/>
      <c r="P7" s="1"/>
    </row>
    <row r="8" customFormat="false" ht="12.75" hidden="false" customHeight="false" outlineLevel="0" collapsed="false">
      <c r="A8" s="1"/>
      <c r="B8" s="9" t="s">
        <v>9</v>
      </c>
      <c r="C8" s="10" t="s">
        <v>10</v>
      </c>
      <c r="D8" s="9" t="s">
        <v>11</v>
      </c>
      <c r="E8" s="10" t="s">
        <v>12</v>
      </c>
      <c r="F8" s="9" t="s">
        <v>11</v>
      </c>
      <c r="G8" s="10" t="s">
        <v>12</v>
      </c>
      <c r="H8" s="9" t="s">
        <v>11</v>
      </c>
      <c r="I8" s="10" t="s">
        <v>12</v>
      </c>
      <c r="J8" s="9" t="s">
        <v>11</v>
      </c>
      <c r="K8" s="10" t="s">
        <v>12</v>
      </c>
      <c r="L8" s="9" t="s">
        <v>11</v>
      </c>
      <c r="M8" s="10" t="s">
        <v>12</v>
      </c>
      <c r="N8" s="9" t="s">
        <v>11</v>
      </c>
      <c r="O8" s="10" t="s">
        <v>12</v>
      </c>
      <c r="P8" s="11"/>
    </row>
    <row r="9" customFormat="false" ht="12.75" hidden="false" customHeight="false" outlineLevel="0" collapsed="false">
      <c r="A9" s="1"/>
      <c r="B9" s="7"/>
      <c r="C9" s="12"/>
      <c r="D9" s="6"/>
      <c r="E9" s="12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s="16" customFormat="true" ht="12.75" hidden="false" customHeight="false" outlineLevel="0" collapsed="false">
      <c r="A10" s="13"/>
      <c r="B10" s="14" t="s">
        <v>13</v>
      </c>
      <c r="C10" s="15" t="n">
        <f aca="false">+C12+C19</f>
        <v>1886747</v>
      </c>
      <c r="D10" s="15" t="n">
        <f aca="false">+D12+D19</f>
        <v>430133</v>
      </c>
      <c r="E10" s="15" t="n">
        <f aca="false">+E12+E19</f>
        <v>133831</v>
      </c>
      <c r="F10" s="15" t="n">
        <f aca="false">+F12+F19</f>
        <v>213588</v>
      </c>
      <c r="G10" s="15" t="n">
        <f aca="false">+G12+G19</f>
        <v>29653</v>
      </c>
      <c r="H10" s="15" t="n">
        <f aca="false">+H12+H19</f>
        <v>256382</v>
      </c>
      <c r="I10" s="15" t="n">
        <f aca="false">+I12+I19</f>
        <v>43112</v>
      </c>
      <c r="J10" s="15" t="n">
        <f aca="false">+J12+J19</f>
        <v>259061</v>
      </c>
      <c r="K10" s="15" t="n">
        <f aca="false">+K12+K19</f>
        <v>32027</v>
      </c>
      <c r="L10" s="15" t="n">
        <f aca="false">+L12+L19</f>
        <v>218117</v>
      </c>
      <c r="M10" s="15" t="n">
        <f aca="false">+M12+M19</f>
        <v>49493</v>
      </c>
      <c r="N10" s="15" t="n">
        <f aca="false">+N12+N19</f>
        <v>210988</v>
      </c>
      <c r="O10" s="15" t="n">
        <f aca="false">+O12+O19</f>
        <v>10362</v>
      </c>
      <c r="P10" s="13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7"/>
      <c r="Q11" s="18"/>
      <c r="R11" s="18"/>
      <c r="S11" s="18"/>
      <c r="T11" s="18"/>
      <c r="U11" s="18"/>
      <c r="V11" s="18"/>
    </row>
    <row r="12" s="16" customFormat="true" ht="12.75" hidden="false" customHeight="false" outlineLevel="0" collapsed="false">
      <c r="A12" s="13"/>
      <c r="B12" s="14" t="s">
        <v>14</v>
      </c>
      <c r="C12" s="15" t="n">
        <f aca="false">SUM(C14:C17)</f>
        <v>269121</v>
      </c>
      <c r="D12" s="15" t="n">
        <f aca="false">SUM(D14:D17)</f>
        <v>75179</v>
      </c>
      <c r="E12" s="15" t="n">
        <f aca="false">SUM(E14:E17)</f>
        <v>17171</v>
      </c>
      <c r="F12" s="15" t="n">
        <f aca="false">SUM(F14:F17)</f>
        <v>27367</v>
      </c>
      <c r="G12" s="15" t="n">
        <f aca="false">SUM(G14:G17)</f>
        <v>2505</v>
      </c>
      <c r="H12" s="15" t="n">
        <f aca="false">SUM(H14:H17)</f>
        <v>32976</v>
      </c>
      <c r="I12" s="15" t="n">
        <f aca="false">SUM(I14:I17)</f>
        <v>4625</v>
      </c>
      <c r="J12" s="15" t="n">
        <f aca="false">SUM(J14:J17)</f>
        <v>30917</v>
      </c>
      <c r="K12" s="15" t="n">
        <f aca="false">SUM(K14:K17)</f>
        <v>2166</v>
      </c>
      <c r="L12" s="15" t="n">
        <f aca="false">SUM(L14:L17)</f>
        <v>46469</v>
      </c>
      <c r="M12" s="15" t="n">
        <f aca="false">SUM(M14:M17)</f>
        <v>4957</v>
      </c>
      <c r="N12" s="15" t="n">
        <f aca="false">SUM(N14:N17)</f>
        <v>24407</v>
      </c>
      <c r="O12" s="15" t="n">
        <f aca="false">SUM(O14:O17)</f>
        <v>382</v>
      </c>
      <c r="P12" s="19"/>
      <c r="Q12" s="20"/>
      <c r="R12" s="20"/>
      <c r="S12" s="20"/>
      <c r="T12" s="20"/>
      <c r="U12" s="20"/>
      <c r="V12" s="20"/>
    </row>
    <row r="13" s="16" customFormat="true" ht="12.75" hidden="false" customHeight="false" outlineLevel="0" collapsed="false">
      <c r="A13" s="13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9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1"/>
      <c r="B14" s="21" t="s">
        <v>15</v>
      </c>
      <c r="C14" s="22" t="n">
        <f aca="false">SUM(D14:O14)</f>
        <v>89544</v>
      </c>
      <c r="D14" s="22" t="n">
        <v>23719</v>
      </c>
      <c r="E14" s="22" t="n">
        <v>2692</v>
      </c>
      <c r="F14" s="22" t="n">
        <v>9438</v>
      </c>
      <c r="G14" s="1" t="n">
        <v>136</v>
      </c>
      <c r="H14" s="22" t="n">
        <v>11609</v>
      </c>
      <c r="I14" s="1" t="n">
        <v>586</v>
      </c>
      <c r="J14" s="22" t="n">
        <v>12871</v>
      </c>
      <c r="K14" s="1" t="n">
        <v>282</v>
      </c>
      <c r="L14" s="22" t="n">
        <v>17041</v>
      </c>
      <c r="M14" s="22" t="n">
        <v>1001</v>
      </c>
      <c r="N14" s="22" t="n">
        <v>10116</v>
      </c>
      <c r="O14" s="1" t="n">
        <v>53</v>
      </c>
      <c r="P14" s="17"/>
      <c r="Q14" s="18"/>
      <c r="R14" s="18"/>
      <c r="S14" s="18"/>
      <c r="T14" s="18"/>
      <c r="U14" s="18"/>
      <c r="V14" s="18"/>
    </row>
    <row r="15" customFormat="false" ht="12.75" hidden="false" customHeight="false" outlineLevel="0" collapsed="false">
      <c r="A15" s="1"/>
      <c r="B15" s="21" t="s">
        <v>16</v>
      </c>
      <c r="C15" s="22" t="n">
        <f aca="false">SUM(D15:O15)</f>
        <v>71049</v>
      </c>
      <c r="D15" s="22" t="n">
        <v>20735</v>
      </c>
      <c r="E15" s="22" t="n">
        <v>7973</v>
      </c>
      <c r="F15" s="22" t="n">
        <v>6810</v>
      </c>
      <c r="G15" s="22" t="n">
        <v>1572</v>
      </c>
      <c r="H15" s="22" t="n">
        <v>8450</v>
      </c>
      <c r="I15" s="22" t="n">
        <v>2288</v>
      </c>
      <c r="J15" s="22" t="n">
        <v>5599</v>
      </c>
      <c r="K15" s="22" t="n">
        <v>1069</v>
      </c>
      <c r="L15" s="22" t="n">
        <v>9688</v>
      </c>
      <c r="M15" s="22" t="n">
        <v>1755</v>
      </c>
      <c r="N15" s="22" t="n">
        <v>4966</v>
      </c>
      <c r="O15" s="1" t="n">
        <v>144</v>
      </c>
      <c r="P15" s="17"/>
      <c r="Q15" s="18"/>
      <c r="R15" s="18"/>
      <c r="S15" s="18"/>
      <c r="T15" s="18"/>
      <c r="U15" s="18"/>
      <c r="V15" s="18"/>
    </row>
    <row r="16" customFormat="false" ht="12.75" hidden="false" customHeight="false" outlineLevel="0" collapsed="false">
      <c r="A16" s="1"/>
      <c r="B16" s="21" t="s">
        <v>17</v>
      </c>
      <c r="C16" s="22" t="n">
        <f aca="false">SUM(D16:O16)</f>
        <v>59305</v>
      </c>
      <c r="D16" s="22" t="n">
        <v>16740</v>
      </c>
      <c r="E16" s="22" t="n">
        <v>2447</v>
      </c>
      <c r="F16" s="22" t="n">
        <v>6963</v>
      </c>
      <c r="G16" s="1" t="n">
        <v>124</v>
      </c>
      <c r="H16" s="22" t="n">
        <v>7544</v>
      </c>
      <c r="I16" s="1" t="n">
        <v>402</v>
      </c>
      <c r="J16" s="22" t="n">
        <v>7369</v>
      </c>
      <c r="K16" s="1" t="n">
        <v>136</v>
      </c>
      <c r="L16" s="22" t="n">
        <v>10752</v>
      </c>
      <c r="M16" s="1" t="n">
        <v>560</v>
      </c>
      <c r="N16" s="22" t="n">
        <v>6212</v>
      </c>
      <c r="O16" s="1" t="n">
        <v>56</v>
      </c>
      <c r="P16" s="17"/>
      <c r="Q16" s="18"/>
      <c r="R16" s="18"/>
      <c r="S16" s="18"/>
      <c r="T16" s="18"/>
      <c r="U16" s="18"/>
      <c r="V16" s="18"/>
    </row>
    <row r="17" customFormat="false" ht="12.75" hidden="false" customHeight="false" outlineLevel="0" collapsed="false">
      <c r="A17" s="1"/>
      <c r="B17" s="21" t="s">
        <v>18</v>
      </c>
      <c r="C17" s="22" t="n">
        <f aca="false">SUM(D17:O17)</f>
        <v>49223</v>
      </c>
      <c r="D17" s="22" t="n">
        <v>13985</v>
      </c>
      <c r="E17" s="22" t="n">
        <v>4059</v>
      </c>
      <c r="F17" s="22" t="n">
        <v>4156</v>
      </c>
      <c r="G17" s="1" t="n">
        <v>673</v>
      </c>
      <c r="H17" s="22" t="n">
        <v>5373</v>
      </c>
      <c r="I17" s="22" t="n">
        <v>1349</v>
      </c>
      <c r="J17" s="22" t="n">
        <v>5078</v>
      </c>
      <c r="K17" s="1" t="n">
        <v>679</v>
      </c>
      <c r="L17" s="22" t="n">
        <v>8988</v>
      </c>
      <c r="M17" s="22" t="n">
        <v>1641</v>
      </c>
      <c r="N17" s="22" t="n">
        <v>3113</v>
      </c>
      <c r="O17" s="1" t="n">
        <v>129</v>
      </c>
      <c r="P17" s="17"/>
      <c r="Q17" s="18"/>
      <c r="R17" s="18"/>
      <c r="S17" s="18"/>
      <c r="T17" s="18"/>
      <c r="U17" s="18"/>
      <c r="V17" s="18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7"/>
      <c r="Q18" s="18"/>
      <c r="R18" s="18"/>
      <c r="S18" s="18"/>
      <c r="T18" s="18"/>
      <c r="U18" s="18"/>
      <c r="V18" s="18"/>
    </row>
    <row r="19" s="16" customFormat="true" ht="12.75" hidden="false" customHeight="false" outlineLevel="0" collapsed="false">
      <c r="A19" s="13"/>
      <c r="B19" s="14" t="s">
        <v>19</v>
      </c>
      <c r="C19" s="15" t="n">
        <f aca="false">SUM(C21:C51)</f>
        <v>1617626</v>
      </c>
      <c r="D19" s="15" t="n">
        <f aca="false">SUM(D21:D51)</f>
        <v>354954</v>
      </c>
      <c r="E19" s="15" t="n">
        <f aca="false">SUM(E21:E51)</f>
        <v>116660</v>
      </c>
      <c r="F19" s="15" t="n">
        <f aca="false">SUM(F21:F51)</f>
        <v>186221</v>
      </c>
      <c r="G19" s="15" t="n">
        <f aca="false">SUM(G21:G51)</f>
        <v>27148</v>
      </c>
      <c r="H19" s="15" t="n">
        <f aca="false">SUM(H21:H51)</f>
        <v>223406</v>
      </c>
      <c r="I19" s="15" t="n">
        <f aca="false">SUM(I21:I51)</f>
        <v>38487</v>
      </c>
      <c r="J19" s="15" t="n">
        <f aca="false">SUM(J21:J51)</f>
        <v>228144</v>
      </c>
      <c r="K19" s="15" t="n">
        <f aca="false">SUM(K21:K51)</f>
        <v>29861</v>
      </c>
      <c r="L19" s="15" t="n">
        <f aca="false">SUM(L21:L51)</f>
        <v>171648</v>
      </c>
      <c r="M19" s="15" t="n">
        <f aca="false">SUM(M21:M51)</f>
        <v>44536</v>
      </c>
      <c r="N19" s="15" t="n">
        <f aca="false">SUM(N21:N51)</f>
        <v>186581</v>
      </c>
      <c r="O19" s="15" t="n">
        <f aca="false">SUM(O21:O51)</f>
        <v>9980</v>
      </c>
      <c r="P19" s="19"/>
      <c r="Q19" s="20"/>
      <c r="R19" s="20"/>
      <c r="S19" s="20"/>
      <c r="T19" s="20"/>
      <c r="U19" s="20"/>
      <c r="V19" s="20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7"/>
      <c r="Q20" s="18"/>
      <c r="R20" s="18"/>
      <c r="S20" s="18"/>
      <c r="T20" s="18"/>
      <c r="U20" s="18"/>
      <c r="V20" s="18"/>
    </row>
    <row r="21" customFormat="false" ht="12.75" hidden="false" customHeight="false" outlineLevel="0" collapsed="false">
      <c r="A21" s="1"/>
      <c r="B21" s="21" t="s">
        <v>20</v>
      </c>
      <c r="C21" s="22" t="n">
        <f aca="false">SUM(D21:O21)</f>
        <v>14259</v>
      </c>
      <c r="D21" s="22" t="n">
        <v>4328</v>
      </c>
      <c r="E21" s="1" t="n">
        <v>999</v>
      </c>
      <c r="F21" s="22" t="n">
        <v>1670</v>
      </c>
      <c r="G21" s="1" t="n">
        <v>5</v>
      </c>
      <c r="H21" s="22" t="n">
        <v>2064</v>
      </c>
      <c r="I21" s="1" t="n">
        <v>1</v>
      </c>
      <c r="J21" s="22" t="n">
        <v>2131</v>
      </c>
      <c r="K21" s="1" t="n">
        <v>3</v>
      </c>
      <c r="L21" s="22" t="n">
        <v>1497</v>
      </c>
      <c r="M21" s="1" t="n">
        <v>5</v>
      </c>
      <c r="N21" s="22" t="n">
        <v>1556</v>
      </c>
      <c r="O21" s="1"/>
      <c r="P21" s="17"/>
      <c r="Q21" s="18"/>
      <c r="R21" s="18"/>
      <c r="S21" s="18"/>
      <c r="T21" s="18"/>
      <c r="U21" s="18"/>
      <c r="V21" s="18"/>
    </row>
    <row r="22" customFormat="false" ht="12.75" hidden="false" customHeight="false" outlineLevel="0" collapsed="false">
      <c r="A22" s="1"/>
      <c r="B22" s="21" t="s">
        <v>21</v>
      </c>
      <c r="C22" s="22" t="n">
        <f aca="false">SUM(D22:O22)</f>
        <v>39432</v>
      </c>
      <c r="D22" s="22" t="n">
        <v>7420</v>
      </c>
      <c r="E22" s="22" t="n">
        <v>1455</v>
      </c>
      <c r="F22" s="22" t="n">
        <v>4904</v>
      </c>
      <c r="G22" s="1" t="n">
        <v>312</v>
      </c>
      <c r="H22" s="22" t="n">
        <v>6496</v>
      </c>
      <c r="I22" s="22" t="n">
        <v>1064</v>
      </c>
      <c r="J22" s="22" t="n">
        <v>6457</v>
      </c>
      <c r="K22" s="1" t="n">
        <v>569</v>
      </c>
      <c r="L22" s="22" t="n">
        <v>4920</v>
      </c>
      <c r="M22" s="1" t="n">
        <v>911</v>
      </c>
      <c r="N22" s="22" t="n">
        <v>4906</v>
      </c>
      <c r="O22" s="1" t="n">
        <v>18</v>
      </c>
      <c r="P22" s="23"/>
      <c r="R22" s="18"/>
      <c r="S22" s="18"/>
      <c r="T22" s="18"/>
      <c r="U22" s="18"/>
      <c r="V22" s="18"/>
    </row>
    <row r="23" customFormat="false" ht="12.75" hidden="false" customHeight="false" outlineLevel="0" collapsed="false">
      <c r="A23" s="1"/>
      <c r="B23" s="21" t="s">
        <v>22</v>
      </c>
      <c r="C23" s="22" t="n">
        <f aca="false">SUM(D23:O23)</f>
        <v>9990</v>
      </c>
      <c r="D23" s="22" t="n">
        <v>3451</v>
      </c>
      <c r="E23" s="1" t="n">
        <v>298</v>
      </c>
      <c r="F23" s="22" t="n">
        <v>1355</v>
      </c>
      <c r="G23" s="1" t="n">
        <v>17</v>
      </c>
      <c r="H23" s="22" t="n">
        <v>1452</v>
      </c>
      <c r="I23" s="1" t="n">
        <v>17</v>
      </c>
      <c r="J23" s="22" t="n">
        <v>1538</v>
      </c>
      <c r="K23" s="1" t="n">
        <v>6</v>
      </c>
      <c r="L23" s="1" t="n">
        <v>896</v>
      </c>
      <c r="M23" s="1" t="n">
        <v>15</v>
      </c>
      <c r="N23" s="1" t="n">
        <v>945</v>
      </c>
      <c r="O23" s="1"/>
      <c r="P23" s="23"/>
      <c r="R23" s="18"/>
      <c r="S23" s="18"/>
      <c r="T23" s="18"/>
      <c r="U23" s="18"/>
      <c r="V23" s="18"/>
    </row>
    <row r="24" customFormat="false" ht="12.75" hidden="false" customHeight="false" outlineLevel="0" collapsed="false">
      <c r="A24" s="1"/>
      <c r="B24" s="21" t="s">
        <v>23</v>
      </c>
      <c r="C24" s="22" t="n">
        <f aca="false">SUM(D24:O24)</f>
        <v>13911</v>
      </c>
      <c r="D24" s="22" t="n">
        <v>3234</v>
      </c>
      <c r="E24" s="22" t="n">
        <v>1728</v>
      </c>
      <c r="F24" s="22" t="n">
        <v>1953</v>
      </c>
      <c r="G24" s="1" t="n">
        <v>11</v>
      </c>
      <c r="H24" s="22" t="n">
        <v>2093</v>
      </c>
      <c r="I24" s="1" t="n">
        <v>23</v>
      </c>
      <c r="J24" s="22" t="n">
        <v>2176</v>
      </c>
      <c r="K24" s="1"/>
      <c r="L24" s="22" t="n">
        <v>1299</v>
      </c>
      <c r="M24" s="1" t="n">
        <v>53</v>
      </c>
      <c r="N24" s="22" t="n">
        <v>1341</v>
      </c>
      <c r="O24" s="1"/>
      <c r="P24" s="23"/>
      <c r="R24" s="18"/>
      <c r="S24" s="18"/>
      <c r="T24" s="18"/>
      <c r="U24" s="18"/>
      <c r="V24" s="18"/>
    </row>
    <row r="25" customFormat="false" ht="12.75" hidden="false" customHeight="false" outlineLevel="0" collapsed="false">
      <c r="A25" s="1"/>
      <c r="B25" s="21" t="s">
        <v>24</v>
      </c>
      <c r="C25" s="22" t="n">
        <f aca="false">SUM(D25:O25)</f>
        <v>27930</v>
      </c>
      <c r="D25" s="22" t="n">
        <v>8590</v>
      </c>
      <c r="E25" s="22" t="n">
        <v>1188</v>
      </c>
      <c r="F25" s="22" t="n">
        <v>3279</v>
      </c>
      <c r="G25" s="1" t="n">
        <v>41</v>
      </c>
      <c r="H25" s="22" t="n">
        <v>3925</v>
      </c>
      <c r="I25" s="1" t="n">
        <v>224</v>
      </c>
      <c r="J25" s="22" t="n">
        <v>3604</v>
      </c>
      <c r="K25" s="1" t="n">
        <v>66</v>
      </c>
      <c r="L25" s="22" t="n">
        <v>3656</v>
      </c>
      <c r="M25" s="1" t="n">
        <v>291</v>
      </c>
      <c r="N25" s="22" t="n">
        <v>3039</v>
      </c>
      <c r="O25" s="1" t="n">
        <v>27</v>
      </c>
      <c r="P25" s="23"/>
      <c r="R25" s="18"/>
      <c r="S25" s="18"/>
      <c r="T25" s="18"/>
      <c r="U25" s="18"/>
      <c r="V25" s="18"/>
    </row>
    <row r="26" customFormat="false" ht="12.75" hidden="false" customHeight="false" outlineLevel="0" collapsed="false">
      <c r="A26" s="1"/>
      <c r="B26" s="21" t="s">
        <v>25</v>
      </c>
      <c r="C26" s="22" t="n">
        <f aca="false">SUM(D26:O26)</f>
        <v>15212</v>
      </c>
      <c r="D26" s="22" t="n">
        <v>3127</v>
      </c>
      <c r="E26" s="22" t="n">
        <v>2401</v>
      </c>
      <c r="F26" s="22" t="n">
        <v>1595</v>
      </c>
      <c r="G26" s="1" t="n">
        <v>52</v>
      </c>
      <c r="H26" s="22" t="n">
        <v>1943</v>
      </c>
      <c r="I26" s="1" t="n">
        <v>584</v>
      </c>
      <c r="J26" s="22" t="n">
        <v>2026</v>
      </c>
      <c r="K26" s="1" t="n">
        <v>28</v>
      </c>
      <c r="L26" s="22" t="n">
        <v>1599</v>
      </c>
      <c r="M26" s="1" t="n">
        <v>496</v>
      </c>
      <c r="N26" s="22" t="n">
        <v>1352</v>
      </c>
      <c r="O26" s="1" t="n">
        <v>9</v>
      </c>
      <c r="P26" s="23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"/>
      <c r="B27" s="21" t="s">
        <v>26</v>
      </c>
      <c r="C27" s="22" t="n">
        <f aca="false">SUM(D27:O27)</f>
        <v>56945</v>
      </c>
      <c r="D27" s="22" t="n">
        <v>11065</v>
      </c>
      <c r="E27" s="22" t="n">
        <v>3622</v>
      </c>
      <c r="F27" s="22" t="n">
        <v>6349</v>
      </c>
      <c r="G27" s="1" t="n">
        <v>26</v>
      </c>
      <c r="H27" s="22" t="n">
        <v>8091</v>
      </c>
      <c r="I27" s="1" t="n">
        <v>590</v>
      </c>
      <c r="J27" s="22" t="n">
        <v>9621</v>
      </c>
      <c r="K27" s="1" t="n">
        <v>25</v>
      </c>
      <c r="L27" s="22" t="n">
        <v>8126</v>
      </c>
      <c r="M27" s="1" t="n">
        <v>491</v>
      </c>
      <c r="N27" s="22" t="n">
        <v>8937</v>
      </c>
      <c r="O27" s="1" t="n">
        <v>2</v>
      </c>
      <c r="P27" s="23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1"/>
      <c r="B28" s="21" t="s">
        <v>27</v>
      </c>
      <c r="C28" s="22" t="n">
        <f aca="false">SUM(D28:O28)</f>
        <v>60567</v>
      </c>
      <c r="D28" s="22" t="n">
        <v>17866</v>
      </c>
      <c r="E28" s="22" t="n">
        <v>2514</v>
      </c>
      <c r="F28" s="22" t="n">
        <v>7912</v>
      </c>
      <c r="G28" s="1" t="n">
        <v>257</v>
      </c>
      <c r="H28" s="22" t="n">
        <v>8227</v>
      </c>
      <c r="I28" s="1" t="n">
        <v>495</v>
      </c>
      <c r="J28" s="22" t="n">
        <v>7964</v>
      </c>
      <c r="K28" s="1" t="n">
        <v>94</v>
      </c>
      <c r="L28" s="22" t="n">
        <v>7651</v>
      </c>
      <c r="M28" s="1" t="n">
        <v>388</v>
      </c>
      <c r="N28" s="22" t="n">
        <v>7199</v>
      </c>
      <c r="O28" s="1"/>
      <c r="P28" s="23"/>
      <c r="R28" s="18"/>
      <c r="S28" s="18"/>
      <c r="T28" s="18"/>
      <c r="U28" s="18"/>
      <c r="V28" s="18"/>
    </row>
    <row r="29" customFormat="false" ht="12.75" hidden="false" customHeight="false" outlineLevel="0" collapsed="false">
      <c r="A29" s="1"/>
      <c r="B29" s="21" t="s">
        <v>28</v>
      </c>
      <c r="C29" s="22" t="n">
        <f aca="false">SUM(D29:O29)</f>
        <v>40321</v>
      </c>
      <c r="D29" s="22" t="n">
        <v>9730</v>
      </c>
      <c r="E29" s="22" t="n">
        <v>2310</v>
      </c>
      <c r="F29" s="22" t="n">
        <v>5079</v>
      </c>
      <c r="G29" s="1" t="n">
        <v>250</v>
      </c>
      <c r="H29" s="22" t="n">
        <v>5570</v>
      </c>
      <c r="I29" s="1" t="n">
        <v>208</v>
      </c>
      <c r="J29" s="22" t="n">
        <v>5784</v>
      </c>
      <c r="K29" s="1" t="n">
        <v>176</v>
      </c>
      <c r="L29" s="22" t="n">
        <v>3808</v>
      </c>
      <c r="M29" s="1" t="n">
        <v>259</v>
      </c>
      <c r="N29" s="22" t="n">
        <v>6648</v>
      </c>
      <c r="O29" s="1" t="n">
        <v>499</v>
      </c>
      <c r="P29" s="23"/>
      <c r="R29" s="18"/>
      <c r="S29" s="18"/>
      <c r="T29" s="18"/>
      <c r="U29" s="18"/>
      <c r="V29" s="18"/>
    </row>
    <row r="30" customFormat="false" ht="12.75" hidden="false" customHeight="false" outlineLevel="0" collapsed="false">
      <c r="A30" s="1"/>
      <c r="B30" s="21" t="s">
        <v>29</v>
      </c>
      <c r="C30" s="22" t="n">
        <f aca="false">SUM(D30:O30)</f>
        <v>144554</v>
      </c>
      <c r="D30" s="22" t="n">
        <v>19472</v>
      </c>
      <c r="E30" s="22" t="n">
        <v>22214</v>
      </c>
      <c r="F30" s="22" t="n">
        <v>11426</v>
      </c>
      <c r="G30" s="22" t="n">
        <v>11568</v>
      </c>
      <c r="H30" s="22" t="n">
        <v>12297</v>
      </c>
      <c r="I30" s="22" t="n">
        <v>12389</v>
      </c>
      <c r="J30" s="22" t="n">
        <v>12066</v>
      </c>
      <c r="K30" s="22" t="n">
        <v>12112</v>
      </c>
      <c r="L30" s="22" t="n">
        <v>7636</v>
      </c>
      <c r="M30" s="22" t="n">
        <v>14663</v>
      </c>
      <c r="N30" s="22" t="n">
        <v>7783</v>
      </c>
      <c r="O30" s="1" t="n">
        <v>928</v>
      </c>
      <c r="P30" s="23"/>
      <c r="R30" s="18"/>
      <c r="S30" s="18"/>
      <c r="T30" s="18"/>
      <c r="U30" s="18"/>
      <c r="V30" s="18"/>
    </row>
    <row r="31" customFormat="false" ht="12.75" hidden="false" customHeight="false" outlineLevel="0" collapsed="false">
      <c r="A31" s="1"/>
      <c r="B31" s="21" t="s">
        <v>30</v>
      </c>
      <c r="C31" s="22" t="n">
        <f aca="false">SUM(D31:O31)</f>
        <v>63046</v>
      </c>
      <c r="D31" s="22" t="n">
        <v>12188</v>
      </c>
      <c r="E31" s="22" t="n">
        <v>3252</v>
      </c>
      <c r="F31" s="22" t="n">
        <v>7487</v>
      </c>
      <c r="G31" s="1" t="n">
        <v>412</v>
      </c>
      <c r="H31" s="22" t="n">
        <v>9791</v>
      </c>
      <c r="I31" s="1" t="n">
        <v>938</v>
      </c>
      <c r="J31" s="22" t="n">
        <v>9813</v>
      </c>
      <c r="K31" s="1" t="n">
        <v>416</v>
      </c>
      <c r="L31" s="22" t="n">
        <v>8170</v>
      </c>
      <c r="M31" s="1" t="n">
        <v>890</v>
      </c>
      <c r="N31" s="22" t="n">
        <v>9514</v>
      </c>
      <c r="O31" s="1" t="n">
        <v>175</v>
      </c>
      <c r="P31" s="23"/>
      <c r="R31" s="18"/>
      <c r="S31" s="18"/>
      <c r="T31" s="18"/>
      <c r="U31" s="18"/>
      <c r="V31" s="18"/>
    </row>
    <row r="32" customFormat="false" ht="12.75" hidden="false" customHeight="false" outlineLevel="0" collapsed="false">
      <c r="A32" s="1"/>
      <c r="B32" s="21" t="s">
        <v>31</v>
      </c>
      <c r="C32" s="22" t="n">
        <f aca="false">SUM(D32:O32)</f>
        <v>25381</v>
      </c>
      <c r="D32" s="22" t="n">
        <v>7151</v>
      </c>
      <c r="E32" s="22" t="n">
        <v>1768</v>
      </c>
      <c r="F32" s="22" t="n">
        <v>2824</v>
      </c>
      <c r="G32" s="1" t="n">
        <v>102</v>
      </c>
      <c r="H32" s="22" t="n">
        <v>3643</v>
      </c>
      <c r="I32" s="1" t="n">
        <v>223</v>
      </c>
      <c r="J32" s="22" t="n">
        <v>3800</v>
      </c>
      <c r="K32" s="1" t="n">
        <v>130</v>
      </c>
      <c r="L32" s="22" t="n">
        <v>2875</v>
      </c>
      <c r="M32" s="1" t="n">
        <v>273</v>
      </c>
      <c r="N32" s="22" t="n">
        <v>2551</v>
      </c>
      <c r="O32" s="1" t="n">
        <v>41</v>
      </c>
      <c r="P32" s="23"/>
      <c r="R32" s="18"/>
      <c r="S32" s="18"/>
      <c r="T32" s="18"/>
      <c r="U32" s="18"/>
      <c r="V32" s="18"/>
    </row>
    <row r="33" customFormat="false" ht="12.75" hidden="false" customHeight="false" outlineLevel="0" collapsed="false">
      <c r="A33" s="1"/>
      <c r="B33" s="21" t="s">
        <v>32</v>
      </c>
      <c r="C33" s="22" t="n">
        <f aca="false">SUM(D33:O33)</f>
        <v>125312</v>
      </c>
      <c r="D33" s="22" t="n">
        <v>13188</v>
      </c>
      <c r="E33" s="22" t="n">
        <v>6885</v>
      </c>
      <c r="F33" s="22" t="n">
        <v>8086</v>
      </c>
      <c r="G33" s="22" t="n">
        <v>7911</v>
      </c>
      <c r="H33" s="22" t="n">
        <v>9295</v>
      </c>
      <c r="I33" s="22" t="n">
        <v>8074</v>
      </c>
      <c r="J33" s="22" t="n">
        <v>12328</v>
      </c>
      <c r="K33" s="22" t="n">
        <v>10612</v>
      </c>
      <c r="L33" s="22" t="n">
        <v>8074</v>
      </c>
      <c r="M33" s="22" t="n">
        <v>9392</v>
      </c>
      <c r="N33" s="22" t="n">
        <v>24882</v>
      </c>
      <c r="O33" s="22" t="n">
        <v>6585</v>
      </c>
      <c r="P33" s="23"/>
      <c r="R33" s="18"/>
      <c r="S33" s="18"/>
      <c r="T33" s="18"/>
      <c r="U33" s="18"/>
      <c r="V33" s="18"/>
    </row>
    <row r="34" customFormat="false" ht="12.75" hidden="false" customHeight="false" outlineLevel="0" collapsed="false">
      <c r="A34" s="1"/>
      <c r="B34" s="21" t="s">
        <v>33</v>
      </c>
      <c r="C34" s="22" t="n">
        <f aca="false">SUM(D34:O34)</f>
        <v>201982</v>
      </c>
      <c r="D34" s="22" t="n">
        <v>35289</v>
      </c>
      <c r="E34" s="22" t="n">
        <v>20060</v>
      </c>
      <c r="F34" s="22" t="n">
        <v>25277</v>
      </c>
      <c r="G34" s="22" t="n">
        <v>2168</v>
      </c>
      <c r="H34" s="22" t="n">
        <v>29605</v>
      </c>
      <c r="I34" s="22" t="n">
        <v>3277</v>
      </c>
      <c r="J34" s="22" t="n">
        <v>29651</v>
      </c>
      <c r="K34" s="22" t="n">
        <v>1972</v>
      </c>
      <c r="L34" s="22" t="n">
        <v>23502</v>
      </c>
      <c r="M34" s="22" t="n">
        <v>5391</v>
      </c>
      <c r="N34" s="22" t="n">
        <v>24936</v>
      </c>
      <c r="O34" s="1" t="n">
        <v>854</v>
      </c>
      <c r="P34" s="23"/>
      <c r="R34" s="18"/>
      <c r="S34" s="18"/>
      <c r="T34" s="18"/>
      <c r="U34" s="18"/>
      <c r="V34" s="18"/>
    </row>
    <row r="35" customFormat="false" ht="12.75" hidden="false" customHeight="false" outlineLevel="0" collapsed="false">
      <c r="A35" s="1"/>
      <c r="B35" s="21" t="s">
        <v>34</v>
      </c>
      <c r="C35" s="22" t="n">
        <f aca="false">SUM(D35:O35)</f>
        <v>104227</v>
      </c>
      <c r="D35" s="22" t="n">
        <v>22739</v>
      </c>
      <c r="E35" s="22" t="n">
        <v>15055</v>
      </c>
      <c r="F35" s="22" t="n">
        <v>13340</v>
      </c>
      <c r="G35" s="1" t="n">
        <v>868</v>
      </c>
      <c r="H35" s="22" t="n">
        <v>17069</v>
      </c>
      <c r="I35" s="22" t="n">
        <v>2409</v>
      </c>
      <c r="J35" s="22" t="n">
        <v>17606</v>
      </c>
      <c r="K35" s="1" t="n">
        <v>366</v>
      </c>
      <c r="L35" s="22" t="n">
        <v>10974</v>
      </c>
      <c r="M35" s="22" t="n">
        <v>2258</v>
      </c>
      <c r="N35" s="22" t="n">
        <v>1424</v>
      </c>
      <c r="O35" s="1" t="n">
        <v>119</v>
      </c>
      <c r="P35" s="23"/>
      <c r="R35" s="18"/>
      <c r="S35" s="18"/>
      <c r="T35" s="18"/>
      <c r="U35" s="18"/>
      <c r="V35" s="18"/>
    </row>
    <row r="36" customFormat="false" ht="12.75" hidden="false" customHeight="false" outlineLevel="0" collapsed="false">
      <c r="A36" s="1"/>
      <c r="B36" s="21" t="s">
        <v>35</v>
      </c>
      <c r="C36" s="22" t="n">
        <f aca="false">SUM(D36:O36)</f>
        <v>31934</v>
      </c>
      <c r="D36" s="22" t="n">
        <v>9210</v>
      </c>
      <c r="E36" s="22" t="n">
        <v>1115</v>
      </c>
      <c r="F36" s="22" t="n">
        <v>4602</v>
      </c>
      <c r="G36" s="1" t="n">
        <v>68</v>
      </c>
      <c r="H36" s="22" t="n">
        <v>5098</v>
      </c>
      <c r="I36" s="1" t="n">
        <v>79</v>
      </c>
      <c r="J36" s="22" t="n">
        <v>5437</v>
      </c>
      <c r="K36" s="1" t="n">
        <v>99</v>
      </c>
      <c r="L36" s="22" t="n">
        <v>2988</v>
      </c>
      <c r="M36" s="1" t="n">
        <v>105</v>
      </c>
      <c r="N36" s="22" t="n">
        <v>3115</v>
      </c>
      <c r="O36" s="1" t="n">
        <v>18</v>
      </c>
      <c r="P36" s="23"/>
      <c r="R36" s="18"/>
      <c r="S36" s="18"/>
      <c r="T36" s="18"/>
      <c r="U36" s="18"/>
      <c r="V36" s="18"/>
    </row>
    <row r="37" customFormat="false" ht="12.75" hidden="false" customHeight="false" outlineLevel="0" collapsed="false">
      <c r="A37" s="1"/>
      <c r="B37" s="21" t="s">
        <v>36</v>
      </c>
      <c r="C37" s="22" t="n">
        <f aca="false">SUM(D37:O37)</f>
        <v>11223</v>
      </c>
      <c r="D37" s="22" t="n">
        <v>3699</v>
      </c>
      <c r="E37" s="1" t="n">
        <v>313</v>
      </c>
      <c r="F37" s="22" t="n">
        <v>1145</v>
      </c>
      <c r="G37" s="1" t="n">
        <v>10</v>
      </c>
      <c r="H37" s="22" t="n">
        <v>1344</v>
      </c>
      <c r="I37" s="1" t="n">
        <v>37</v>
      </c>
      <c r="J37" s="22" t="n">
        <v>1476</v>
      </c>
      <c r="K37" s="1" t="n">
        <v>8</v>
      </c>
      <c r="L37" s="22" t="n">
        <v>1356</v>
      </c>
      <c r="M37" s="1" t="n">
        <v>58</v>
      </c>
      <c r="N37" s="22" t="n">
        <v>1777</v>
      </c>
      <c r="O37" s="1"/>
      <c r="P37" s="23"/>
      <c r="R37" s="18"/>
      <c r="S37" s="18"/>
      <c r="T37" s="18"/>
      <c r="U37" s="18"/>
      <c r="V37" s="18"/>
    </row>
    <row r="38" customFormat="false" ht="12.75" hidden="false" customHeight="false" outlineLevel="0" collapsed="false">
      <c r="A38" s="1"/>
      <c r="B38" s="21" t="s">
        <v>37</v>
      </c>
      <c r="C38" s="22" t="n">
        <f aca="false">SUM(D38:O38)</f>
        <v>46490</v>
      </c>
      <c r="D38" s="22" t="n">
        <v>12185</v>
      </c>
      <c r="E38" s="1" t="n">
        <v>34</v>
      </c>
      <c r="F38" s="22" t="n">
        <v>6941</v>
      </c>
      <c r="G38" s="1"/>
      <c r="H38" s="22" t="n">
        <v>8134</v>
      </c>
      <c r="I38" s="1" t="n">
        <v>3</v>
      </c>
      <c r="J38" s="22" t="n">
        <v>9111</v>
      </c>
      <c r="K38" s="1"/>
      <c r="L38" s="22" t="n">
        <v>4898</v>
      </c>
      <c r="M38" s="1" t="n">
        <v>2</v>
      </c>
      <c r="N38" s="22" t="n">
        <v>5182</v>
      </c>
      <c r="O38" s="1"/>
      <c r="P38" s="23"/>
      <c r="R38" s="18"/>
      <c r="S38" s="18"/>
      <c r="T38" s="18"/>
      <c r="U38" s="18"/>
      <c r="V38" s="18"/>
    </row>
    <row r="39" customFormat="false" ht="12.75" hidden="false" customHeight="false" outlineLevel="0" collapsed="false">
      <c r="A39" s="1"/>
      <c r="B39" s="21" t="s">
        <v>38</v>
      </c>
      <c r="C39" s="22" t="n">
        <f aca="false">SUM(D39:O39)</f>
        <v>42291</v>
      </c>
      <c r="D39" s="22" t="n">
        <v>12396</v>
      </c>
      <c r="E39" s="22" t="n">
        <v>2334</v>
      </c>
      <c r="F39" s="22" t="n">
        <v>5200</v>
      </c>
      <c r="G39" s="1" t="n">
        <v>272</v>
      </c>
      <c r="H39" s="22" t="n">
        <v>6318</v>
      </c>
      <c r="I39" s="1" t="n">
        <v>395</v>
      </c>
      <c r="J39" s="22" t="n">
        <v>6252</v>
      </c>
      <c r="K39" s="1" t="n">
        <v>166</v>
      </c>
      <c r="L39" s="22" t="n">
        <v>4633</v>
      </c>
      <c r="M39" s="1" t="n">
        <v>376</v>
      </c>
      <c r="N39" s="22" t="n">
        <v>3949</v>
      </c>
      <c r="O39" s="1"/>
      <c r="P39" s="23"/>
      <c r="R39" s="18"/>
      <c r="S39" s="18"/>
      <c r="T39" s="18"/>
      <c r="U39" s="18"/>
      <c r="V39" s="18"/>
    </row>
    <row r="40" customFormat="false" ht="12.75" hidden="false" customHeight="false" outlineLevel="0" collapsed="false">
      <c r="A40" s="1"/>
      <c r="B40" s="21" t="s">
        <v>39</v>
      </c>
      <c r="C40" s="22" t="n">
        <f aca="false">SUM(D40:O40)</f>
        <v>70886</v>
      </c>
      <c r="D40" s="22" t="n">
        <v>13740</v>
      </c>
      <c r="E40" s="22" t="n">
        <v>4339</v>
      </c>
      <c r="F40" s="22" t="n">
        <v>6257</v>
      </c>
      <c r="G40" s="1" t="n">
        <v>545</v>
      </c>
      <c r="H40" s="22" t="n">
        <v>10239</v>
      </c>
      <c r="I40" s="22" t="n">
        <v>2068</v>
      </c>
      <c r="J40" s="22" t="n">
        <v>11184</v>
      </c>
      <c r="K40" s="1" t="n">
        <v>599</v>
      </c>
      <c r="L40" s="22" t="n">
        <v>10166</v>
      </c>
      <c r="M40" s="22" t="n">
        <v>2075</v>
      </c>
      <c r="N40" s="22" t="n">
        <v>9550</v>
      </c>
      <c r="O40" s="1" t="n">
        <v>124</v>
      </c>
      <c r="P40" s="23"/>
      <c r="R40" s="18"/>
      <c r="S40" s="18"/>
      <c r="T40" s="18"/>
      <c r="U40" s="18"/>
      <c r="V40" s="18"/>
    </row>
    <row r="41" customFormat="false" ht="12.75" hidden="false" customHeight="false" outlineLevel="0" collapsed="false">
      <c r="A41" s="1"/>
      <c r="B41" s="21" t="s">
        <v>40</v>
      </c>
      <c r="C41" s="22" t="n">
        <f aca="false">SUM(D41:O41)</f>
        <v>24711</v>
      </c>
      <c r="D41" s="22" t="n">
        <v>7624</v>
      </c>
      <c r="E41" s="22" t="n">
        <v>1129</v>
      </c>
      <c r="F41" s="22" t="n">
        <v>3363</v>
      </c>
      <c r="G41" s="1" t="n">
        <v>40</v>
      </c>
      <c r="H41" s="22" t="n">
        <v>4044</v>
      </c>
      <c r="I41" s="1" t="n">
        <v>49</v>
      </c>
      <c r="J41" s="22" t="n">
        <v>3734</v>
      </c>
      <c r="K41" s="1" t="n">
        <v>35</v>
      </c>
      <c r="L41" s="22" t="n">
        <v>2578</v>
      </c>
      <c r="M41" s="1" t="n">
        <v>58</v>
      </c>
      <c r="N41" s="22" t="n">
        <v>2057</v>
      </c>
      <c r="O41" s="1"/>
      <c r="P41" s="23"/>
      <c r="R41" s="18"/>
      <c r="S41" s="18"/>
      <c r="T41" s="18"/>
      <c r="U41" s="18"/>
      <c r="V41" s="18"/>
    </row>
    <row r="42" customFormat="false" ht="12.75" hidden="false" customHeight="false" outlineLevel="0" collapsed="false">
      <c r="A42" s="1"/>
      <c r="B42" s="21" t="s">
        <v>41</v>
      </c>
      <c r="C42" s="22" t="n">
        <f aca="false">SUM(D42:O42)</f>
        <v>21320</v>
      </c>
      <c r="D42" s="22" t="n">
        <v>5130</v>
      </c>
      <c r="E42" s="22" t="n">
        <v>1614</v>
      </c>
      <c r="F42" s="22" t="n">
        <v>2655</v>
      </c>
      <c r="G42" s="1" t="n">
        <v>85</v>
      </c>
      <c r="H42" s="22" t="n">
        <v>3263</v>
      </c>
      <c r="I42" s="1" t="n">
        <v>366</v>
      </c>
      <c r="J42" s="22" t="n">
        <v>3087</v>
      </c>
      <c r="K42" s="1" t="n">
        <v>108</v>
      </c>
      <c r="L42" s="22" t="n">
        <v>2198</v>
      </c>
      <c r="M42" s="1" t="n">
        <v>328</v>
      </c>
      <c r="N42" s="22" t="n">
        <v>2443</v>
      </c>
      <c r="O42" s="1" t="n">
        <v>43</v>
      </c>
      <c r="P42" s="23"/>
      <c r="R42" s="18"/>
      <c r="S42" s="18"/>
      <c r="T42" s="18"/>
      <c r="U42" s="18"/>
      <c r="V42" s="18"/>
    </row>
    <row r="43" customFormat="false" ht="12.75" hidden="false" customHeight="false" outlineLevel="0" collapsed="false">
      <c r="A43" s="1"/>
      <c r="B43" s="21" t="s">
        <v>42</v>
      </c>
      <c r="C43" s="22" t="n">
        <f aca="false">SUM(D43:O43)</f>
        <v>55195</v>
      </c>
      <c r="D43" s="22" t="n">
        <v>10673</v>
      </c>
      <c r="E43" s="22" t="n">
        <v>2526</v>
      </c>
      <c r="F43" s="22" t="n">
        <v>6007</v>
      </c>
      <c r="G43" s="1" t="n">
        <v>122</v>
      </c>
      <c r="H43" s="22" t="n">
        <v>7908</v>
      </c>
      <c r="I43" s="1" t="n">
        <v>512</v>
      </c>
      <c r="J43" s="22" t="n">
        <v>7405</v>
      </c>
      <c r="K43" s="1" t="n">
        <v>99</v>
      </c>
      <c r="L43" s="22" t="n">
        <v>7834</v>
      </c>
      <c r="M43" s="1" t="n">
        <v>425</v>
      </c>
      <c r="N43" s="22" t="n">
        <v>11652</v>
      </c>
      <c r="O43" s="1" t="n">
        <v>32</v>
      </c>
      <c r="P43" s="23"/>
      <c r="R43" s="18"/>
      <c r="S43" s="18"/>
      <c r="T43" s="18"/>
      <c r="U43" s="18"/>
      <c r="V43" s="18"/>
    </row>
    <row r="44" customFormat="false" ht="12.75" hidden="false" customHeight="false" outlineLevel="0" collapsed="false">
      <c r="A44" s="1"/>
      <c r="B44" s="21" t="s">
        <v>43</v>
      </c>
      <c r="C44" s="22" t="n">
        <f aca="false">SUM(D44:O44)</f>
        <v>78439</v>
      </c>
      <c r="D44" s="22" t="n">
        <v>16353</v>
      </c>
      <c r="E44" s="22" t="n">
        <v>1255</v>
      </c>
      <c r="F44" s="22" t="n">
        <v>12124</v>
      </c>
      <c r="G44" s="1" t="n">
        <v>300</v>
      </c>
      <c r="H44" s="22" t="n">
        <v>13768</v>
      </c>
      <c r="I44" s="1" t="n">
        <v>462</v>
      </c>
      <c r="J44" s="22" t="n">
        <v>13840</v>
      </c>
      <c r="K44" s="1" t="n">
        <v>345</v>
      </c>
      <c r="L44" s="22" t="n">
        <v>9565</v>
      </c>
      <c r="M44" s="1" t="n">
        <v>465</v>
      </c>
      <c r="N44" s="22" t="n">
        <v>9657</v>
      </c>
      <c r="O44" s="1" t="n">
        <v>305</v>
      </c>
      <c r="P44" s="23"/>
      <c r="R44" s="18"/>
      <c r="S44" s="18"/>
      <c r="T44" s="18"/>
      <c r="U44" s="18"/>
      <c r="V44" s="18"/>
    </row>
    <row r="45" customFormat="false" ht="12.75" hidden="false" customHeight="false" outlineLevel="0" collapsed="false">
      <c r="A45" s="1"/>
      <c r="B45" s="21" t="s">
        <v>44</v>
      </c>
      <c r="C45" s="22" t="n">
        <f aca="false">SUM(D45:O45)</f>
        <v>33043</v>
      </c>
      <c r="D45" s="22" t="n">
        <v>8230</v>
      </c>
      <c r="E45" s="22" t="n">
        <v>2328</v>
      </c>
      <c r="F45" s="22" t="n">
        <v>4121</v>
      </c>
      <c r="G45" s="1" t="n">
        <v>216</v>
      </c>
      <c r="H45" s="22" t="n">
        <v>4936</v>
      </c>
      <c r="I45" s="1" t="n">
        <v>438</v>
      </c>
      <c r="J45" s="22" t="n">
        <v>4670</v>
      </c>
      <c r="K45" s="1" t="n">
        <v>225</v>
      </c>
      <c r="L45" s="22" t="n">
        <v>3926</v>
      </c>
      <c r="M45" s="1" t="n">
        <v>369</v>
      </c>
      <c r="N45" s="22" t="n">
        <v>3534</v>
      </c>
      <c r="O45" s="1" t="n">
        <v>50</v>
      </c>
      <c r="P45" s="23"/>
      <c r="R45" s="18"/>
      <c r="S45" s="18"/>
      <c r="T45" s="18"/>
      <c r="U45" s="18"/>
      <c r="V45" s="18"/>
    </row>
    <row r="46" customFormat="false" ht="12.75" hidden="false" customHeight="false" outlineLevel="0" collapsed="false">
      <c r="A46" s="1"/>
      <c r="B46" s="21" t="s">
        <v>45</v>
      </c>
      <c r="C46" s="22" t="n">
        <f aca="false">SUM(D46:O46)</f>
        <v>71564</v>
      </c>
      <c r="D46" s="22" t="n">
        <v>33380</v>
      </c>
      <c r="E46" s="1" t="n">
        <v>128</v>
      </c>
      <c r="F46" s="22" t="n">
        <v>9155</v>
      </c>
      <c r="G46" s="1" t="n">
        <v>64</v>
      </c>
      <c r="H46" s="22" t="n">
        <v>9174</v>
      </c>
      <c r="I46" s="1" t="n">
        <v>66</v>
      </c>
      <c r="J46" s="22" t="n">
        <v>9415</v>
      </c>
      <c r="K46" s="1" t="n">
        <v>44</v>
      </c>
      <c r="L46" s="22" t="n">
        <v>5127</v>
      </c>
      <c r="M46" s="1" t="n">
        <v>80</v>
      </c>
      <c r="N46" s="22" t="n">
        <v>4923</v>
      </c>
      <c r="O46" s="1" t="n">
        <v>8</v>
      </c>
      <c r="P46" s="23"/>
      <c r="R46" s="18"/>
      <c r="S46" s="18"/>
      <c r="T46" s="18"/>
      <c r="U46" s="18"/>
      <c r="V46" s="18"/>
    </row>
    <row r="47" customFormat="false" ht="12.75" hidden="false" customHeight="false" outlineLevel="0" collapsed="false">
      <c r="A47" s="1"/>
      <c r="B47" s="21" t="s">
        <v>46</v>
      </c>
      <c r="C47" s="22" t="n">
        <f aca="false">SUM(D47:O47)</f>
        <v>42850</v>
      </c>
      <c r="D47" s="22" t="n">
        <v>10581</v>
      </c>
      <c r="E47" s="22" t="n">
        <v>3223</v>
      </c>
      <c r="F47" s="22" t="n">
        <v>4967</v>
      </c>
      <c r="G47" s="1" t="n">
        <v>56</v>
      </c>
      <c r="H47" s="22" t="n">
        <v>6178</v>
      </c>
      <c r="I47" s="1" t="n">
        <v>397</v>
      </c>
      <c r="J47" s="22" t="n">
        <v>5605</v>
      </c>
      <c r="K47" s="1" t="n">
        <v>10</v>
      </c>
      <c r="L47" s="22" t="n">
        <v>4515</v>
      </c>
      <c r="M47" s="1" t="n">
        <v>405</v>
      </c>
      <c r="N47" s="22" t="n">
        <v>6912</v>
      </c>
      <c r="O47" s="1" t="n">
        <v>1</v>
      </c>
      <c r="P47" s="23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"/>
      <c r="B48" s="21" t="s">
        <v>47</v>
      </c>
      <c r="C48" s="22" t="n">
        <f aca="false">SUM(D48:O48)</f>
        <v>11419</v>
      </c>
      <c r="D48" s="22" t="n">
        <v>2789</v>
      </c>
      <c r="E48" s="22" t="n">
        <v>1132</v>
      </c>
      <c r="F48" s="22" t="n">
        <v>1277</v>
      </c>
      <c r="G48" s="1" t="n">
        <v>18</v>
      </c>
      <c r="H48" s="22" t="n">
        <v>1737</v>
      </c>
      <c r="I48" s="1" t="n">
        <v>335</v>
      </c>
      <c r="J48" s="22" t="n">
        <v>1490</v>
      </c>
      <c r="K48" s="1" t="n">
        <v>22</v>
      </c>
      <c r="L48" s="22" t="n">
        <v>1311</v>
      </c>
      <c r="M48" s="1" t="n">
        <v>314</v>
      </c>
      <c r="N48" s="1" t="n">
        <v>994</v>
      </c>
      <c r="O48" s="1"/>
      <c r="P48" s="23"/>
      <c r="R48" s="18"/>
      <c r="S48" s="18"/>
      <c r="T48" s="18"/>
      <c r="U48" s="18"/>
      <c r="V48" s="18"/>
    </row>
    <row r="49" customFormat="false" ht="12.75" hidden="false" customHeight="false" outlineLevel="0" collapsed="false">
      <c r="A49" s="1"/>
      <c r="B49" s="21" t="s">
        <v>48</v>
      </c>
      <c r="C49" s="22" t="n">
        <f aca="false">SUM(D49:O49)</f>
        <v>71773</v>
      </c>
      <c r="D49" s="22" t="n">
        <v>13410</v>
      </c>
      <c r="E49" s="22" t="n">
        <v>6223</v>
      </c>
      <c r="F49" s="22" t="n">
        <v>7947</v>
      </c>
      <c r="G49" s="22" t="n">
        <v>1203</v>
      </c>
      <c r="H49" s="22" t="n">
        <v>10580</v>
      </c>
      <c r="I49" s="22" t="n">
        <v>2343</v>
      </c>
      <c r="J49" s="22" t="n">
        <v>9514</v>
      </c>
      <c r="K49" s="22" t="n">
        <v>1360</v>
      </c>
      <c r="L49" s="22" t="n">
        <v>9193</v>
      </c>
      <c r="M49" s="22" t="n">
        <v>3272</v>
      </c>
      <c r="N49" s="22" t="n">
        <v>6611</v>
      </c>
      <c r="O49" s="1" t="n">
        <v>117</v>
      </c>
      <c r="P49" s="23"/>
      <c r="R49" s="18"/>
      <c r="S49" s="18"/>
      <c r="T49" s="18"/>
      <c r="U49" s="18"/>
      <c r="V49" s="18"/>
    </row>
    <row r="50" customFormat="false" ht="12.75" hidden="false" customHeight="false" outlineLevel="0" collapsed="false">
      <c r="A50" s="1"/>
      <c r="B50" s="21" t="s">
        <v>49</v>
      </c>
      <c r="C50" s="22" t="n">
        <f aca="false">SUM(D50:O50)</f>
        <v>32122</v>
      </c>
      <c r="D50" s="22" t="n">
        <v>8499</v>
      </c>
      <c r="E50" s="22" t="n">
        <v>1652</v>
      </c>
      <c r="F50" s="22" t="n">
        <v>4089</v>
      </c>
      <c r="G50" s="1" t="n">
        <v>92</v>
      </c>
      <c r="H50" s="22" t="n">
        <v>4786</v>
      </c>
      <c r="I50" s="1" t="n">
        <v>162</v>
      </c>
      <c r="J50" s="22" t="n">
        <v>4888</v>
      </c>
      <c r="K50" s="1" t="n">
        <v>90</v>
      </c>
      <c r="L50" s="22" t="n">
        <v>3571</v>
      </c>
      <c r="M50" s="1" t="n">
        <v>166</v>
      </c>
      <c r="N50" s="22" t="n">
        <v>4111</v>
      </c>
      <c r="O50" s="1" t="n">
        <v>16</v>
      </c>
      <c r="P50" s="23"/>
      <c r="R50" s="18"/>
      <c r="S50" s="18"/>
      <c r="T50" s="18"/>
      <c r="U50" s="18"/>
      <c r="V50" s="18"/>
    </row>
    <row r="51" customFormat="false" ht="12.75" hidden="false" customHeight="false" outlineLevel="0" collapsed="false">
      <c r="A51" s="1"/>
      <c r="B51" s="24" t="s">
        <v>50</v>
      </c>
      <c r="C51" s="25" t="n">
        <f aca="false">SUM(D51:O51)</f>
        <v>29297</v>
      </c>
      <c r="D51" s="25" t="n">
        <v>8217</v>
      </c>
      <c r="E51" s="25" t="n">
        <v>1566</v>
      </c>
      <c r="F51" s="25" t="n">
        <v>3835</v>
      </c>
      <c r="G51" s="26" t="n">
        <v>57</v>
      </c>
      <c r="H51" s="25" t="n">
        <v>4338</v>
      </c>
      <c r="I51" s="26" t="n">
        <v>259</v>
      </c>
      <c r="J51" s="25" t="n">
        <v>4471</v>
      </c>
      <c r="K51" s="26" t="n">
        <v>76</v>
      </c>
      <c r="L51" s="25" t="n">
        <v>3106</v>
      </c>
      <c r="M51" s="26" t="n">
        <v>262</v>
      </c>
      <c r="N51" s="25" t="n">
        <v>3101</v>
      </c>
      <c r="O51" s="26" t="n">
        <v>9</v>
      </c>
      <c r="P51" s="26"/>
      <c r="R51" s="18"/>
      <c r="S51" s="18"/>
      <c r="T51" s="18"/>
      <c r="U51" s="18"/>
      <c r="V51" s="18"/>
    </row>
    <row r="52" customFormat="false" ht="12.75" hidden="false" customHeight="false" outlineLevel="0" collapsed="false">
      <c r="A52" s="1"/>
      <c r="B52" s="2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23"/>
      <c r="R52" s="18"/>
      <c r="S52" s="18"/>
      <c r="T52" s="18"/>
      <c r="U52" s="18"/>
      <c r="V52" s="18"/>
    </row>
    <row r="53" customFormat="false" ht="12.75" hidden="false" customHeight="false" outlineLevel="0" collapsed="false">
      <c r="A53" s="1"/>
      <c r="B53" s="2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8"/>
      <c r="R53" s="18"/>
      <c r="S53" s="18"/>
      <c r="T53" s="18"/>
      <c r="U53" s="18"/>
      <c r="V53" s="18"/>
    </row>
    <row r="54" customFormat="false" ht="12.75" hidden="false" customHeight="false" outlineLevel="0" collapsed="false">
      <c r="A54" s="1"/>
      <c r="B54" s="5" t="s">
        <v>51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8"/>
      <c r="R54" s="18"/>
      <c r="S54" s="18"/>
      <c r="T54" s="18"/>
      <c r="U54" s="18"/>
      <c r="V54" s="18"/>
    </row>
    <row r="55" customFormat="false" ht="12.75" hidden="false" customHeight="false" outlineLevel="0" collapsed="false">
      <c r="A55" s="1"/>
      <c r="B55" s="5" t="s">
        <v>52</v>
      </c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8"/>
      <c r="R55" s="18"/>
      <c r="S55" s="18"/>
      <c r="T55" s="18"/>
      <c r="U55" s="18"/>
      <c r="V55" s="18"/>
    </row>
    <row r="56" customFormat="false" ht="12.75" hidden="false" customHeight="false" outlineLevel="0" collapsed="false">
      <c r="A56" s="1"/>
      <c r="B56" s="5" t="s">
        <v>53</v>
      </c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"/>
      <c r="B57" s="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8"/>
      <c r="R57" s="18"/>
      <c r="S57" s="18"/>
      <c r="T57" s="18"/>
      <c r="U57" s="18"/>
      <c r="V57" s="18"/>
    </row>
    <row r="58" customFormat="false" ht="12.75" hidden="false" customHeight="false" outlineLevel="0" collapsed="false">
      <c r="A58" s="1"/>
      <c r="B58" s="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"/>
      <c r="B59" s="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"/>
      <c r="B60" s="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8"/>
      <c r="R60" s="18"/>
      <c r="S60" s="18"/>
      <c r="T60" s="18"/>
      <c r="U60" s="18"/>
      <c r="V60" s="18"/>
    </row>
    <row r="61" customFormat="false" ht="12.75" hidden="false" customHeight="false" outlineLevel="0" collapsed="false">
      <c r="A61" s="1"/>
      <c r="B61" s="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8"/>
      <c r="R61" s="18"/>
      <c r="S61" s="18"/>
      <c r="T61" s="18"/>
      <c r="U61" s="18"/>
      <c r="V61" s="18"/>
    </row>
    <row r="62" customFormat="false" ht="12.75" hidden="false" customHeight="false" outlineLevel="0" collapsed="false">
      <c r="A62" s="1"/>
      <c r="B62" s="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8"/>
      <c r="R62" s="18"/>
      <c r="S62" s="18"/>
      <c r="T62" s="18"/>
      <c r="U62" s="18"/>
      <c r="V62" s="18"/>
    </row>
    <row r="63" customFormat="false" ht="12.75" hidden="false" customHeight="false" outlineLevel="0" collapsed="false">
      <c r="A63" s="1"/>
      <c r="B63" s="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8"/>
      <c r="R63" s="18"/>
      <c r="S63" s="18"/>
      <c r="T63" s="18"/>
      <c r="U63" s="18"/>
      <c r="V63" s="18"/>
    </row>
    <row r="64" customFormat="false" ht="12.75" hidden="false" customHeight="false" outlineLevel="0" collapsed="false">
      <c r="A64" s="1"/>
      <c r="B64" s="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8"/>
      <c r="R64" s="18"/>
      <c r="S64" s="18"/>
      <c r="T64" s="18"/>
      <c r="U64" s="18"/>
      <c r="V64" s="18"/>
    </row>
    <row r="65" customFormat="false" ht="12.75" hidden="false" customHeight="false" outlineLevel="0" collapsed="false">
      <c r="A65" s="1"/>
      <c r="B65" s="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8"/>
      <c r="R65" s="18"/>
      <c r="S65" s="18"/>
      <c r="T65" s="18"/>
      <c r="U65" s="18"/>
      <c r="V65" s="18"/>
    </row>
    <row r="66" customFormat="false" ht="12.75" hidden="false" customHeight="false" outlineLevel="0" collapsed="false">
      <c r="A66" s="1"/>
      <c r="B66" s="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8"/>
      <c r="R66" s="18"/>
      <c r="S66" s="18"/>
      <c r="T66" s="18"/>
      <c r="U66" s="18"/>
      <c r="V66" s="18"/>
    </row>
    <row r="67" customFormat="false" ht="12.75" hidden="false" customHeight="false" outlineLevel="0" collapsed="false">
      <c r="A67" s="1"/>
      <c r="B67" s="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8"/>
      <c r="R67" s="18"/>
      <c r="S67" s="18"/>
      <c r="T67" s="18"/>
      <c r="U67" s="18"/>
      <c r="V67" s="18"/>
    </row>
    <row r="68" customFormat="false" ht="12.75" hidden="false" customHeight="false" outlineLevel="0" collapsed="false">
      <c r="A68" s="1"/>
      <c r="B68" s="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8"/>
      <c r="R68" s="18"/>
      <c r="S68" s="18"/>
      <c r="T68" s="18"/>
      <c r="U68" s="18"/>
      <c r="V68" s="18"/>
    </row>
    <row r="69" customFormat="false" ht="12.75" hidden="false" customHeight="false" outlineLevel="0" collapsed="false">
      <c r="A69" s="1"/>
      <c r="B69" s="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8"/>
      <c r="R69" s="18"/>
      <c r="S69" s="18"/>
      <c r="T69" s="18"/>
      <c r="U69" s="18"/>
      <c r="V69" s="18"/>
    </row>
    <row r="70" customFormat="false" ht="12.75" hidden="false" customHeight="false" outlineLevel="0" collapsed="false">
      <c r="A70" s="1"/>
      <c r="B70" s="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8"/>
      <c r="R70" s="18"/>
      <c r="S70" s="18"/>
      <c r="T70" s="18"/>
      <c r="U70" s="18"/>
      <c r="V70" s="18"/>
    </row>
    <row r="71" customFormat="false" ht="12.75" hidden="false" customHeight="false" outlineLevel="0" collapsed="false">
      <c r="A71" s="1"/>
      <c r="B71" s="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8"/>
      <c r="R71" s="18"/>
      <c r="S71" s="18"/>
      <c r="T71" s="18"/>
      <c r="U71" s="18"/>
      <c r="V71" s="18"/>
    </row>
    <row r="72" customFormat="false" ht="12.75" hidden="false" customHeight="false" outlineLevel="0" collapsed="false">
      <c r="A72" s="1"/>
      <c r="B72" s="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8"/>
      <c r="R72" s="18"/>
      <c r="S72" s="18"/>
      <c r="T72" s="18"/>
      <c r="U72" s="18"/>
      <c r="V72" s="18"/>
    </row>
    <row r="73" customFormat="false" ht="12.75" hidden="false" customHeight="false" outlineLevel="0" collapsed="false">
      <c r="A73" s="1"/>
      <c r="B73" s="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8"/>
      <c r="R73" s="18"/>
      <c r="S73" s="18"/>
      <c r="T73" s="18"/>
      <c r="U73" s="18"/>
      <c r="V73" s="18"/>
    </row>
    <row r="74" customFormat="false" ht="12.75" hidden="false" customHeight="false" outlineLevel="0" collapsed="false">
      <c r="A74" s="1"/>
      <c r="B74" s="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8"/>
      <c r="R74" s="18"/>
      <c r="S74" s="18"/>
      <c r="T74" s="18"/>
      <c r="U74" s="18"/>
      <c r="V74" s="18"/>
    </row>
    <row r="75" customFormat="false" ht="12.75" hidden="false" customHeight="false" outlineLevel="0" collapsed="false">
      <c r="A75" s="1"/>
      <c r="B75" s="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8"/>
      <c r="R75" s="18"/>
      <c r="S75" s="18"/>
      <c r="T75" s="18"/>
      <c r="U75" s="18"/>
      <c r="V75" s="18"/>
    </row>
    <row r="76" customFormat="false" ht="12.75" hidden="false" customHeight="false" outlineLevel="0" collapsed="false">
      <c r="A76" s="1"/>
      <c r="B76" s="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8"/>
      <c r="R76" s="18"/>
      <c r="S76" s="18"/>
      <c r="T76" s="18"/>
      <c r="U76" s="18"/>
      <c r="V76" s="18"/>
    </row>
    <row r="77" customFormat="false" ht="12.75" hidden="false" customHeight="false" outlineLevel="0" collapsed="false">
      <c r="A77" s="1"/>
      <c r="B77" s="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8"/>
      <c r="R77" s="18"/>
      <c r="S77" s="18"/>
      <c r="T77" s="18"/>
      <c r="U77" s="18"/>
      <c r="V77" s="18"/>
    </row>
    <row r="78" customFormat="false" ht="12.75" hidden="false" customHeight="false" outlineLevel="0" collapsed="false">
      <c r="A78" s="1"/>
      <c r="B78" s="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8"/>
      <c r="R78" s="18"/>
      <c r="S78" s="18"/>
      <c r="T78" s="18"/>
      <c r="U78" s="18"/>
      <c r="V78" s="18"/>
    </row>
    <row r="79" customFormat="false" ht="12.75" hidden="false" customHeight="false" outlineLevel="0" collapsed="false">
      <c r="A79" s="1"/>
      <c r="B79" s="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8"/>
      <c r="R79" s="18"/>
      <c r="S79" s="18"/>
      <c r="T79" s="18"/>
      <c r="U79" s="18"/>
      <c r="V79" s="18"/>
    </row>
    <row r="80" customFormat="false" ht="12.75" hidden="false" customHeight="false" outlineLevel="0" collapsed="false">
      <c r="A80" s="1"/>
      <c r="B80" s="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8"/>
      <c r="R80" s="18"/>
      <c r="S80" s="18"/>
      <c r="T80" s="18"/>
      <c r="U80" s="18"/>
      <c r="V80" s="18"/>
    </row>
    <row r="81" customFormat="false" ht="12.75" hidden="false" customHeight="false" outlineLevel="0" collapsed="false">
      <c r="A81" s="1"/>
      <c r="B81" s="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8"/>
      <c r="R81" s="18"/>
      <c r="S81" s="18"/>
      <c r="T81" s="18"/>
      <c r="U81" s="18"/>
      <c r="V81" s="18"/>
    </row>
    <row r="82" customFormat="false" ht="12.75" hidden="false" customHeight="false" outlineLevel="0" collapsed="false">
      <c r="A82" s="1"/>
      <c r="B82" s="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8"/>
      <c r="R82" s="18"/>
      <c r="S82" s="18"/>
      <c r="T82" s="18"/>
      <c r="U82" s="18"/>
      <c r="V82" s="18"/>
    </row>
    <row r="83" customFormat="false" ht="12.75" hidden="false" customHeight="false" outlineLevel="0" collapsed="false">
      <c r="A83" s="1"/>
      <c r="B83" s="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8"/>
      <c r="R83" s="18"/>
      <c r="S83" s="18"/>
      <c r="T83" s="18"/>
      <c r="U83" s="18"/>
      <c r="V83" s="18"/>
    </row>
    <row r="84" customFormat="false" ht="12.75" hidden="false" customHeight="false" outlineLevel="0" collapsed="false">
      <c r="A84" s="1"/>
      <c r="B84" s="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8"/>
      <c r="R84" s="18"/>
      <c r="S84" s="18"/>
      <c r="T84" s="18"/>
      <c r="U84" s="18"/>
      <c r="V84" s="18"/>
    </row>
    <row r="85" customFormat="false" ht="12.75" hidden="false" customHeight="false" outlineLevel="0" collapsed="false">
      <c r="A85" s="1"/>
      <c r="B85" s="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8"/>
      <c r="R85" s="18"/>
      <c r="S85" s="18"/>
      <c r="T85" s="18"/>
      <c r="U85" s="18"/>
      <c r="V85" s="18"/>
    </row>
    <row r="86" customFormat="false" ht="12.75" hidden="false" customHeight="false" outlineLevel="0" collapsed="false">
      <c r="A86" s="1"/>
      <c r="B86" s="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8"/>
      <c r="R86" s="18"/>
      <c r="S86" s="18"/>
      <c r="T86" s="18"/>
      <c r="U86" s="18"/>
      <c r="V86" s="18"/>
    </row>
    <row r="87" customFormat="false" ht="12.75" hidden="false" customHeight="false" outlineLevel="0" collapsed="false">
      <c r="A87" s="1"/>
      <c r="B87" s="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8"/>
      <c r="R87" s="18"/>
      <c r="S87" s="18"/>
      <c r="T87" s="18"/>
      <c r="U87" s="18"/>
      <c r="V87" s="18"/>
    </row>
    <row r="88" customFormat="false" ht="12.75" hidden="false" customHeight="false" outlineLevel="0" collapsed="false">
      <c r="A88" s="1"/>
      <c r="B88" s="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8"/>
      <c r="R88" s="18"/>
      <c r="S88" s="18"/>
      <c r="T88" s="18"/>
      <c r="U88" s="18"/>
      <c r="V88" s="18"/>
    </row>
    <row r="89" customFormat="false" ht="12" hidden="false" customHeight="false" outlineLevel="0" collapsed="false"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</row>
    <row r="90" customFormat="false" ht="12" hidden="false" customHeight="false" outlineLevel="0" collapsed="false"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</row>
    <row r="91" customFormat="false" ht="12" hidden="false" customHeight="false" outlineLevel="0" collapsed="false"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</row>
    <row r="92" customFormat="false" ht="12" hidden="false" customHeight="false" outlineLevel="0" collapsed="false"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</row>
    <row r="93" customFormat="false" ht="12" hidden="false" customHeight="false" outlineLevel="0" collapsed="false"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</row>
    <row r="94" customFormat="false" ht="12" hidden="false" customHeight="false" outlineLevel="0" collapsed="false"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</row>
    <row r="95" customFormat="false" ht="12" hidden="false" customHeight="false" outlineLevel="0" collapsed="false"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</row>
    <row r="96" customFormat="false" ht="12" hidden="false" customHeight="false" outlineLevel="0" collapsed="false"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</row>
    <row r="97" customFormat="false" ht="12" hidden="false" customHeight="false" outlineLevel="0" collapsed="false">
      <c r="C97" s="18"/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</row>
    <row r="98" customFormat="false" ht="12" hidden="false" customHeight="false" outlineLevel="0" collapsed="false"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</row>
    <row r="99" customFormat="false" ht="12" hidden="false" customHeight="false" outlineLevel="0" collapsed="false"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</row>
    <row r="100" customFormat="false" ht="12" hidden="false" customHeight="false" outlineLevel="0" collapsed="false">
      <c r="C100" s="18"/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</row>
    <row r="101" customFormat="false" ht="12" hidden="false" customHeight="false" outlineLevel="0" collapsed="false"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</row>
    <row r="102" customFormat="false" ht="12" hidden="false" customHeight="false" outlineLevel="0" collapsed="false"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</row>
    <row r="103" customFormat="false" ht="12" hidden="false" customHeight="false" outlineLevel="0" collapsed="false">
      <c r="C103" s="18"/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</row>
    <row r="104" customFormat="false" ht="12" hidden="false" customHeight="false" outlineLevel="0" collapsed="false">
      <c r="C104" s="18"/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</row>
    <row r="105" customFormat="false" ht="12" hidden="false" customHeight="false" outlineLevel="0" collapsed="false"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</row>
    <row r="106" customFormat="false" ht="12" hidden="false" customHeight="false" outlineLevel="0" collapsed="false"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</row>
    <row r="107" customFormat="false" ht="12" hidden="false" customHeight="false" outlineLevel="0" collapsed="false">
      <c r="C107" s="18"/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</row>
    <row r="108" customFormat="false" ht="12" hidden="false" customHeight="false" outlineLevel="0" collapsed="false"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</row>
    <row r="109" customFormat="false" ht="12" hidden="false" customHeight="false" outlineLevel="0" collapsed="false"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</row>
    <row r="110" customFormat="false" ht="12" hidden="false" customHeight="false" outlineLevel="0" collapsed="false"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</row>
    <row r="111" customFormat="false" ht="12" hidden="false" customHeight="false" outlineLevel="0" collapsed="false"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</row>
    <row r="112" customFormat="false" ht="12" hidden="false" customHeight="false" outlineLevel="0" collapsed="false"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</row>
    <row r="113" customFormat="false" ht="12" hidden="false" customHeight="false" outlineLevel="0" collapsed="false"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</row>
    <row r="114" customFormat="false" ht="12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</row>
    <row r="115" customFormat="false" ht="12" hidden="false" customHeight="false" outlineLevel="0" collapsed="false"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</row>
    <row r="116" customFormat="false" ht="12" hidden="false" customHeight="false" outlineLevel="0" collapsed="false"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</row>
    <row r="117" customFormat="false" ht="12" hidden="false" customHeight="false" outlineLevel="0" collapsed="false">
      <c r="C117" s="18"/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</row>
    <row r="118" customFormat="false" ht="12" hidden="false" customHeight="false" outlineLevel="0" collapsed="false"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</row>
    <row r="119" customFormat="false" ht="12" hidden="false" customHeight="false" outlineLevel="0" collapsed="false"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</row>
    <row r="120" customFormat="false" ht="12" hidden="false" customHeight="false" outlineLevel="0" collapsed="false"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</row>
    <row r="121" customFormat="false" ht="12" hidden="false" customHeight="false" outlineLevel="0" collapsed="false"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</row>
    <row r="122" customFormat="false" ht="12" hidden="false" customHeight="false" outlineLevel="0" collapsed="false"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</row>
    <row r="123" customFormat="false" ht="12" hidden="false" customHeight="false" outlineLevel="0" collapsed="false">
      <c r="C123" s="18"/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</row>
    <row r="124" customFormat="false" ht="12" hidden="false" customHeight="false" outlineLevel="0" collapsed="false">
      <c r="C124" s="18"/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</row>
    <row r="125" customFormat="false" ht="12" hidden="false" customHeight="false" outlineLevel="0" collapsed="false">
      <c r="C125" s="18"/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</row>
    <row r="126" customFormat="false" ht="12" hidden="false" customHeight="false" outlineLevel="0" collapsed="false"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</row>
    <row r="127" customFormat="false" ht="12" hidden="false" customHeight="false" outlineLevel="0" collapsed="false">
      <c r="C127" s="18"/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</row>
    <row r="128" customFormat="false" ht="12" hidden="false" customHeight="false" outlineLevel="0" collapsed="false"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</row>
    <row r="129" customFormat="false" ht="12" hidden="false" customHeight="false" outlineLevel="0" collapsed="false">
      <c r="C129" s="18"/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</row>
    <row r="130" customFormat="false" ht="12" hidden="false" customHeight="false" outlineLevel="0" collapsed="false"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</row>
    <row r="131" customFormat="false" ht="12" hidden="false" customHeight="false" outlineLevel="0" collapsed="false">
      <c r="C131" s="18"/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</row>
    <row r="132" customFormat="false" ht="12" hidden="false" customHeight="false" outlineLevel="0" collapsed="false">
      <c r="C132" s="18"/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</row>
    <row r="133" customFormat="false" ht="12" hidden="false" customHeight="false" outlineLevel="0" collapsed="false">
      <c r="C133" s="18"/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</row>
    <row r="134" customFormat="false" ht="12" hidden="false" customHeight="false" outlineLevel="0" collapsed="false"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</row>
    <row r="135" customFormat="false" ht="12" hidden="false" customHeight="false" outlineLevel="0" collapsed="false">
      <c r="C135" s="18"/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</row>
    <row r="136" customFormat="false" ht="12" hidden="false" customHeight="false" outlineLevel="0" collapsed="false">
      <c r="C136" s="18"/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</row>
    <row r="137" customFormat="false" ht="12" hidden="false" customHeight="false" outlineLevel="0" collapsed="false">
      <c r="C137" s="18"/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</row>
    <row r="138" customFormat="false" ht="12" hidden="false" customHeight="false" outlineLevel="0" collapsed="false"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</row>
    <row r="139" customFormat="false" ht="12" hidden="false" customHeight="false" outlineLevel="0" collapsed="false"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</row>
    <row r="140" customFormat="false" ht="12" hidden="false" customHeight="false" outlineLevel="0" collapsed="false">
      <c r="C140" s="18"/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</row>
    <row r="141" customFormat="false" ht="12" hidden="false" customHeight="false" outlineLevel="0" collapsed="false">
      <c r="C141" s="18"/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</row>
    <row r="142" customFormat="false" ht="12" hidden="false" customHeight="false" outlineLevel="0" collapsed="false"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</row>
    <row r="143" customFormat="false" ht="12" hidden="false" customHeight="false" outlineLevel="0" collapsed="false"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" hidden="false" customHeight="false" outlineLevel="0" collapsed="false">
      <c r="C144" s="18"/>
      <c r="D144" s="18"/>
      <c r="E144" s="18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</row>
    <row r="145" customFormat="false" ht="12" hidden="false" customHeight="false" outlineLevel="0" collapsed="false">
      <c r="C145" s="18"/>
      <c r="D145" s="18"/>
      <c r="E145" s="18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</row>
    <row r="146" customFormat="false" ht="12" hidden="false" customHeight="false" outlineLevel="0" collapsed="false"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</row>
    <row r="147" customFormat="false" ht="12" hidden="false" customHeight="false" outlineLevel="0" collapsed="false">
      <c r="C147" s="18"/>
      <c r="D147" s="18"/>
      <c r="E147" s="18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</row>
    <row r="148" customFormat="false" ht="12" hidden="false" customHeight="false" outlineLevel="0" collapsed="false">
      <c r="C148" s="18"/>
      <c r="D148" s="18"/>
      <c r="E148" s="18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</row>
    <row r="149" customFormat="false" ht="12" hidden="false" customHeight="false" outlineLevel="0" collapsed="false"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</row>
    <row r="150" customFormat="false" ht="12" hidden="false" customHeight="false" outlineLevel="0" collapsed="false"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</row>
    <row r="151" customFormat="false" ht="12" hidden="false" customHeight="false" outlineLevel="0" collapsed="false">
      <c r="C151" s="18"/>
      <c r="D151" s="18"/>
      <c r="E151" s="18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</row>
    <row r="152" customFormat="false" ht="12" hidden="false" customHeight="false" outlineLevel="0" collapsed="false">
      <c r="C152" s="18"/>
      <c r="D152" s="18"/>
      <c r="E152" s="18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</row>
    <row r="153" customFormat="false" ht="12" hidden="false" customHeight="false" outlineLevel="0" collapsed="false">
      <c r="C153" s="18"/>
      <c r="D153" s="18"/>
      <c r="E153" s="18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</row>
    <row r="154" customFormat="false" ht="12" hidden="false" customHeight="false" outlineLevel="0" collapsed="false"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</row>
    <row r="155" customFormat="false" ht="12" hidden="false" customHeight="false" outlineLevel="0" collapsed="false">
      <c r="C155" s="18"/>
      <c r="D155" s="18"/>
      <c r="E155" s="18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</row>
    <row r="156" customFormat="false" ht="12" hidden="false" customHeight="false" outlineLevel="0" collapsed="false">
      <c r="C156" s="18"/>
      <c r="D156" s="18"/>
      <c r="E156" s="18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</row>
    <row r="157" customFormat="false" ht="12" hidden="false" customHeight="false" outlineLevel="0" collapsed="false">
      <c r="C157" s="18"/>
      <c r="D157" s="18"/>
      <c r="E157" s="18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</row>
    <row r="158" customFormat="false" ht="12" hidden="false" customHeight="false" outlineLevel="0" collapsed="false"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</row>
    <row r="159" customFormat="false" ht="12" hidden="false" customHeight="false" outlineLevel="0" collapsed="false">
      <c r="C159" s="18"/>
      <c r="D159" s="18"/>
      <c r="E159" s="18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</row>
    <row r="160" customFormat="false" ht="12" hidden="false" customHeight="false" outlineLevel="0" collapsed="false">
      <c r="C160" s="18"/>
      <c r="D160" s="18"/>
      <c r="E160" s="18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</row>
    <row r="161" customFormat="false" ht="12" hidden="false" customHeight="false" outlineLevel="0" collapsed="false">
      <c r="C161" s="18"/>
      <c r="D161" s="18"/>
      <c r="E161" s="18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</row>
    <row r="162" customFormat="false" ht="12" hidden="false" customHeight="false" outlineLevel="0" collapsed="false"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</row>
    <row r="163" customFormat="false" ht="12" hidden="false" customHeight="false" outlineLevel="0" collapsed="false">
      <c r="C163" s="18"/>
      <c r="D163" s="18"/>
      <c r="E163" s="18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</row>
    <row r="164" customFormat="false" ht="12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" hidden="false" customHeight="false" outlineLevel="0" collapsed="false">
      <c r="C165" s="18"/>
      <c r="D165" s="18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" hidden="false" customHeight="false" outlineLevel="0" collapsed="false"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" hidden="false" customHeight="false" outlineLevel="0" collapsed="false">
      <c r="C167" s="18"/>
      <c r="D167" s="18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</row>
    <row r="168" customFormat="false" ht="12" hidden="false" customHeight="false" outlineLevel="0" collapsed="false">
      <c r="C168" s="18"/>
      <c r="D168" s="18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</row>
    <row r="169" customFormat="false" ht="12" hidden="false" customHeight="false" outlineLevel="0" collapsed="false">
      <c r="C169" s="18"/>
      <c r="D169" s="18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</row>
    <row r="170" customFormat="false" ht="12" hidden="false" customHeight="false" outlineLevel="0" collapsed="false"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</row>
    <row r="171" customFormat="false" ht="12" hidden="false" customHeight="false" outlineLevel="0" collapsed="false">
      <c r="C171" s="18"/>
      <c r="D171" s="18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</row>
    <row r="172" customFormat="false" ht="12" hidden="false" customHeight="false" outlineLevel="0" collapsed="false"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</row>
    <row r="173" customFormat="false" ht="12" hidden="false" customHeight="false" outlineLevel="0" collapsed="false">
      <c r="C173" s="18"/>
      <c r="D173" s="18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</row>
    <row r="174" customFormat="false" ht="12" hidden="false" customHeight="false" outlineLevel="0" collapsed="false"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</row>
    <row r="175" customFormat="false" ht="12" hidden="false" customHeight="false" outlineLevel="0" collapsed="false">
      <c r="C175" s="18"/>
      <c r="D175" s="18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</row>
    <row r="176" customFormat="false" ht="12" hidden="false" customHeight="false" outlineLevel="0" collapsed="false">
      <c r="C176" s="18"/>
      <c r="D176" s="18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</row>
    <row r="177" customFormat="false" ht="12" hidden="false" customHeight="false" outlineLevel="0" collapsed="false">
      <c r="C177" s="18"/>
      <c r="D177" s="18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</row>
    <row r="178" customFormat="false" ht="12" hidden="false" customHeight="false" outlineLevel="0" collapsed="false"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</row>
    <row r="179" customFormat="false" ht="12" hidden="false" customHeight="false" outlineLevel="0" collapsed="false"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</row>
    <row r="180" customFormat="false" ht="12" hidden="false" customHeight="false" outlineLevel="0" collapsed="false"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</row>
    <row r="181" customFormat="false" ht="12" hidden="false" customHeight="false" outlineLevel="0" collapsed="false">
      <c r="C181" s="18"/>
      <c r="D181" s="18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</row>
    <row r="182" customFormat="false" ht="12" hidden="false" customHeight="false" outlineLevel="0" collapsed="false"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</row>
    <row r="183" customFormat="false" ht="12" hidden="false" customHeight="false" outlineLevel="0" collapsed="false">
      <c r="C183" s="18"/>
      <c r="D183" s="18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</row>
    <row r="184" customFormat="false" ht="12" hidden="false" customHeight="false" outlineLevel="0" collapsed="false">
      <c r="C184" s="18"/>
      <c r="D184" s="18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</row>
    <row r="185" customFormat="false" ht="12" hidden="false" customHeight="false" outlineLevel="0" collapsed="false">
      <c r="C185" s="18"/>
      <c r="D185" s="18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</row>
    <row r="186" customFormat="false" ht="12" hidden="false" customHeight="false" outlineLevel="0" collapsed="false"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</row>
    <row r="187" customFormat="false" ht="12" hidden="false" customHeight="false" outlineLevel="0" collapsed="false">
      <c r="C187" s="18"/>
      <c r="D187" s="18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</row>
    <row r="188" customFormat="false" ht="12" hidden="false" customHeight="false" outlineLevel="0" collapsed="false">
      <c r="C188" s="18"/>
      <c r="D188" s="18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</row>
    <row r="189" customFormat="false" ht="12" hidden="false" customHeight="false" outlineLevel="0" collapsed="false">
      <c r="C189" s="18"/>
      <c r="D189" s="18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</row>
    <row r="190" customFormat="false" ht="12" hidden="false" customHeight="false" outlineLevel="0" collapsed="false"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</row>
    <row r="191" customFormat="false" ht="12" hidden="false" customHeight="false" outlineLevel="0" collapsed="false">
      <c r="C191" s="18"/>
      <c r="D191" s="18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</row>
    <row r="192" customFormat="false" ht="12" hidden="false" customHeight="false" outlineLevel="0" collapsed="false">
      <c r="C192" s="18"/>
      <c r="D192" s="18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</row>
    <row r="193" customFormat="false" ht="12" hidden="false" customHeight="false" outlineLevel="0" collapsed="false">
      <c r="C193" s="18"/>
      <c r="D193" s="18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</row>
    <row r="194" customFormat="false" ht="12" hidden="false" customHeight="false" outlineLevel="0" collapsed="false"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</row>
    <row r="195" customFormat="false" ht="12" hidden="false" customHeight="false" outlineLevel="0" collapsed="false">
      <c r="C195" s="18"/>
      <c r="D195" s="18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</row>
    <row r="196" customFormat="false" ht="12" hidden="false" customHeight="false" outlineLevel="0" collapsed="false"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</row>
    <row r="197" customFormat="false" ht="12" hidden="false" customHeight="false" outlineLevel="0" collapsed="false">
      <c r="C197" s="18"/>
      <c r="D197" s="18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</row>
    <row r="198" customFormat="false" ht="12" hidden="false" customHeight="false" outlineLevel="0" collapsed="false"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</row>
    <row r="199" customFormat="false" ht="12" hidden="false" customHeight="false" outlineLevel="0" collapsed="false">
      <c r="C199" s="18"/>
      <c r="D199" s="18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</row>
    <row r="200" customFormat="false" ht="12" hidden="false" customHeight="false" outlineLevel="0" collapsed="false">
      <c r="C200" s="18"/>
      <c r="D200" s="18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</row>
    <row r="201" customFormat="false" ht="12" hidden="false" customHeight="false" outlineLevel="0" collapsed="false">
      <c r="C201" s="18"/>
      <c r="D201" s="18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</row>
    <row r="202" customFormat="false" ht="12" hidden="false" customHeight="false" outlineLevel="0" collapsed="false"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</row>
    <row r="203" customFormat="false" ht="12" hidden="false" customHeight="false" outlineLevel="0" collapsed="false">
      <c r="C203" s="18"/>
      <c r="D203" s="18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</row>
    <row r="204" customFormat="false" ht="12" hidden="false" customHeight="false" outlineLevel="0" collapsed="false">
      <c r="C204" s="18"/>
      <c r="D204" s="18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</row>
    <row r="205" customFormat="false" ht="12" hidden="false" customHeight="false" outlineLevel="0" collapsed="false"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</row>
    <row r="206" customFormat="false" ht="12" hidden="false" customHeight="false" outlineLevel="0" collapsed="false"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</row>
    <row r="207" customFormat="false" ht="12" hidden="false" customHeight="false" outlineLevel="0" collapsed="false">
      <c r="C207" s="18"/>
      <c r="D207" s="18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</row>
    <row r="208" customFormat="false" ht="12" hidden="false" customHeight="false" outlineLevel="0" collapsed="false">
      <c r="C208" s="18"/>
      <c r="D208" s="18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</row>
    <row r="209" customFormat="false" ht="12" hidden="false" customHeight="false" outlineLevel="0" collapsed="false">
      <c r="C209" s="18"/>
      <c r="D209" s="18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</row>
    <row r="210" customFormat="false" ht="12" hidden="false" customHeight="false" outlineLevel="0" collapsed="false"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</row>
    <row r="211" customFormat="false" ht="12" hidden="false" customHeight="false" outlineLevel="0" collapsed="false">
      <c r="C211" s="18"/>
      <c r="D211" s="18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</row>
  </sheetData>
  <mergeCells count="8">
    <mergeCell ref="B1:P1"/>
    <mergeCell ref="B3:P3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5:42Z</dcterms:created>
  <dc:creator>ANUARIO ESTADISTICO</dc:creator>
  <dc:description/>
  <dc:language>en-US</dc:language>
  <cp:lastModifiedBy>I.S.S.S.T.E.</cp:lastModifiedBy>
  <cp:lastPrinted>2004-11-10T19:40:52Z</cp:lastPrinted>
  <dcterms:modified xsi:type="dcterms:W3CDTF">2005-05-25T18:03:48Z</dcterms:modified>
  <cp:revision>0</cp:revision>
  <dc:subject/>
  <dc:title/>
</cp:coreProperties>
</file>