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12" sheetId="1" state="visible" r:id="rId2"/>
  </sheets>
  <definedNames>
    <definedName function="false" hidden="false" localSheetId="0" name="_xlnm.Print_Area" vbProcedure="false">CUAD1912!$A$1:$P$59</definedName>
    <definedName function="false" hidden="false" name="A_IMPRESIÓN_IM" vbProcedure="false">CUAD1912!$A$1:$P$59</definedName>
    <definedName function="false" hidden="false" name="_Key1" vbProcedure="false">CUAD1912!$B$24:$B$54</definedName>
    <definedName function="false" hidden="false" name="_Order1" vbProcedure="false">255</definedName>
    <definedName function="false" hidden="false" localSheetId="0" name="Imprimir_área_IM" vbProcedure="false">CUAD1912!$A$1:$K$116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ANUARIO ESTADISTICO 1999</t>
  </si>
  <si>
    <t xml:space="preserve">19. 12 DOSIS APLICADAS SEGUN PRODUCTO BIOLOGICO POR DELEGACION</t>
  </si>
  <si>
    <t xml:space="preserve">B       I       O       L       O       G       I       C        O       S</t>
  </si>
  <si>
    <t xml:space="preserve">       SABIN</t>
  </si>
  <si>
    <t xml:space="preserve">D.   P.   T.</t>
  </si>
  <si>
    <t xml:space="preserve">ANTISARAMPION</t>
  </si>
  <si>
    <t xml:space="preserve">ANTITI-</t>
  </si>
  <si>
    <t xml:space="preserve">TOXOIDE TETANICO</t>
  </si>
  <si>
    <t xml:space="preserve">ANTIRRA-</t>
  </si>
  <si>
    <t xml:space="preserve">TRIPLE VIRAL</t>
  </si>
  <si>
    <t xml:space="preserve">FOIDICA</t>
  </si>
  <si>
    <t xml:space="preserve">DIFTERICO</t>
  </si>
  <si>
    <t xml:space="preserve">BICA</t>
  </si>
  <si>
    <t xml:space="preserve">B.   C.   G.</t>
  </si>
  <si>
    <t xml:space="preserve">OTRAS</t>
  </si>
  <si>
    <t xml:space="preserve">DELEGACION</t>
  </si>
  <si>
    <t xml:space="preserve">TOTAL</t>
  </si>
  <si>
    <t xml:space="preserve">--P--</t>
  </si>
  <si>
    <t xml:space="preserve">--C--</t>
  </si>
  <si>
    <t xml:space="preserve">T O T A 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FUENTE: INFORME MENSUAL DE ACTIVIDADES DE MEDICINA PREVENTIVA SM7-3/II</t>
  </si>
  <si>
    <t xml:space="preserve">        (P) PERMANENTE</t>
  </si>
  <si>
    <t xml:space="preserve">        (C) CAMPAÑAS (SEMANAS NACIONALES DE SALUD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@"/>
    <numFmt numFmtId="167" formatCode="_-* #,##0.00_-;\-* #,##0.00_-;_-* \-??_-;_-@_-"/>
    <numFmt numFmtId="168" formatCode="_-* #,##0_-;\-* #,##0_-;_-* \-??_-;_-@_-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Courier New"/>
      <family val="0"/>
    </font>
    <font>
      <b val="true"/>
      <sz val="10"/>
      <name val="Arial"/>
      <family val="2"/>
    </font>
    <font>
      <b val="true"/>
      <sz val="10"/>
      <name val="Courier New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5.62"/>
    <col collapsed="false" customWidth="true" hidden="false" outlineLevel="0" max="3" min="3" style="0" width="11.12"/>
    <col collapsed="false" customWidth="true" hidden="false" outlineLevel="0" max="5" min="5" style="0" width="10.87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1"/>
      <c r="B2" s="3"/>
      <c r="C2" s="4"/>
      <c r="D2" s="4"/>
      <c r="E2" s="5"/>
      <c r="F2" s="4"/>
      <c r="G2" s="4"/>
      <c r="H2" s="4"/>
      <c r="I2" s="4"/>
      <c r="J2" s="4"/>
      <c r="K2" s="4"/>
      <c r="L2" s="6"/>
      <c r="M2" s="6"/>
      <c r="N2" s="6"/>
      <c r="O2" s="6"/>
      <c r="P2" s="6"/>
    </row>
    <row r="3" customFormat="false" ht="15" hidden="false" customHeight="fals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/>
      <c r="B6" s="7"/>
      <c r="C6" s="8"/>
      <c r="D6" s="8"/>
      <c r="E6" s="8"/>
      <c r="F6" s="8"/>
      <c r="G6" s="8"/>
      <c r="H6" s="8"/>
      <c r="I6" s="8"/>
      <c r="J6" s="8"/>
      <c r="K6" s="8"/>
      <c r="L6" s="9"/>
      <c r="M6" s="9"/>
      <c r="N6" s="9"/>
      <c r="O6" s="9"/>
      <c r="P6" s="9"/>
    </row>
    <row r="7" customFormat="false" ht="12.75" hidden="false" customHeight="false" outlineLevel="0" collapsed="false">
      <c r="A7" s="1"/>
      <c r="B7" s="1"/>
      <c r="C7" s="1"/>
      <c r="D7" s="10" t="s">
        <v>2</v>
      </c>
      <c r="E7" s="10"/>
      <c r="F7" s="10"/>
      <c r="G7" s="10"/>
      <c r="H7" s="10"/>
      <c r="I7" s="10"/>
      <c r="J7" s="10"/>
      <c r="K7" s="11"/>
      <c r="L7" s="12"/>
      <c r="M7" s="12"/>
      <c r="N7" s="12"/>
      <c r="O7" s="12"/>
      <c r="P7" s="12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1"/>
      <c r="L8" s="12"/>
      <c r="M8" s="12"/>
      <c r="N8" s="12"/>
      <c r="O8" s="12"/>
      <c r="P8" s="12"/>
    </row>
    <row r="9" customFormat="false" ht="12.75" hidden="false" customHeight="false" outlineLevel="0" collapsed="false">
      <c r="A9" s="1"/>
      <c r="B9" s="13"/>
      <c r="C9" s="13"/>
      <c r="D9" s="10" t="s">
        <v>3</v>
      </c>
      <c r="E9" s="10"/>
      <c r="F9" s="10" t="s">
        <v>4</v>
      </c>
      <c r="G9" s="10"/>
      <c r="H9" s="10" t="s">
        <v>5</v>
      </c>
      <c r="I9" s="10"/>
      <c r="J9" s="14" t="s">
        <v>6</v>
      </c>
      <c r="K9" s="15" t="s">
        <v>7</v>
      </c>
      <c r="L9" s="15"/>
      <c r="M9" s="12" t="s">
        <v>8</v>
      </c>
      <c r="N9" s="12"/>
      <c r="O9" s="12"/>
      <c r="P9" s="12"/>
    </row>
    <row r="10" customFormat="false" ht="12.75" hidden="false" customHeight="false" outlineLevel="0" collapsed="false">
      <c r="A10" s="1"/>
      <c r="B10" s="13"/>
      <c r="C10" s="13"/>
      <c r="D10" s="13"/>
      <c r="E10" s="13"/>
      <c r="F10" s="13"/>
      <c r="G10" s="13"/>
      <c r="H10" s="15" t="s">
        <v>9</v>
      </c>
      <c r="I10" s="15"/>
      <c r="J10" s="14" t="s">
        <v>10</v>
      </c>
      <c r="K10" s="15" t="s">
        <v>11</v>
      </c>
      <c r="L10" s="15"/>
      <c r="M10" s="16" t="s">
        <v>12</v>
      </c>
      <c r="N10" s="16" t="s">
        <v>13</v>
      </c>
      <c r="O10" s="16"/>
      <c r="P10" s="16" t="s">
        <v>14</v>
      </c>
    </row>
    <row r="11" customFormat="false" ht="12.75" hidden="false" customHeight="false" outlineLevel="0" collapsed="false">
      <c r="A11" s="1"/>
      <c r="B11" s="14" t="s">
        <v>15</v>
      </c>
      <c r="C11" s="17" t="s">
        <v>16</v>
      </c>
      <c r="D11" s="14" t="s">
        <v>17</v>
      </c>
      <c r="E11" s="17" t="s">
        <v>18</v>
      </c>
      <c r="F11" s="14" t="s">
        <v>17</v>
      </c>
      <c r="G11" s="17" t="s">
        <v>18</v>
      </c>
      <c r="H11" s="14" t="s">
        <v>17</v>
      </c>
      <c r="I11" s="17" t="s">
        <v>18</v>
      </c>
      <c r="J11" s="14" t="s">
        <v>17</v>
      </c>
      <c r="K11" s="18" t="s">
        <v>17</v>
      </c>
      <c r="L11" s="19" t="s">
        <v>18</v>
      </c>
      <c r="M11" s="18" t="s">
        <v>17</v>
      </c>
      <c r="N11" s="18" t="s">
        <v>17</v>
      </c>
      <c r="O11" s="19" t="s">
        <v>18</v>
      </c>
      <c r="P11" s="18" t="s">
        <v>17</v>
      </c>
    </row>
    <row r="12" customFormat="false" ht="12.75" hidden="false" customHeight="false" outlineLevel="0" collapsed="false">
      <c r="A12" s="1"/>
      <c r="B12" s="7"/>
      <c r="C12" s="20"/>
      <c r="D12" s="8"/>
      <c r="E12" s="20"/>
      <c r="F12" s="8"/>
      <c r="G12" s="8"/>
      <c r="H12" s="8"/>
      <c r="I12" s="8"/>
      <c r="J12" s="8"/>
      <c r="K12" s="11"/>
    </row>
    <row r="13" customFormat="false" ht="12.75" hidden="false" customHeight="false" outlineLevel="0" collapsed="false">
      <c r="A13" s="1"/>
      <c r="B13" s="21"/>
      <c r="C13" s="22"/>
      <c r="D13" s="22"/>
      <c r="E13" s="22"/>
      <c r="F13" s="22"/>
      <c r="G13" s="22"/>
      <c r="H13" s="22"/>
      <c r="I13" s="22"/>
      <c r="J13" s="22"/>
      <c r="K13" s="1"/>
      <c r="Q13" s="23"/>
      <c r="R13" s="23"/>
      <c r="S13" s="23"/>
      <c r="T13" s="23"/>
      <c r="U13" s="23"/>
      <c r="V13" s="23"/>
      <c r="W13" s="23"/>
    </row>
    <row r="14" s="30" customFormat="true" ht="12.75" hidden="false" customHeight="false" outlineLevel="0" collapsed="false">
      <c r="A14" s="24"/>
      <c r="B14" s="25" t="s">
        <v>19</v>
      </c>
      <c r="C14" s="26" t="n">
        <f aca="false">+C16+C23</f>
        <v>4386556</v>
      </c>
      <c r="D14" s="26" t="n">
        <f aca="false">+D16+D23</f>
        <v>538342</v>
      </c>
      <c r="E14" s="26" t="n">
        <f aca="false">+E16+E23</f>
        <v>1348405</v>
      </c>
      <c r="F14" s="26" t="n">
        <f aca="false">+F16+F23</f>
        <v>228360</v>
      </c>
      <c r="G14" s="26" t="n">
        <f aca="false">+G16+G23</f>
        <v>174924</v>
      </c>
      <c r="H14" s="26" t="n">
        <f aca="false">+H16+H23</f>
        <v>111557</v>
      </c>
      <c r="I14" s="26" t="n">
        <f aca="false">+I16+I23</f>
        <v>251715</v>
      </c>
      <c r="J14" s="26" t="n">
        <f aca="false">+J16+J23</f>
        <v>81932</v>
      </c>
      <c r="K14" s="26" t="n">
        <f aca="false">+K16+K23</f>
        <v>665849</v>
      </c>
      <c r="L14" s="26" t="n">
        <f aca="false">+L16+L23</f>
        <v>494064</v>
      </c>
      <c r="M14" s="26" t="n">
        <f aca="false">+M16+M23</f>
        <v>9132</v>
      </c>
      <c r="N14" s="26" t="n">
        <f aca="false">+N16+N23</f>
        <v>107190</v>
      </c>
      <c r="O14" s="26" t="n">
        <f aca="false">+O16+O23</f>
        <v>27972</v>
      </c>
      <c r="P14" s="26" t="n">
        <f aca="false">+P16+P23</f>
        <v>347114</v>
      </c>
      <c r="Q14" s="27"/>
      <c r="R14" s="28"/>
      <c r="S14" s="28"/>
      <c r="T14" s="28"/>
      <c r="U14" s="29"/>
      <c r="V14" s="29"/>
      <c r="W14" s="29"/>
    </row>
    <row r="15" s="30" customFormat="true" ht="12.75" hidden="false" customHeight="false" outlineLevel="0" collapsed="false">
      <c r="A15" s="24"/>
      <c r="B15" s="24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7"/>
      <c r="R15" s="28"/>
      <c r="S15" s="28"/>
      <c r="T15" s="28"/>
      <c r="U15" s="29"/>
      <c r="V15" s="29"/>
      <c r="W15" s="29"/>
    </row>
    <row r="16" s="30" customFormat="true" ht="12.75" hidden="false" customHeight="false" outlineLevel="0" collapsed="false">
      <c r="A16" s="24"/>
      <c r="B16" s="25" t="s">
        <v>20</v>
      </c>
      <c r="C16" s="26" t="n">
        <f aca="false">SUM(C18:C21)</f>
        <v>676354</v>
      </c>
      <c r="D16" s="26" t="n">
        <f aca="false">SUM(D18:D21)</f>
        <v>96270</v>
      </c>
      <c r="E16" s="26" t="n">
        <f aca="false">SUM(E18:E21)</f>
        <v>172851</v>
      </c>
      <c r="F16" s="26" t="n">
        <f aca="false">SUM(F18:F21)</f>
        <v>22548</v>
      </c>
      <c r="G16" s="26" t="n">
        <f aca="false">SUM(G18:G21)</f>
        <v>15744</v>
      </c>
      <c r="H16" s="26" t="n">
        <f aca="false">SUM(H18:H21)</f>
        <v>16191</v>
      </c>
      <c r="I16" s="26" t="n">
        <f aca="false">SUM(I18:I21)</f>
        <v>22795</v>
      </c>
      <c r="J16" s="26" t="n">
        <f aca="false">SUM(J18:J21)</f>
        <v>23644</v>
      </c>
      <c r="K16" s="26" t="n">
        <f aca="false">SUM(K18:K21)</f>
        <v>133108</v>
      </c>
      <c r="L16" s="26" t="n">
        <f aca="false">SUM(L18:L21)</f>
        <v>39817</v>
      </c>
      <c r="M16" s="26" t="n">
        <f aca="false">SUM(M18:M21)</f>
        <v>3986</v>
      </c>
      <c r="N16" s="26" t="n">
        <f aca="false">SUM(N18:N21)</f>
        <v>27691</v>
      </c>
      <c r="O16" s="26" t="n">
        <f aca="false">SUM(O18:O21)</f>
        <v>4606</v>
      </c>
      <c r="P16" s="26" t="n">
        <f aca="false">SUM(P18:P21)</f>
        <v>97103</v>
      </c>
      <c r="Q16" s="27"/>
      <c r="R16" s="28"/>
      <c r="S16" s="28"/>
      <c r="T16" s="28"/>
      <c r="U16" s="29"/>
      <c r="V16" s="29"/>
      <c r="W16" s="29"/>
    </row>
    <row r="17" s="30" customFormat="true" ht="12.75" hidden="false" customHeight="false" outlineLevel="0" collapsed="false">
      <c r="A17" s="24"/>
      <c r="B17" s="25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7"/>
      <c r="R17" s="28"/>
      <c r="S17" s="28"/>
      <c r="T17" s="28"/>
      <c r="U17" s="29"/>
      <c r="V17" s="29"/>
      <c r="W17" s="29"/>
    </row>
    <row r="18" customFormat="false" ht="12.75" hidden="false" customHeight="false" outlineLevel="0" collapsed="false">
      <c r="A18" s="1"/>
      <c r="B18" s="31" t="s">
        <v>21</v>
      </c>
      <c r="C18" s="26" t="n">
        <f aca="false">SUM(D18:P18)</f>
        <v>229384</v>
      </c>
      <c r="D18" s="26" t="n">
        <v>26797</v>
      </c>
      <c r="E18" s="26" t="n">
        <v>62747</v>
      </c>
      <c r="F18" s="26" t="n">
        <v>9666</v>
      </c>
      <c r="G18" s="26" t="n">
        <v>3734</v>
      </c>
      <c r="H18" s="26" t="n">
        <v>1119</v>
      </c>
      <c r="I18" s="26" t="n">
        <v>4238</v>
      </c>
      <c r="J18" s="26"/>
      <c r="K18" s="26" t="n">
        <v>64193</v>
      </c>
      <c r="L18" s="26" t="n">
        <v>10281</v>
      </c>
      <c r="M18" s="26" t="n">
        <v>1647</v>
      </c>
      <c r="N18" s="26" t="n">
        <v>7793</v>
      </c>
      <c r="O18" s="26" t="n">
        <v>1277</v>
      </c>
      <c r="P18" s="26" t="n">
        <v>35892</v>
      </c>
      <c r="Q18" s="27"/>
      <c r="R18" s="28"/>
      <c r="S18" s="28"/>
      <c r="T18" s="32"/>
    </row>
    <row r="19" customFormat="false" ht="12.75" hidden="false" customHeight="false" outlineLevel="0" collapsed="false">
      <c r="A19" s="1"/>
      <c r="B19" s="31" t="s">
        <v>22</v>
      </c>
      <c r="C19" s="26" t="n">
        <f aca="false">SUM(D19:P19)</f>
        <v>202829</v>
      </c>
      <c r="D19" s="26" t="n">
        <v>36287</v>
      </c>
      <c r="E19" s="26" t="n">
        <v>34762</v>
      </c>
      <c r="F19" s="26" t="n">
        <v>3254</v>
      </c>
      <c r="G19" s="26" t="n">
        <v>5171</v>
      </c>
      <c r="H19" s="26" t="n">
        <v>10659</v>
      </c>
      <c r="I19" s="26" t="n">
        <v>9214</v>
      </c>
      <c r="J19" s="26" t="n">
        <v>14773</v>
      </c>
      <c r="K19" s="26" t="n">
        <v>33203</v>
      </c>
      <c r="L19" s="26" t="n">
        <v>14503</v>
      </c>
      <c r="M19" s="26" t="n">
        <v>1280</v>
      </c>
      <c r="N19" s="26" t="n">
        <v>11186</v>
      </c>
      <c r="O19" s="26" t="n">
        <v>1632</v>
      </c>
      <c r="P19" s="26" t="n">
        <v>26905</v>
      </c>
      <c r="Q19" s="27"/>
      <c r="R19" s="28"/>
      <c r="S19" s="28"/>
      <c r="T19" s="28"/>
      <c r="U19" s="23"/>
      <c r="V19" s="23"/>
      <c r="W19" s="23"/>
    </row>
    <row r="20" customFormat="false" ht="12.75" hidden="false" customHeight="false" outlineLevel="0" collapsed="false">
      <c r="A20" s="1"/>
      <c r="B20" s="31" t="s">
        <v>23</v>
      </c>
      <c r="C20" s="26" t="n">
        <f aca="false">SUM(D20:P20)</f>
        <v>136212</v>
      </c>
      <c r="D20" s="26" t="n">
        <v>14811</v>
      </c>
      <c r="E20" s="26" t="n">
        <v>44494</v>
      </c>
      <c r="F20" s="26" t="n">
        <v>5558</v>
      </c>
      <c r="G20" s="26" t="n">
        <v>4702</v>
      </c>
      <c r="H20" s="26" t="n">
        <v>2323</v>
      </c>
      <c r="I20" s="26" t="n">
        <v>5676</v>
      </c>
      <c r="J20" s="26" t="n">
        <v>6652</v>
      </c>
      <c r="K20" s="26" t="n">
        <v>20552</v>
      </c>
      <c r="L20" s="26" t="n">
        <v>10163</v>
      </c>
      <c r="M20" s="26" t="n">
        <v>482</v>
      </c>
      <c r="N20" s="26" t="n">
        <v>3756</v>
      </c>
      <c r="O20" s="26" t="n">
        <v>959</v>
      </c>
      <c r="P20" s="26" t="n">
        <v>16084</v>
      </c>
      <c r="Q20" s="27"/>
      <c r="R20" s="28"/>
      <c r="S20" s="28"/>
      <c r="T20" s="28"/>
      <c r="U20" s="23"/>
      <c r="V20" s="23"/>
      <c r="W20" s="23"/>
    </row>
    <row r="21" customFormat="false" ht="12.75" hidden="false" customHeight="false" outlineLevel="0" collapsed="false">
      <c r="A21" s="1"/>
      <c r="B21" s="31" t="s">
        <v>24</v>
      </c>
      <c r="C21" s="26" t="n">
        <f aca="false">SUM(D21:P21)</f>
        <v>107929</v>
      </c>
      <c r="D21" s="26" t="n">
        <v>18375</v>
      </c>
      <c r="E21" s="26" t="n">
        <v>30848</v>
      </c>
      <c r="F21" s="26" t="n">
        <v>4070</v>
      </c>
      <c r="G21" s="26" t="n">
        <v>2137</v>
      </c>
      <c r="H21" s="26" t="n">
        <v>2090</v>
      </c>
      <c r="I21" s="26" t="n">
        <v>3667</v>
      </c>
      <c r="J21" s="26" t="n">
        <v>2219</v>
      </c>
      <c r="K21" s="26" t="n">
        <v>15160</v>
      </c>
      <c r="L21" s="26" t="n">
        <v>4870</v>
      </c>
      <c r="M21" s="26" t="n">
        <v>577</v>
      </c>
      <c r="N21" s="26" t="n">
        <v>4956</v>
      </c>
      <c r="O21" s="26" t="n">
        <v>738</v>
      </c>
      <c r="P21" s="26" t="n">
        <v>18222</v>
      </c>
      <c r="Q21" s="27"/>
      <c r="R21" s="28"/>
      <c r="S21" s="28"/>
      <c r="T21" s="28"/>
      <c r="U21" s="23"/>
      <c r="V21" s="23"/>
      <c r="W21" s="23"/>
    </row>
    <row r="22" customFormat="false" ht="12.75" hidden="false" customHeight="false" outlineLevel="0" collapsed="false">
      <c r="A22" s="1"/>
      <c r="B22" s="1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7"/>
      <c r="R22" s="28"/>
      <c r="S22" s="28"/>
      <c r="T22" s="28"/>
      <c r="U22" s="23"/>
      <c r="V22" s="23"/>
      <c r="W22" s="23"/>
    </row>
    <row r="23" s="30" customFormat="true" ht="12.75" hidden="false" customHeight="false" outlineLevel="0" collapsed="false">
      <c r="A23" s="24"/>
      <c r="B23" s="25" t="s">
        <v>25</v>
      </c>
      <c r="C23" s="26" t="n">
        <f aca="false">SUM(C25:C55)</f>
        <v>3710202</v>
      </c>
      <c r="D23" s="26" t="n">
        <f aca="false">SUM(D25:D55)</f>
        <v>442072</v>
      </c>
      <c r="E23" s="26" t="n">
        <f aca="false">SUM(E25:E55)</f>
        <v>1175554</v>
      </c>
      <c r="F23" s="26" t="n">
        <f aca="false">SUM(F25:F55)</f>
        <v>205812</v>
      </c>
      <c r="G23" s="26" t="n">
        <f aca="false">SUM(G25:G55)</f>
        <v>159180</v>
      </c>
      <c r="H23" s="26" t="n">
        <f aca="false">SUM(H25:H55)</f>
        <v>95366</v>
      </c>
      <c r="I23" s="26" t="n">
        <f aca="false">SUM(I25:I55)</f>
        <v>228920</v>
      </c>
      <c r="J23" s="26" t="n">
        <f aca="false">SUM(J25:J55)</f>
        <v>58288</v>
      </c>
      <c r="K23" s="26" t="n">
        <f aca="false">SUM(K25:K55)</f>
        <v>532741</v>
      </c>
      <c r="L23" s="26" t="n">
        <f aca="false">SUM(L25:L55)</f>
        <v>454247</v>
      </c>
      <c r="M23" s="26" t="n">
        <f aca="false">SUM(M25:M55)</f>
        <v>5146</v>
      </c>
      <c r="N23" s="26" t="n">
        <f aca="false">SUM(N25:N55)</f>
        <v>79499</v>
      </c>
      <c r="O23" s="26" t="n">
        <f aca="false">SUM(O25:O55)</f>
        <v>23366</v>
      </c>
      <c r="P23" s="26" t="n">
        <f aca="false">SUM(P25:P55)</f>
        <v>250011</v>
      </c>
      <c r="Q23" s="27"/>
      <c r="R23" s="28"/>
      <c r="S23" s="28"/>
      <c r="T23" s="28"/>
      <c r="U23" s="29"/>
      <c r="V23" s="29"/>
      <c r="W23" s="29"/>
    </row>
    <row r="24" customFormat="false" ht="12.75" hidden="false" customHeight="false" outlineLevel="0" collapsed="false">
      <c r="A24" s="1"/>
      <c r="B24" s="1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7"/>
      <c r="R24" s="28"/>
      <c r="S24" s="28"/>
      <c r="T24" s="28"/>
      <c r="U24" s="23"/>
      <c r="V24" s="23"/>
      <c r="W24" s="23"/>
    </row>
    <row r="25" customFormat="false" ht="12.75" hidden="false" customHeight="false" outlineLevel="0" collapsed="false">
      <c r="A25" s="1"/>
      <c r="B25" s="31" t="s">
        <v>26</v>
      </c>
      <c r="C25" s="26" t="n">
        <f aca="false">SUM(D25:P25)</f>
        <v>27416</v>
      </c>
      <c r="D25" s="26" t="n">
        <v>3166</v>
      </c>
      <c r="E25" s="26" t="n">
        <v>11093</v>
      </c>
      <c r="F25" s="26" t="n">
        <v>1252</v>
      </c>
      <c r="G25" s="26" t="n">
        <v>528</v>
      </c>
      <c r="H25" s="26" t="n">
        <v>700</v>
      </c>
      <c r="I25" s="26" t="n">
        <v>2098</v>
      </c>
      <c r="J25" s="26"/>
      <c r="K25" s="26" t="n">
        <v>3890</v>
      </c>
      <c r="L25" s="26" t="n">
        <v>997</v>
      </c>
      <c r="M25" s="26" t="n">
        <v>119</v>
      </c>
      <c r="N25" s="26" t="n">
        <v>1126</v>
      </c>
      <c r="O25" s="26" t="n">
        <v>70</v>
      </c>
      <c r="P25" s="26" t="n">
        <v>2377</v>
      </c>
      <c r="Q25" s="27"/>
      <c r="R25" s="23"/>
      <c r="S25" s="23"/>
      <c r="T25" s="23"/>
      <c r="U25" s="23"/>
      <c r="V25" s="23"/>
      <c r="W25" s="23"/>
    </row>
    <row r="26" customFormat="false" ht="12.75" hidden="false" customHeight="false" outlineLevel="0" collapsed="false">
      <c r="A26" s="1"/>
      <c r="B26" s="31" t="s">
        <v>27</v>
      </c>
      <c r="C26" s="26" t="n">
        <f aca="false">SUM(D26:P26)</f>
        <v>79355</v>
      </c>
      <c r="D26" s="26" t="n">
        <v>7595</v>
      </c>
      <c r="E26" s="26" t="n">
        <v>31837</v>
      </c>
      <c r="F26" s="26" t="n">
        <v>2287</v>
      </c>
      <c r="G26" s="26" t="n">
        <v>2785</v>
      </c>
      <c r="H26" s="26" t="n">
        <v>3172</v>
      </c>
      <c r="I26" s="26" t="n">
        <v>3923</v>
      </c>
      <c r="J26" s="26" t="n">
        <v>682</v>
      </c>
      <c r="K26" s="26" t="n">
        <v>6791</v>
      </c>
      <c r="L26" s="26" t="n">
        <v>11299</v>
      </c>
      <c r="M26" s="26" t="n">
        <v>48</v>
      </c>
      <c r="N26" s="26" t="n">
        <v>1090</v>
      </c>
      <c r="O26" s="26" t="n">
        <v>262</v>
      </c>
      <c r="P26" s="26" t="n">
        <v>7584</v>
      </c>
      <c r="Q26" s="27"/>
      <c r="R26" s="23"/>
      <c r="S26" s="23"/>
      <c r="T26" s="23"/>
      <c r="U26" s="23"/>
      <c r="V26" s="23"/>
      <c r="W26" s="23"/>
    </row>
    <row r="27" customFormat="false" ht="12.75" hidden="false" customHeight="false" outlineLevel="0" collapsed="false">
      <c r="A27" s="1"/>
      <c r="B27" s="31" t="s">
        <v>28</v>
      </c>
      <c r="C27" s="26" t="n">
        <f aca="false">SUM(D27:P27)</f>
        <v>21176</v>
      </c>
      <c r="D27" s="26" t="n">
        <v>2151</v>
      </c>
      <c r="E27" s="26" t="n">
        <v>7839</v>
      </c>
      <c r="F27" s="26" t="n">
        <v>709</v>
      </c>
      <c r="G27" s="26" t="n">
        <v>759</v>
      </c>
      <c r="H27" s="26" t="n">
        <v>34</v>
      </c>
      <c r="I27" s="26" t="n">
        <v>1016</v>
      </c>
      <c r="J27" s="26"/>
      <c r="K27" s="26" t="n">
        <v>3412</v>
      </c>
      <c r="L27" s="26" t="n">
        <v>1528</v>
      </c>
      <c r="M27" s="26" t="n">
        <v>10</v>
      </c>
      <c r="N27" s="26" t="n">
        <v>595</v>
      </c>
      <c r="O27" s="26" t="n">
        <v>63</v>
      </c>
      <c r="P27" s="26" t="n">
        <v>3060</v>
      </c>
      <c r="Q27" s="27"/>
      <c r="R27" s="23"/>
      <c r="S27" s="23"/>
      <c r="T27" s="23"/>
      <c r="U27" s="23"/>
      <c r="V27" s="23"/>
      <c r="W27" s="23"/>
    </row>
    <row r="28" customFormat="false" ht="12.75" hidden="false" customHeight="false" outlineLevel="0" collapsed="false">
      <c r="A28" s="1"/>
      <c r="B28" s="31" t="s">
        <v>29</v>
      </c>
      <c r="C28" s="26" t="n">
        <f aca="false">SUM(D28:P28)</f>
        <v>38399</v>
      </c>
      <c r="D28" s="26" t="n">
        <v>3479</v>
      </c>
      <c r="E28" s="26" t="n">
        <v>10432</v>
      </c>
      <c r="F28" s="26" t="n">
        <v>1800</v>
      </c>
      <c r="G28" s="26" t="n">
        <v>350</v>
      </c>
      <c r="H28" s="26" t="n">
        <v>2596</v>
      </c>
      <c r="I28" s="26" t="n">
        <v>1210</v>
      </c>
      <c r="J28" s="26" t="n">
        <v>460</v>
      </c>
      <c r="K28" s="26" t="n">
        <v>8097</v>
      </c>
      <c r="L28" s="26" t="n">
        <v>1703</v>
      </c>
      <c r="M28" s="26" t="n">
        <v>99</v>
      </c>
      <c r="N28" s="26" t="n">
        <v>581</v>
      </c>
      <c r="O28" s="26" t="n">
        <v>21</v>
      </c>
      <c r="P28" s="26" t="n">
        <v>7571</v>
      </c>
      <c r="Q28" s="27"/>
      <c r="R28" s="23"/>
      <c r="S28" s="23"/>
      <c r="T28" s="23"/>
      <c r="U28" s="23"/>
      <c r="V28" s="23"/>
      <c r="W28" s="23"/>
    </row>
    <row r="29" customFormat="false" ht="12.75" hidden="false" customHeight="false" outlineLevel="0" collapsed="false">
      <c r="A29" s="1"/>
      <c r="B29" s="31" t="s">
        <v>30</v>
      </c>
      <c r="C29" s="26" t="n">
        <f aca="false">SUM(D29:P29)</f>
        <v>80412</v>
      </c>
      <c r="D29" s="26" t="n">
        <v>8343</v>
      </c>
      <c r="E29" s="26" t="n">
        <v>19587</v>
      </c>
      <c r="F29" s="26" t="n">
        <v>5457</v>
      </c>
      <c r="G29" s="26" t="n">
        <v>1862</v>
      </c>
      <c r="H29" s="26" t="n">
        <v>1944</v>
      </c>
      <c r="I29" s="26" t="n">
        <v>3243</v>
      </c>
      <c r="J29" s="26" t="n">
        <v>964</v>
      </c>
      <c r="K29" s="26" t="n">
        <v>14762</v>
      </c>
      <c r="L29" s="26" t="n">
        <v>16222</v>
      </c>
      <c r="M29" s="26" t="n">
        <v>159</v>
      </c>
      <c r="N29" s="26" t="n">
        <v>2509</v>
      </c>
      <c r="O29" s="26" t="n">
        <v>327</v>
      </c>
      <c r="P29" s="26" t="n">
        <v>5033</v>
      </c>
      <c r="Q29" s="27"/>
      <c r="R29" s="23"/>
      <c r="S29" s="23"/>
      <c r="T29" s="23"/>
      <c r="U29" s="23"/>
      <c r="V29" s="23"/>
      <c r="W29" s="23"/>
    </row>
    <row r="30" customFormat="false" ht="12.75" hidden="false" customHeight="false" outlineLevel="0" collapsed="false">
      <c r="A30" s="1"/>
      <c r="B30" s="31" t="s">
        <v>31</v>
      </c>
      <c r="C30" s="26" t="n">
        <f aca="false">SUM(D30:P30)</f>
        <v>43575</v>
      </c>
      <c r="D30" s="26" t="n">
        <v>6135</v>
      </c>
      <c r="E30" s="26" t="n">
        <v>9077</v>
      </c>
      <c r="F30" s="26" t="n">
        <v>3207</v>
      </c>
      <c r="G30" s="26" t="n">
        <v>919</v>
      </c>
      <c r="H30" s="26" t="n">
        <v>2876</v>
      </c>
      <c r="I30" s="26" t="n">
        <v>1053</v>
      </c>
      <c r="J30" s="26" t="n">
        <v>166</v>
      </c>
      <c r="K30" s="26" t="n">
        <v>10798</v>
      </c>
      <c r="L30" s="26" t="n">
        <v>4018</v>
      </c>
      <c r="M30" s="26" t="n">
        <v>120</v>
      </c>
      <c r="N30" s="26" t="n">
        <v>959</v>
      </c>
      <c r="O30" s="26" t="n">
        <v>57</v>
      </c>
      <c r="P30" s="26" t="n">
        <v>4190</v>
      </c>
      <c r="Q30" s="27"/>
      <c r="R30" s="23"/>
      <c r="S30" s="23"/>
      <c r="T30" s="23"/>
      <c r="U30" s="23"/>
      <c r="V30" s="23"/>
      <c r="W30" s="23"/>
    </row>
    <row r="31" customFormat="false" ht="12.75" hidden="false" customHeight="false" outlineLevel="0" collapsed="false">
      <c r="A31" s="1"/>
      <c r="B31" s="31" t="s">
        <v>32</v>
      </c>
      <c r="C31" s="26" t="n">
        <f aca="false">SUM(D31:P31)</f>
        <v>163415</v>
      </c>
      <c r="D31" s="26" t="n">
        <v>16565</v>
      </c>
      <c r="E31" s="26" t="n">
        <v>40380</v>
      </c>
      <c r="F31" s="26" t="n">
        <v>4738</v>
      </c>
      <c r="G31" s="26" t="n">
        <v>4459</v>
      </c>
      <c r="H31" s="26" t="n">
        <v>1804</v>
      </c>
      <c r="I31" s="26" t="n">
        <v>20558</v>
      </c>
      <c r="J31" s="26" t="n">
        <v>6930</v>
      </c>
      <c r="K31" s="26" t="n">
        <v>23112</v>
      </c>
      <c r="L31" s="26" t="n">
        <v>21334</v>
      </c>
      <c r="M31" s="26" t="n">
        <v>43</v>
      </c>
      <c r="N31" s="26" t="n">
        <v>3783</v>
      </c>
      <c r="O31" s="26" t="n">
        <v>652</v>
      </c>
      <c r="P31" s="26" t="n">
        <v>19057</v>
      </c>
      <c r="Q31" s="27"/>
      <c r="R31" s="23"/>
      <c r="S31" s="23"/>
      <c r="T31" s="23"/>
      <c r="U31" s="23"/>
      <c r="V31" s="23"/>
      <c r="W31" s="23"/>
    </row>
    <row r="32" customFormat="false" ht="12.75" hidden="false" customHeight="false" outlineLevel="0" collapsed="false">
      <c r="A32" s="1"/>
      <c r="B32" s="31" t="s">
        <v>33</v>
      </c>
      <c r="C32" s="26" t="n">
        <f aca="false">SUM(D32:P32)</f>
        <v>167576</v>
      </c>
      <c r="D32" s="26" t="n">
        <v>10570</v>
      </c>
      <c r="E32" s="26" t="n">
        <v>49997</v>
      </c>
      <c r="F32" s="26" t="n">
        <v>8334</v>
      </c>
      <c r="G32" s="26" t="n">
        <v>13447</v>
      </c>
      <c r="H32" s="26" t="n">
        <v>1971</v>
      </c>
      <c r="I32" s="26" t="n">
        <v>9949</v>
      </c>
      <c r="J32" s="26" t="n">
        <v>434</v>
      </c>
      <c r="K32" s="26" t="n">
        <v>30893</v>
      </c>
      <c r="L32" s="26" t="n">
        <v>28727</v>
      </c>
      <c r="M32" s="26" t="n">
        <v>34</v>
      </c>
      <c r="N32" s="26" t="n">
        <v>2569</v>
      </c>
      <c r="O32" s="26" t="n">
        <v>3708</v>
      </c>
      <c r="P32" s="26" t="n">
        <v>6943</v>
      </c>
      <c r="Q32" s="27"/>
      <c r="R32" s="23"/>
      <c r="S32" s="23"/>
      <c r="T32" s="23"/>
      <c r="U32" s="23"/>
      <c r="V32" s="23"/>
      <c r="W32" s="23"/>
    </row>
    <row r="33" customFormat="false" ht="12.75" hidden="false" customHeight="false" outlineLevel="0" collapsed="false">
      <c r="A33" s="1"/>
      <c r="B33" s="31" t="s">
        <v>34</v>
      </c>
      <c r="C33" s="26" t="n">
        <f aca="false">SUM(D33:P33)</f>
        <v>83044</v>
      </c>
      <c r="D33" s="26" t="n">
        <v>13071</v>
      </c>
      <c r="E33" s="26" t="n">
        <v>27250</v>
      </c>
      <c r="F33" s="26" t="n">
        <v>7514</v>
      </c>
      <c r="G33" s="26" t="n">
        <v>3078</v>
      </c>
      <c r="H33" s="26" t="n">
        <v>2090</v>
      </c>
      <c r="I33" s="26" t="n">
        <v>4214</v>
      </c>
      <c r="J33" s="26" t="n">
        <v>138</v>
      </c>
      <c r="K33" s="26" t="n">
        <v>13842</v>
      </c>
      <c r="L33" s="26" t="n">
        <v>4835</v>
      </c>
      <c r="M33" s="26" t="n">
        <v>244</v>
      </c>
      <c r="N33" s="26" t="n">
        <v>2965</v>
      </c>
      <c r="O33" s="26" t="n">
        <v>342</v>
      </c>
      <c r="P33" s="26" t="n">
        <v>3461</v>
      </c>
      <c r="Q33" s="27"/>
      <c r="R33" s="23"/>
      <c r="S33" s="23"/>
      <c r="T33" s="23"/>
      <c r="U33" s="23"/>
      <c r="V33" s="23"/>
      <c r="W33" s="23"/>
    </row>
    <row r="34" customFormat="false" ht="12.75" hidden="false" customHeight="false" outlineLevel="0" collapsed="false">
      <c r="A34" s="1"/>
      <c r="B34" s="31" t="s">
        <v>35</v>
      </c>
      <c r="C34" s="26" t="n">
        <f aca="false">SUM(D34:P34)</f>
        <v>308798</v>
      </c>
      <c r="D34" s="26" t="n">
        <v>51398</v>
      </c>
      <c r="E34" s="26" t="n">
        <v>93156</v>
      </c>
      <c r="F34" s="26" t="n">
        <v>6653</v>
      </c>
      <c r="G34" s="26" t="n">
        <v>17202</v>
      </c>
      <c r="H34" s="26" t="n">
        <v>5133</v>
      </c>
      <c r="I34" s="26" t="n">
        <v>23320</v>
      </c>
      <c r="J34" s="26" t="n">
        <v>1184</v>
      </c>
      <c r="K34" s="26" t="n">
        <v>40346</v>
      </c>
      <c r="L34" s="26" t="n">
        <v>37049</v>
      </c>
      <c r="M34" s="26" t="n">
        <v>87</v>
      </c>
      <c r="N34" s="26" t="n">
        <v>5860</v>
      </c>
      <c r="O34" s="26" t="n">
        <v>1844</v>
      </c>
      <c r="P34" s="26" t="n">
        <v>25566</v>
      </c>
      <c r="Q34" s="27"/>
      <c r="R34" s="23"/>
      <c r="S34" s="23"/>
      <c r="T34" s="23"/>
      <c r="U34" s="23"/>
      <c r="V34" s="23"/>
      <c r="W34" s="23"/>
    </row>
    <row r="35" customFormat="false" ht="12.75" hidden="false" customHeight="false" outlineLevel="0" collapsed="false">
      <c r="A35" s="1"/>
      <c r="B35" s="31" t="s">
        <v>36</v>
      </c>
      <c r="C35" s="26" t="n">
        <f aca="false">SUM(D35:P35)</f>
        <v>162531</v>
      </c>
      <c r="D35" s="26" t="n">
        <v>10314</v>
      </c>
      <c r="E35" s="26" t="n">
        <v>52732</v>
      </c>
      <c r="F35" s="26" t="n">
        <v>8468</v>
      </c>
      <c r="G35" s="26" t="n">
        <v>10016</v>
      </c>
      <c r="H35" s="26" t="n">
        <v>2697</v>
      </c>
      <c r="I35" s="26" t="n">
        <v>17473</v>
      </c>
      <c r="J35" s="26" t="n">
        <v>2696</v>
      </c>
      <c r="K35" s="26" t="n">
        <v>8217</v>
      </c>
      <c r="L35" s="26" t="n">
        <v>38254</v>
      </c>
      <c r="M35" s="26" t="n">
        <v>2</v>
      </c>
      <c r="N35" s="26" t="n">
        <v>1722</v>
      </c>
      <c r="O35" s="26" t="n">
        <v>1536</v>
      </c>
      <c r="P35" s="26" t="n">
        <v>8404</v>
      </c>
      <c r="Q35" s="27"/>
      <c r="R35" s="23"/>
      <c r="S35" s="23"/>
      <c r="T35" s="23"/>
      <c r="U35" s="23"/>
      <c r="V35" s="23"/>
      <c r="W35" s="23"/>
    </row>
    <row r="36" customFormat="false" ht="12.75" hidden="false" customHeight="false" outlineLevel="0" collapsed="false">
      <c r="A36" s="1"/>
      <c r="B36" s="31" t="s">
        <v>37</v>
      </c>
      <c r="C36" s="26" t="n">
        <f aca="false">SUM(D36:P36)</f>
        <v>68819</v>
      </c>
      <c r="D36" s="26" t="n">
        <v>7322</v>
      </c>
      <c r="E36" s="26" t="n">
        <v>18059</v>
      </c>
      <c r="F36" s="26" t="n">
        <v>6618</v>
      </c>
      <c r="G36" s="26" t="n">
        <v>2603</v>
      </c>
      <c r="H36" s="26" t="n">
        <v>2399</v>
      </c>
      <c r="I36" s="26" t="n">
        <v>3263</v>
      </c>
      <c r="J36" s="26" t="n">
        <v>2085</v>
      </c>
      <c r="K36" s="26" t="n">
        <v>12637</v>
      </c>
      <c r="L36" s="26" t="n">
        <v>8688</v>
      </c>
      <c r="M36" s="26" t="n">
        <v>50</v>
      </c>
      <c r="N36" s="26" t="n">
        <v>1343</v>
      </c>
      <c r="O36" s="26" t="n">
        <v>503</v>
      </c>
      <c r="P36" s="26" t="n">
        <v>3249</v>
      </c>
      <c r="Q36" s="27"/>
      <c r="R36" s="23"/>
      <c r="S36" s="23"/>
      <c r="T36" s="23"/>
      <c r="U36" s="23"/>
      <c r="V36" s="23"/>
      <c r="W36" s="23"/>
    </row>
    <row r="37" customFormat="false" ht="12.75" hidden="false" customHeight="false" outlineLevel="0" collapsed="false">
      <c r="A37" s="1"/>
      <c r="B37" s="31" t="s">
        <v>38</v>
      </c>
      <c r="C37" s="26" t="n">
        <f aca="false">SUM(D37:P37)</f>
        <v>242900</v>
      </c>
      <c r="D37" s="26" t="n">
        <v>43200</v>
      </c>
      <c r="E37" s="26" t="n">
        <v>82112</v>
      </c>
      <c r="F37" s="26" t="n">
        <v>15197</v>
      </c>
      <c r="G37" s="26" t="n">
        <v>15861</v>
      </c>
      <c r="H37" s="26" t="n">
        <v>2570</v>
      </c>
      <c r="I37" s="26" t="n">
        <v>16099</v>
      </c>
      <c r="J37" s="26" t="n">
        <v>875</v>
      </c>
      <c r="K37" s="26" t="n">
        <v>30145</v>
      </c>
      <c r="L37" s="26" t="n">
        <v>10692</v>
      </c>
      <c r="M37" s="26" t="n">
        <v>89</v>
      </c>
      <c r="N37" s="26" t="n">
        <v>4933</v>
      </c>
      <c r="O37" s="26" t="n">
        <v>3176</v>
      </c>
      <c r="P37" s="26" t="n">
        <v>17951</v>
      </c>
      <c r="Q37" s="27"/>
      <c r="R37" s="23"/>
      <c r="S37" s="23"/>
      <c r="T37" s="23"/>
      <c r="U37" s="23"/>
      <c r="V37" s="23"/>
      <c r="W37" s="23"/>
    </row>
    <row r="38" customFormat="false" ht="12.75" hidden="false" customHeight="false" outlineLevel="0" collapsed="false">
      <c r="A38" s="1"/>
      <c r="B38" s="31" t="s">
        <v>39</v>
      </c>
      <c r="C38" s="26" t="n">
        <f aca="false">SUM(D38:P38)</f>
        <v>339032</v>
      </c>
      <c r="D38" s="26" t="n">
        <v>54653</v>
      </c>
      <c r="E38" s="26" t="n">
        <v>147329</v>
      </c>
      <c r="F38" s="26" t="n">
        <v>13082</v>
      </c>
      <c r="G38" s="26" t="n">
        <v>11134</v>
      </c>
      <c r="H38" s="26" t="n">
        <v>3981</v>
      </c>
      <c r="I38" s="26" t="n">
        <v>15084</v>
      </c>
      <c r="J38" s="26" t="n">
        <v>2393</v>
      </c>
      <c r="K38" s="26" t="n">
        <v>29487</v>
      </c>
      <c r="L38" s="26" t="n">
        <v>27163</v>
      </c>
      <c r="M38" s="26" t="n">
        <v>1609</v>
      </c>
      <c r="N38" s="26" t="n">
        <v>7199</v>
      </c>
      <c r="O38" s="26" t="n">
        <v>2372</v>
      </c>
      <c r="P38" s="26" t="n">
        <v>23546</v>
      </c>
      <c r="Q38" s="27"/>
      <c r="R38" s="23"/>
      <c r="S38" s="23"/>
      <c r="T38" s="23"/>
      <c r="U38" s="23"/>
      <c r="V38" s="23"/>
      <c r="W38" s="23"/>
    </row>
    <row r="39" customFormat="false" ht="12.75" hidden="false" customHeight="false" outlineLevel="0" collapsed="false">
      <c r="A39" s="1"/>
      <c r="B39" s="31" t="s">
        <v>40</v>
      </c>
      <c r="C39" s="26" t="n">
        <f aca="false">SUM(D39:P39)</f>
        <v>265797</v>
      </c>
      <c r="D39" s="26" t="n">
        <v>34882</v>
      </c>
      <c r="E39" s="26" t="n">
        <v>69345</v>
      </c>
      <c r="F39" s="26" t="n">
        <v>30453</v>
      </c>
      <c r="G39" s="26" t="n">
        <v>8916</v>
      </c>
      <c r="H39" s="26" t="n">
        <v>9427</v>
      </c>
      <c r="I39" s="26" t="n">
        <v>14212</v>
      </c>
      <c r="J39" s="26" t="n">
        <v>6787</v>
      </c>
      <c r="K39" s="26" t="n">
        <v>42910</v>
      </c>
      <c r="L39" s="26" t="n">
        <v>23502</v>
      </c>
      <c r="M39" s="26" t="n">
        <v>23</v>
      </c>
      <c r="N39" s="26" t="n">
        <v>9922</v>
      </c>
      <c r="O39" s="26" t="n">
        <v>2336</v>
      </c>
      <c r="P39" s="26" t="n">
        <v>13082</v>
      </c>
      <c r="Q39" s="27"/>
      <c r="R39" s="23"/>
      <c r="S39" s="23"/>
      <c r="T39" s="23"/>
      <c r="U39" s="23"/>
      <c r="V39" s="23"/>
      <c r="W39" s="23"/>
    </row>
    <row r="40" customFormat="false" ht="12.75" hidden="false" customHeight="false" outlineLevel="0" collapsed="false">
      <c r="A40" s="1"/>
      <c r="B40" s="31" t="s">
        <v>41</v>
      </c>
      <c r="C40" s="26" t="n">
        <f aca="false">SUM(D40:P40)</f>
        <v>69083</v>
      </c>
      <c r="D40" s="26" t="n">
        <v>5749</v>
      </c>
      <c r="E40" s="26" t="n">
        <v>26185</v>
      </c>
      <c r="F40" s="26" t="n">
        <v>3804</v>
      </c>
      <c r="G40" s="26" t="n">
        <v>3590</v>
      </c>
      <c r="H40" s="26" t="n">
        <v>3785</v>
      </c>
      <c r="I40" s="26" t="n">
        <v>3848</v>
      </c>
      <c r="J40" s="26" t="n">
        <v>468</v>
      </c>
      <c r="K40" s="26" t="n">
        <v>11424</v>
      </c>
      <c r="L40" s="26" t="n">
        <v>5805</v>
      </c>
      <c r="M40" s="26" t="n">
        <v>131</v>
      </c>
      <c r="N40" s="26" t="n">
        <v>1574</v>
      </c>
      <c r="O40" s="26" t="n">
        <v>577</v>
      </c>
      <c r="P40" s="26" t="n">
        <v>2143</v>
      </c>
      <c r="Q40" s="27"/>
      <c r="R40" s="23"/>
      <c r="S40" s="23"/>
      <c r="T40" s="23"/>
      <c r="U40" s="23"/>
      <c r="V40" s="23"/>
      <c r="W40" s="23"/>
    </row>
    <row r="41" customFormat="false" ht="12.75" hidden="false" customHeight="false" outlineLevel="0" collapsed="false">
      <c r="A41" s="1"/>
      <c r="B41" s="31" t="s">
        <v>42</v>
      </c>
      <c r="C41" s="26" t="n">
        <f aca="false">SUM(D41:P41)</f>
        <v>26880</v>
      </c>
      <c r="D41" s="26" t="n">
        <v>3331</v>
      </c>
      <c r="E41" s="26" t="n">
        <v>7892</v>
      </c>
      <c r="F41" s="26" t="n">
        <v>1485</v>
      </c>
      <c r="G41" s="26" t="n">
        <v>742</v>
      </c>
      <c r="H41" s="26" t="n">
        <v>363</v>
      </c>
      <c r="I41" s="26" t="n">
        <v>1126</v>
      </c>
      <c r="J41" s="26"/>
      <c r="K41" s="26" t="n">
        <v>6053</v>
      </c>
      <c r="L41" s="26" t="n">
        <v>2604</v>
      </c>
      <c r="M41" s="26" t="n">
        <v>12</v>
      </c>
      <c r="N41" s="26" t="n">
        <v>1107</v>
      </c>
      <c r="O41" s="26" t="n">
        <v>97</v>
      </c>
      <c r="P41" s="26" t="n">
        <v>2068</v>
      </c>
      <c r="Q41" s="27"/>
      <c r="R41" s="23"/>
      <c r="S41" s="23"/>
      <c r="T41" s="23"/>
      <c r="U41" s="23"/>
      <c r="V41" s="23"/>
      <c r="W41" s="23"/>
    </row>
    <row r="42" customFormat="false" ht="12.75" hidden="false" customHeight="false" outlineLevel="0" collapsed="false">
      <c r="A42" s="1"/>
      <c r="B42" s="31" t="s">
        <v>43</v>
      </c>
      <c r="C42" s="26" t="n">
        <f aca="false">SUM(D42:P42)</f>
        <v>129067</v>
      </c>
      <c r="D42" s="26" t="n">
        <v>7732</v>
      </c>
      <c r="E42" s="26" t="n">
        <v>38758</v>
      </c>
      <c r="F42" s="26" t="n">
        <v>3887</v>
      </c>
      <c r="G42" s="26" t="n">
        <v>4316</v>
      </c>
      <c r="H42" s="26" t="n">
        <v>983</v>
      </c>
      <c r="I42" s="26" t="n">
        <v>7164</v>
      </c>
      <c r="J42" s="26" t="n">
        <v>9583</v>
      </c>
      <c r="K42" s="26" t="n">
        <v>28592</v>
      </c>
      <c r="L42" s="26" t="n">
        <v>20556</v>
      </c>
      <c r="M42" s="26" t="n">
        <v>58</v>
      </c>
      <c r="N42" s="26" t="n">
        <v>1484</v>
      </c>
      <c r="O42" s="26" t="n">
        <v>284</v>
      </c>
      <c r="P42" s="26" t="n">
        <v>5670</v>
      </c>
      <c r="Q42" s="27"/>
      <c r="R42" s="23"/>
      <c r="S42" s="23"/>
      <c r="T42" s="23"/>
      <c r="U42" s="23"/>
      <c r="V42" s="23"/>
      <c r="W42" s="23"/>
    </row>
    <row r="43" customFormat="false" ht="12.75" hidden="false" customHeight="false" outlineLevel="0" collapsed="false">
      <c r="A43" s="1"/>
      <c r="B43" s="31" t="s">
        <v>44</v>
      </c>
      <c r="C43" s="26" t="n">
        <f aca="false">SUM(D43:P43)</f>
        <v>117529</v>
      </c>
      <c r="D43" s="26" t="n">
        <v>11102</v>
      </c>
      <c r="E43" s="26" t="n">
        <v>31189</v>
      </c>
      <c r="F43" s="26" t="n">
        <v>4638</v>
      </c>
      <c r="G43" s="26" t="n">
        <v>8246</v>
      </c>
      <c r="H43" s="26" t="n">
        <v>6547</v>
      </c>
      <c r="I43" s="26" t="n">
        <v>6459</v>
      </c>
      <c r="J43" s="26" t="n">
        <v>3155</v>
      </c>
      <c r="K43" s="26" t="n">
        <v>16916</v>
      </c>
      <c r="L43" s="26" t="n">
        <v>15276</v>
      </c>
      <c r="M43" s="26" t="n">
        <v>175</v>
      </c>
      <c r="N43" s="26" t="n">
        <v>3068</v>
      </c>
      <c r="O43" s="26" t="n">
        <v>721</v>
      </c>
      <c r="P43" s="26" t="n">
        <v>10037</v>
      </c>
      <c r="Q43" s="27"/>
      <c r="R43" s="23"/>
      <c r="S43" s="23"/>
      <c r="T43" s="23"/>
      <c r="U43" s="23"/>
      <c r="V43" s="23"/>
      <c r="W43" s="23"/>
    </row>
    <row r="44" customFormat="false" ht="12.75" hidden="false" customHeight="false" outlineLevel="0" collapsed="false">
      <c r="A44" s="1"/>
      <c r="B44" s="31" t="s">
        <v>45</v>
      </c>
      <c r="C44" s="26" t="n">
        <f aca="false">SUM(D44:P44)</f>
        <v>187017</v>
      </c>
      <c r="D44" s="26" t="n">
        <v>17084</v>
      </c>
      <c r="E44" s="26" t="n">
        <v>53802</v>
      </c>
      <c r="F44" s="26" t="n">
        <v>11770</v>
      </c>
      <c r="G44" s="26" t="n">
        <v>11880</v>
      </c>
      <c r="H44" s="26" t="n">
        <v>11807</v>
      </c>
      <c r="I44" s="26" t="n">
        <v>18223</v>
      </c>
      <c r="J44" s="26" t="n">
        <v>6263</v>
      </c>
      <c r="K44" s="26" t="n">
        <v>18098</v>
      </c>
      <c r="L44" s="26" t="n">
        <v>26170</v>
      </c>
      <c r="M44" s="26" t="n">
        <v>418</v>
      </c>
      <c r="N44" s="26" t="n">
        <v>3043</v>
      </c>
      <c r="O44" s="26" t="n">
        <v>1198</v>
      </c>
      <c r="P44" s="26" t="n">
        <v>7261</v>
      </c>
      <c r="Q44" s="27"/>
      <c r="R44" s="23"/>
      <c r="S44" s="23"/>
      <c r="T44" s="23"/>
      <c r="U44" s="23"/>
      <c r="V44" s="23"/>
      <c r="W44" s="23"/>
    </row>
    <row r="45" customFormat="false" ht="12.75" hidden="false" customHeight="false" outlineLevel="0" collapsed="false">
      <c r="A45" s="1"/>
      <c r="B45" s="31" t="s">
        <v>46</v>
      </c>
      <c r="C45" s="26" t="n">
        <f aca="false">SUM(D45:P45)</f>
        <v>55028</v>
      </c>
      <c r="D45" s="26" t="n">
        <v>6146</v>
      </c>
      <c r="E45" s="26" t="n">
        <v>18565</v>
      </c>
      <c r="F45" s="26" t="n">
        <v>5164</v>
      </c>
      <c r="G45" s="26" t="n">
        <v>4161</v>
      </c>
      <c r="H45" s="26" t="n">
        <v>910</v>
      </c>
      <c r="I45" s="26" t="n">
        <v>3452</v>
      </c>
      <c r="J45" s="26" t="n">
        <v>1455</v>
      </c>
      <c r="K45" s="26" t="n">
        <v>7730</v>
      </c>
      <c r="L45" s="26" t="n">
        <v>3716</v>
      </c>
      <c r="M45" s="26" t="n">
        <v>208</v>
      </c>
      <c r="N45" s="26" t="n">
        <v>789</v>
      </c>
      <c r="O45" s="26" t="n">
        <v>158</v>
      </c>
      <c r="P45" s="26" t="n">
        <v>2574</v>
      </c>
      <c r="Q45" s="27"/>
      <c r="R45" s="23"/>
      <c r="S45" s="23"/>
      <c r="T45" s="23"/>
      <c r="U45" s="23"/>
      <c r="V45" s="23"/>
      <c r="W45" s="23"/>
    </row>
    <row r="46" customFormat="false" ht="12.75" hidden="false" customHeight="false" outlineLevel="0" collapsed="false">
      <c r="A46" s="1"/>
      <c r="B46" s="31" t="s">
        <v>47</v>
      </c>
      <c r="C46" s="26" t="n">
        <f aca="false">SUM(D46:P46)</f>
        <v>54800</v>
      </c>
      <c r="D46" s="26" t="n">
        <v>5857</v>
      </c>
      <c r="E46" s="26" t="n">
        <v>15463</v>
      </c>
      <c r="F46" s="26" t="n">
        <v>2185</v>
      </c>
      <c r="G46" s="26" t="n">
        <v>823</v>
      </c>
      <c r="H46" s="26" t="n">
        <v>1008</v>
      </c>
      <c r="I46" s="26" t="n">
        <v>2408</v>
      </c>
      <c r="J46" s="26" t="n">
        <v>270</v>
      </c>
      <c r="K46" s="26" t="n">
        <v>9757</v>
      </c>
      <c r="L46" s="26" t="n">
        <v>9519</v>
      </c>
      <c r="M46" s="26" t="n">
        <v>52</v>
      </c>
      <c r="N46" s="26" t="n">
        <v>1103</v>
      </c>
      <c r="O46" s="26" t="n">
        <v>51</v>
      </c>
      <c r="P46" s="26" t="n">
        <v>6304</v>
      </c>
      <c r="Q46" s="27"/>
      <c r="R46" s="23"/>
      <c r="S46" s="23"/>
      <c r="T46" s="23"/>
      <c r="U46" s="23"/>
      <c r="V46" s="23"/>
      <c r="W46" s="23"/>
    </row>
    <row r="47" customFormat="false" ht="12.75" hidden="false" customHeight="false" outlineLevel="0" collapsed="false">
      <c r="A47" s="1"/>
      <c r="B47" s="31" t="s">
        <v>48</v>
      </c>
      <c r="C47" s="26" t="n">
        <f aca="false">SUM(D47:P47)</f>
        <v>102297</v>
      </c>
      <c r="D47" s="26" t="n">
        <v>11259</v>
      </c>
      <c r="E47" s="26" t="n">
        <v>43936</v>
      </c>
      <c r="F47" s="26" t="n">
        <v>3423</v>
      </c>
      <c r="G47" s="26" t="n">
        <v>5365</v>
      </c>
      <c r="H47" s="26" t="n">
        <v>1124</v>
      </c>
      <c r="I47" s="26" t="n">
        <v>5417</v>
      </c>
      <c r="J47" s="26" t="n">
        <v>1129</v>
      </c>
      <c r="K47" s="26" t="n">
        <v>10070</v>
      </c>
      <c r="L47" s="26" t="n">
        <v>8861</v>
      </c>
      <c r="M47" s="26" t="n">
        <v>187</v>
      </c>
      <c r="N47" s="26" t="n">
        <v>1613</v>
      </c>
      <c r="O47" s="26" t="n">
        <v>242</v>
      </c>
      <c r="P47" s="26" t="n">
        <v>9671</v>
      </c>
      <c r="Q47" s="27"/>
      <c r="R47" s="23"/>
      <c r="S47" s="23"/>
      <c r="T47" s="23"/>
      <c r="U47" s="23"/>
      <c r="V47" s="23"/>
      <c r="W47" s="23"/>
    </row>
    <row r="48" customFormat="false" ht="12.75" hidden="false" customHeight="false" outlineLevel="0" collapsed="false">
      <c r="A48" s="1"/>
      <c r="B48" s="31" t="s">
        <v>49</v>
      </c>
      <c r="C48" s="26" t="n">
        <f aca="false">SUM(D48:P48)</f>
        <v>186524</v>
      </c>
      <c r="D48" s="26" t="n">
        <v>14035</v>
      </c>
      <c r="E48" s="26" t="n">
        <v>64404</v>
      </c>
      <c r="F48" s="26" t="n">
        <v>7947</v>
      </c>
      <c r="G48" s="26" t="n">
        <v>7081</v>
      </c>
      <c r="H48" s="26" t="n">
        <v>4750</v>
      </c>
      <c r="I48" s="26" t="n">
        <v>8830</v>
      </c>
      <c r="J48" s="26" t="n">
        <v>4416</v>
      </c>
      <c r="K48" s="26" t="n">
        <v>28117</v>
      </c>
      <c r="L48" s="26" t="n">
        <v>38199</v>
      </c>
      <c r="M48" s="26" t="n">
        <v>28</v>
      </c>
      <c r="N48" s="26" t="n">
        <v>2947</v>
      </c>
      <c r="O48" s="26" t="n">
        <v>287</v>
      </c>
      <c r="P48" s="26" t="n">
        <v>5483</v>
      </c>
      <c r="Q48" s="27"/>
      <c r="R48" s="23"/>
      <c r="S48" s="23"/>
      <c r="T48" s="23"/>
      <c r="U48" s="23"/>
      <c r="V48" s="23"/>
      <c r="W48" s="23"/>
    </row>
    <row r="49" customFormat="false" ht="12.75" hidden="false" customHeight="false" outlineLevel="0" collapsed="false">
      <c r="A49" s="1"/>
      <c r="B49" s="31" t="s">
        <v>50</v>
      </c>
      <c r="C49" s="26" t="n">
        <f aca="false">SUM(D49:P49)</f>
        <v>84374</v>
      </c>
      <c r="D49" s="26" t="n">
        <v>8321</v>
      </c>
      <c r="E49" s="26" t="n">
        <v>24722</v>
      </c>
      <c r="F49" s="26" t="n">
        <v>6932</v>
      </c>
      <c r="G49" s="26" t="n">
        <v>3348</v>
      </c>
      <c r="H49" s="26" t="n">
        <v>2943</v>
      </c>
      <c r="I49" s="26" t="n">
        <v>5668</v>
      </c>
      <c r="J49" s="26" t="n">
        <v>1085</v>
      </c>
      <c r="K49" s="26" t="n">
        <v>13336</v>
      </c>
      <c r="L49" s="26" t="n">
        <v>10199</v>
      </c>
      <c r="M49" s="26" t="n">
        <v>110</v>
      </c>
      <c r="N49" s="26" t="n">
        <v>1642</v>
      </c>
      <c r="O49" s="26" t="n">
        <v>326</v>
      </c>
      <c r="P49" s="26" t="n">
        <v>5742</v>
      </c>
      <c r="Q49" s="27"/>
      <c r="R49" s="23"/>
      <c r="S49" s="23"/>
      <c r="T49" s="23"/>
      <c r="U49" s="23"/>
      <c r="V49" s="23"/>
      <c r="W49" s="23"/>
    </row>
    <row r="50" customFormat="false" ht="12.75" hidden="false" customHeight="false" outlineLevel="0" collapsed="false">
      <c r="A50" s="1"/>
      <c r="B50" s="31" t="s">
        <v>51</v>
      </c>
      <c r="C50" s="26" t="n">
        <f aca="false">SUM(D50:P50)</f>
        <v>162687</v>
      </c>
      <c r="D50" s="26" t="n">
        <v>27700</v>
      </c>
      <c r="E50" s="26" t="n">
        <v>43864</v>
      </c>
      <c r="F50" s="26" t="n">
        <v>11798</v>
      </c>
      <c r="G50" s="26" t="n">
        <v>2734</v>
      </c>
      <c r="H50" s="26" t="n">
        <v>2762</v>
      </c>
      <c r="I50" s="26" t="n">
        <v>5768</v>
      </c>
      <c r="J50" s="26" t="n">
        <v>903</v>
      </c>
      <c r="K50" s="26" t="n">
        <v>28149</v>
      </c>
      <c r="L50" s="26" t="n">
        <v>32644</v>
      </c>
      <c r="M50" s="26" t="n">
        <v>21</v>
      </c>
      <c r="N50" s="26" t="n">
        <v>3110</v>
      </c>
      <c r="O50" s="26" t="n">
        <v>36</v>
      </c>
      <c r="P50" s="26" t="n">
        <v>3198</v>
      </c>
      <c r="Q50" s="27"/>
      <c r="R50" s="23"/>
      <c r="S50" s="23"/>
      <c r="T50" s="23"/>
      <c r="U50" s="23"/>
      <c r="V50" s="23"/>
      <c r="W50" s="23"/>
    </row>
    <row r="51" customFormat="false" ht="12.75" hidden="false" customHeight="false" outlineLevel="0" collapsed="false">
      <c r="A51" s="1"/>
      <c r="B51" s="31" t="s">
        <v>52</v>
      </c>
      <c r="C51" s="26" t="n">
        <f aca="false">SUM(D51:P51)</f>
        <v>104706</v>
      </c>
      <c r="D51" s="26" t="n">
        <v>10069</v>
      </c>
      <c r="E51" s="26" t="n">
        <v>32781</v>
      </c>
      <c r="F51" s="26" t="n">
        <v>3808</v>
      </c>
      <c r="G51" s="26" t="n">
        <v>3589</v>
      </c>
      <c r="H51" s="26" t="n">
        <v>1876</v>
      </c>
      <c r="I51" s="26" t="n">
        <v>6018</v>
      </c>
      <c r="J51" s="26" t="n">
        <v>2290</v>
      </c>
      <c r="K51" s="26" t="n">
        <v>18968</v>
      </c>
      <c r="L51" s="26" t="n">
        <v>9832</v>
      </c>
      <c r="M51" s="26" t="n">
        <v>108</v>
      </c>
      <c r="N51" s="26" t="n">
        <v>2962</v>
      </c>
      <c r="O51" s="26" t="n">
        <v>746</v>
      </c>
      <c r="P51" s="26" t="n">
        <v>11659</v>
      </c>
      <c r="Q51" s="27"/>
      <c r="R51" s="23"/>
      <c r="S51" s="23"/>
      <c r="T51" s="23"/>
      <c r="U51" s="23"/>
      <c r="V51" s="23"/>
      <c r="W51" s="23"/>
    </row>
    <row r="52" customFormat="false" ht="12.75" hidden="false" customHeight="false" outlineLevel="0" collapsed="false">
      <c r="A52" s="1"/>
      <c r="B52" s="31" t="s">
        <v>53</v>
      </c>
      <c r="C52" s="26" t="n">
        <f aca="false">SUM(D52:P52)</f>
        <v>29538</v>
      </c>
      <c r="D52" s="26" t="n">
        <v>3933</v>
      </c>
      <c r="E52" s="26" t="n">
        <v>7486</v>
      </c>
      <c r="F52" s="26" t="n">
        <v>3344</v>
      </c>
      <c r="G52" s="26" t="n">
        <v>210</v>
      </c>
      <c r="H52" s="26" t="n">
        <v>1785</v>
      </c>
      <c r="I52" s="26" t="n">
        <v>789</v>
      </c>
      <c r="J52" s="26" t="n">
        <v>160</v>
      </c>
      <c r="K52" s="26" t="n">
        <v>6881</v>
      </c>
      <c r="L52" s="26" t="n">
        <v>2012</v>
      </c>
      <c r="M52" s="26" t="n">
        <v>77</v>
      </c>
      <c r="N52" s="26" t="n">
        <v>826</v>
      </c>
      <c r="O52" s="26" t="n">
        <v>27</v>
      </c>
      <c r="P52" s="26" t="n">
        <v>2008</v>
      </c>
      <c r="Q52" s="27"/>
      <c r="R52" s="23"/>
      <c r="S52" s="23"/>
      <c r="T52" s="23"/>
      <c r="U52" s="23"/>
      <c r="V52" s="23"/>
      <c r="W52" s="23"/>
    </row>
    <row r="53" customFormat="false" ht="12.75" hidden="false" customHeight="false" outlineLevel="0" collapsed="false">
      <c r="A53" s="1"/>
      <c r="B53" s="31" t="s">
        <v>54</v>
      </c>
      <c r="C53" s="26" t="n">
        <f aca="false">SUM(D53:P53)</f>
        <v>185790</v>
      </c>
      <c r="D53" s="26" t="n">
        <v>24518</v>
      </c>
      <c r="E53" s="26" t="n">
        <v>47255</v>
      </c>
      <c r="F53" s="26" t="n">
        <v>12438</v>
      </c>
      <c r="G53" s="26" t="n">
        <v>4920</v>
      </c>
      <c r="H53" s="26" t="n">
        <v>8928</v>
      </c>
      <c r="I53" s="26" t="n">
        <v>8482</v>
      </c>
      <c r="J53" s="26" t="n">
        <v>1205</v>
      </c>
      <c r="K53" s="26" t="n">
        <v>33060</v>
      </c>
      <c r="L53" s="26" t="n">
        <v>24213</v>
      </c>
      <c r="M53" s="26" t="n">
        <v>353</v>
      </c>
      <c r="N53" s="26" t="n">
        <v>3890</v>
      </c>
      <c r="O53" s="26" t="n">
        <v>527</v>
      </c>
      <c r="P53" s="26" t="n">
        <v>16001</v>
      </c>
      <c r="Q53" s="27"/>
      <c r="R53" s="23"/>
      <c r="S53" s="23"/>
      <c r="T53" s="23"/>
      <c r="U53" s="23"/>
      <c r="V53" s="23"/>
      <c r="W53" s="23"/>
    </row>
    <row r="54" customFormat="false" ht="12.75" hidden="false" customHeight="false" outlineLevel="0" collapsed="false">
      <c r="A54" s="1"/>
      <c r="B54" s="31" t="s">
        <v>55</v>
      </c>
      <c r="C54" s="26" t="n">
        <f aca="false">SUM(D54:P54)</f>
        <v>64243</v>
      </c>
      <c r="D54" s="26" t="n">
        <v>6634</v>
      </c>
      <c r="E54" s="26" t="n">
        <v>25488</v>
      </c>
      <c r="F54" s="26" t="n">
        <v>3126</v>
      </c>
      <c r="G54" s="26" t="n">
        <v>2527</v>
      </c>
      <c r="H54" s="26" t="n">
        <v>1544</v>
      </c>
      <c r="I54" s="26" t="n">
        <v>4131</v>
      </c>
      <c r="J54" s="26" t="n">
        <v>12</v>
      </c>
      <c r="K54" s="26" t="n">
        <v>9268</v>
      </c>
      <c r="L54" s="26" t="n">
        <v>2609</v>
      </c>
      <c r="M54" s="26" t="n">
        <v>431</v>
      </c>
      <c r="N54" s="26" t="n">
        <v>1596</v>
      </c>
      <c r="O54" s="26" t="n">
        <v>634</v>
      </c>
      <c r="P54" s="26" t="n">
        <v>6243</v>
      </c>
      <c r="Q54" s="27"/>
      <c r="R54" s="23"/>
      <c r="S54" s="23"/>
      <c r="T54" s="23"/>
      <c r="U54" s="23"/>
      <c r="V54" s="23"/>
      <c r="W54" s="23"/>
    </row>
    <row r="55" customFormat="false" ht="12.75" hidden="false" customHeight="false" outlineLevel="0" collapsed="false">
      <c r="A55" s="1"/>
      <c r="B55" s="33" t="s">
        <v>56</v>
      </c>
      <c r="C55" s="34" t="n">
        <f aca="false">SUM(D55:P55)</f>
        <v>58394</v>
      </c>
      <c r="D55" s="34" t="n">
        <v>5758</v>
      </c>
      <c r="E55" s="34" t="n">
        <v>23539</v>
      </c>
      <c r="F55" s="34" t="n">
        <v>4294</v>
      </c>
      <c r="G55" s="34" t="n">
        <v>1729</v>
      </c>
      <c r="H55" s="34" t="n">
        <v>857</v>
      </c>
      <c r="I55" s="34" t="n">
        <v>4422</v>
      </c>
      <c r="J55" s="34" t="n">
        <v>100</v>
      </c>
      <c r="K55" s="34" t="n">
        <v>6983</v>
      </c>
      <c r="L55" s="34" t="n">
        <v>6021</v>
      </c>
      <c r="M55" s="34" t="n">
        <v>41</v>
      </c>
      <c r="N55" s="34" t="n">
        <v>1589</v>
      </c>
      <c r="O55" s="34" t="n">
        <v>186</v>
      </c>
      <c r="P55" s="34" t="n">
        <v>2875</v>
      </c>
      <c r="Q55" s="27"/>
      <c r="R55" s="23"/>
      <c r="S55" s="23"/>
      <c r="T55" s="23"/>
      <c r="U55" s="23"/>
      <c r="V55" s="23"/>
      <c r="W55" s="23"/>
    </row>
    <row r="56" customFormat="false" ht="12.75" hidden="false" customHeight="false" outlineLevel="0" collapsed="false">
      <c r="A56" s="1"/>
      <c r="B56" s="31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7"/>
      <c r="R56" s="23"/>
      <c r="S56" s="23"/>
      <c r="T56" s="23"/>
      <c r="U56" s="23"/>
      <c r="V56" s="23"/>
      <c r="W56" s="23"/>
    </row>
    <row r="57" customFormat="false" ht="12.75" hidden="false" customHeight="false" outlineLevel="0" collapsed="false">
      <c r="A57" s="1"/>
      <c r="B57" s="35" t="s">
        <v>57</v>
      </c>
      <c r="C57" s="26"/>
      <c r="D57" s="26"/>
      <c r="E57" s="26"/>
      <c r="F57" s="26"/>
      <c r="G57" s="26"/>
      <c r="H57" s="26"/>
      <c r="I57" s="26"/>
      <c r="J57" s="26"/>
      <c r="K57" s="26"/>
      <c r="L57" s="27"/>
      <c r="M57" s="27"/>
      <c r="N57" s="27"/>
      <c r="O57" s="27"/>
      <c r="P57" s="27"/>
      <c r="Q57" s="27"/>
      <c r="R57" s="23"/>
      <c r="S57" s="23"/>
      <c r="T57" s="23"/>
      <c r="U57" s="23"/>
      <c r="V57" s="23"/>
      <c r="W57" s="23"/>
    </row>
    <row r="58" customFormat="false" ht="12.75" hidden="false" customHeight="false" outlineLevel="0" collapsed="false">
      <c r="A58" s="1"/>
      <c r="B58" s="35" t="s">
        <v>58</v>
      </c>
      <c r="C58" s="26"/>
      <c r="D58" s="26"/>
      <c r="E58" s="26"/>
      <c r="F58" s="26"/>
      <c r="G58" s="26"/>
      <c r="H58" s="26"/>
      <c r="I58" s="26"/>
      <c r="J58" s="26"/>
      <c r="K58" s="26"/>
      <c r="L58" s="27"/>
      <c r="M58" s="27"/>
      <c r="N58" s="27"/>
      <c r="O58" s="27"/>
      <c r="P58" s="27"/>
      <c r="Q58" s="27"/>
      <c r="R58" s="23"/>
      <c r="S58" s="23"/>
      <c r="T58" s="23"/>
      <c r="U58" s="23"/>
      <c r="V58" s="23"/>
      <c r="W58" s="23"/>
    </row>
    <row r="59" customFormat="false" ht="12.75" hidden="false" customHeight="false" outlineLevel="0" collapsed="false">
      <c r="A59" s="1"/>
      <c r="B59" s="35" t="s">
        <v>59</v>
      </c>
      <c r="C59" s="26"/>
      <c r="D59" s="26"/>
      <c r="E59" s="26"/>
      <c r="F59" s="26"/>
      <c r="G59" s="26"/>
      <c r="H59" s="26"/>
      <c r="I59" s="26"/>
      <c r="J59" s="26"/>
      <c r="K59" s="26"/>
      <c r="L59" s="27"/>
      <c r="M59" s="27"/>
      <c r="N59" s="27"/>
      <c r="O59" s="27"/>
      <c r="P59" s="27"/>
      <c r="Q59" s="27"/>
      <c r="R59" s="23"/>
      <c r="S59" s="23"/>
      <c r="T59" s="23"/>
      <c r="U59" s="23"/>
      <c r="V59" s="23"/>
      <c r="W59" s="23"/>
    </row>
    <row r="60" customFormat="false" ht="12.75" hidden="false" customHeight="false" outlineLevel="0" collapsed="false">
      <c r="A60" s="35"/>
      <c r="B60" s="36"/>
      <c r="C60" s="36"/>
      <c r="D60" s="36"/>
      <c r="E60" s="36"/>
      <c r="F60" s="36"/>
      <c r="G60" s="36"/>
      <c r="H60" s="36"/>
      <c r="I60" s="36"/>
      <c r="J60" s="36"/>
      <c r="K60" s="36"/>
    </row>
    <row r="61" customFormat="false" ht="12.75" hidden="false" customHeight="false" outlineLevel="0" collapsed="false">
      <c r="A61" s="1"/>
      <c r="B61" s="37"/>
      <c r="C61" s="11"/>
      <c r="D61" s="11"/>
      <c r="E61" s="21"/>
      <c r="F61" s="11"/>
      <c r="G61" s="11"/>
      <c r="H61" s="11"/>
      <c r="I61" s="11"/>
      <c r="J61" s="11"/>
      <c r="K61" s="11"/>
      <c r="Q61" s="23"/>
      <c r="R61" s="23"/>
      <c r="S61" s="23"/>
      <c r="T61" s="23"/>
      <c r="U61" s="23"/>
      <c r="V61" s="23"/>
      <c r="W61" s="23"/>
    </row>
    <row r="62" customFormat="false" ht="12.75" hidden="false" customHeight="false" outlineLevel="0" collapsed="false">
      <c r="A62" s="1"/>
      <c r="B62" s="36"/>
      <c r="C62" s="36"/>
      <c r="D62" s="36"/>
      <c r="E62" s="36"/>
      <c r="F62" s="36"/>
      <c r="G62" s="36"/>
      <c r="H62" s="36"/>
      <c r="I62" s="36"/>
      <c r="J62" s="36"/>
      <c r="K62" s="36"/>
      <c r="Q62" s="23"/>
      <c r="R62" s="23"/>
      <c r="S62" s="23"/>
      <c r="T62" s="23"/>
      <c r="U62" s="23"/>
      <c r="V62" s="23"/>
      <c r="W62" s="23"/>
    </row>
    <row r="63" customFormat="false" ht="12.75" hidden="false" customHeight="false" outlineLevel="0" collapsed="false">
      <c r="A63" s="1"/>
      <c r="B63" s="11"/>
      <c r="C63" s="11"/>
      <c r="D63" s="11"/>
      <c r="E63" s="11"/>
      <c r="F63" s="11"/>
      <c r="G63" s="11"/>
      <c r="H63" s="11"/>
      <c r="I63" s="11"/>
      <c r="J63" s="11"/>
      <c r="K63" s="11"/>
      <c r="Q63" s="23"/>
      <c r="R63" s="23"/>
      <c r="S63" s="23"/>
      <c r="T63" s="23"/>
      <c r="U63" s="23"/>
      <c r="V63" s="23"/>
      <c r="W63" s="23"/>
    </row>
    <row r="64" customFormat="false" ht="12.75" hidden="false" customHeight="false" outlineLevel="0" collapsed="false">
      <c r="A64" s="1"/>
      <c r="B64" s="21"/>
      <c r="C64" s="11"/>
      <c r="D64" s="11"/>
      <c r="E64" s="11"/>
      <c r="F64" s="11"/>
      <c r="G64" s="11"/>
      <c r="H64" s="11"/>
      <c r="I64" s="11"/>
      <c r="J64" s="11"/>
      <c r="K64" s="11"/>
      <c r="Q64" s="23"/>
      <c r="R64" s="23"/>
      <c r="S64" s="23"/>
      <c r="T64" s="23"/>
      <c r="U64" s="23"/>
      <c r="V64" s="23"/>
      <c r="W64" s="23"/>
    </row>
    <row r="65" customFormat="false" ht="12.75" hidden="false" customHeight="false" outlineLevel="0" collapsed="false">
      <c r="A65" s="1"/>
      <c r="B65" s="11"/>
      <c r="C65" s="11"/>
      <c r="D65" s="10"/>
      <c r="E65" s="10"/>
      <c r="F65" s="10"/>
      <c r="G65" s="10"/>
      <c r="H65" s="10"/>
      <c r="I65" s="10"/>
      <c r="J65" s="10"/>
      <c r="K65" s="11"/>
      <c r="Q65" s="23"/>
      <c r="R65" s="23"/>
      <c r="S65" s="23"/>
      <c r="T65" s="23"/>
      <c r="U65" s="23"/>
      <c r="V65" s="23"/>
      <c r="W65" s="23"/>
    </row>
    <row r="66" customFormat="false" ht="12.75" hidden="false" customHeight="false" outlineLevel="0" collapsed="false">
      <c r="A66" s="1"/>
      <c r="B66" s="11"/>
      <c r="C66" s="11"/>
      <c r="D66" s="11"/>
      <c r="E66" s="11"/>
      <c r="F66" s="11"/>
      <c r="G66" s="11"/>
      <c r="H66" s="11"/>
      <c r="I66" s="11"/>
      <c r="J66" s="11"/>
      <c r="K66" s="11"/>
      <c r="Q66" s="23"/>
      <c r="R66" s="23"/>
      <c r="S66" s="23"/>
      <c r="T66" s="23"/>
      <c r="U66" s="23"/>
      <c r="V66" s="23"/>
      <c r="W66" s="23"/>
    </row>
    <row r="67" customFormat="false" ht="12.75" hidden="false" customHeight="false" outlineLevel="0" collapsed="false">
      <c r="A67" s="1"/>
      <c r="B67" s="15"/>
      <c r="C67" s="15"/>
      <c r="D67" s="15"/>
      <c r="E67" s="10"/>
      <c r="F67" s="10"/>
      <c r="G67" s="15"/>
      <c r="H67" s="10"/>
      <c r="I67" s="15"/>
      <c r="J67" s="10"/>
      <c r="K67" s="15"/>
      <c r="Q67" s="23"/>
      <c r="R67" s="23"/>
      <c r="S67" s="23"/>
      <c r="T67" s="23"/>
      <c r="U67" s="23"/>
      <c r="V67" s="23"/>
      <c r="W67" s="23"/>
    </row>
    <row r="68" customFormat="false" ht="12.75" hidden="false" customHeight="false" outlineLevel="0" collapsed="false">
      <c r="A68" s="1"/>
      <c r="B68" s="15"/>
      <c r="C68" s="15"/>
      <c r="D68" s="15"/>
      <c r="E68" s="10"/>
      <c r="F68" s="15"/>
      <c r="G68" s="15"/>
      <c r="H68" s="10"/>
      <c r="I68" s="15"/>
      <c r="J68" s="15"/>
      <c r="K68" s="15"/>
      <c r="Q68" s="23"/>
      <c r="R68" s="23"/>
      <c r="S68" s="23"/>
      <c r="T68" s="23"/>
      <c r="U68" s="23"/>
      <c r="V68" s="23"/>
      <c r="W68" s="23"/>
    </row>
    <row r="69" customFormat="false" ht="12.75" hidden="false" customHeight="false" outlineLevel="0" collapsed="false">
      <c r="A69" s="1"/>
      <c r="B69" s="10"/>
      <c r="C69" s="38"/>
      <c r="D69" s="38"/>
      <c r="E69" s="10"/>
      <c r="F69" s="10"/>
      <c r="G69" s="38"/>
      <c r="H69" s="10"/>
      <c r="I69" s="38"/>
      <c r="J69" s="10"/>
      <c r="K69" s="38"/>
      <c r="M69" s="23"/>
      <c r="O69" s="23"/>
      <c r="Q69" s="23"/>
      <c r="R69" s="23"/>
      <c r="S69" s="23"/>
      <c r="T69" s="23"/>
      <c r="U69" s="23"/>
      <c r="V69" s="23"/>
      <c r="W69" s="23"/>
    </row>
    <row r="70" customFormat="false" ht="12.75" hidden="false" customHeight="false" outlineLevel="0" collapsed="false">
      <c r="A70" s="1"/>
      <c r="B70" s="21"/>
      <c r="C70" s="22"/>
      <c r="D70" s="11"/>
      <c r="E70" s="11"/>
      <c r="F70" s="11"/>
      <c r="G70" s="11"/>
      <c r="H70" s="11"/>
      <c r="I70" s="11"/>
      <c r="J70" s="11"/>
      <c r="K70" s="11"/>
      <c r="Q70" s="23"/>
      <c r="R70" s="23"/>
      <c r="S70" s="23"/>
      <c r="T70" s="23"/>
      <c r="U70" s="23"/>
      <c r="V70" s="23"/>
      <c r="W70" s="23"/>
    </row>
    <row r="71" customFormat="false" ht="12.75" hidden="false" customHeight="false" outlineLevel="0" collapsed="false">
      <c r="A71" s="1"/>
      <c r="B71" s="21"/>
      <c r="C71" s="22"/>
      <c r="D71" s="22"/>
      <c r="E71" s="22"/>
      <c r="F71" s="22"/>
      <c r="G71" s="22"/>
      <c r="H71" s="22"/>
      <c r="I71" s="22"/>
      <c r="J71" s="22"/>
      <c r="K71" s="22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</row>
    <row r="72" customFormat="false" ht="12.75" hidden="false" customHeight="false" outlineLevel="0" collapsed="false">
      <c r="A72" s="1"/>
      <c r="B72" s="11"/>
      <c r="C72" s="22"/>
      <c r="D72" s="22"/>
      <c r="E72" s="22"/>
      <c r="F72" s="22"/>
      <c r="G72" s="22"/>
      <c r="H72" s="22"/>
      <c r="I72" s="22"/>
      <c r="J72" s="22"/>
      <c r="K72" s="22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</row>
    <row r="73" customFormat="false" ht="12.75" hidden="false" customHeight="false" outlineLevel="0" collapsed="false">
      <c r="A73" s="1"/>
      <c r="B73" s="21"/>
      <c r="C73" s="22"/>
      <c r="D73" s="22"/>
      <c r="E73" s="22"/>
      <c r="F73" s="22"/>
      <c r="G73" s="22"/>
      <c r="H73" s="22"/>
      <c r="I73" s="22"/>
      <c r="J73" s="22"/>
      <c r="K73" s="22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</row>
    <row r="74" customFormat="false" ht="12.75" hidden="false" customHeight="false" outlineLevel="0" collapsed="false">
      <c r="A74" s="1"/>
      <c r="B74" s="21"/>
      <c r="C74" s="22"/>
      <c r="D74" s="22"/>
      <c r="E74" s="22"/>
      <c r="F74" s="22"/>
      <c r="G74" s="22"/>
      <c r="H74" s="22"/>
      <c r="I74" s="22"/>
      <c r="J74" s="22"/>
      <c r="K74" s="22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</row>
    <row r="75" customFormat="false" ht="12.75" hidden="false" customHeight="false" outlineLevel="0" collapsed="false">
      <c r="A75" s="1"/>
      <c r="B75" s="21"/>
      <c r="C75" s="22"/>
      <c r="D75" s="22"/>
      <c r="E75" s="22"/>
      <c r="F75" s="22"/>
      <c r="G75" s="22"/>
      <c r="H75" s="22"/>
      <c r="I75" s="22"/>
      <c r="J75" s="22"/>
      <c r="K75" s="22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</row>
    <row r="76" customFormat="false" ht="12.75" hidden="false" customHeight="false" outlineLevel="0" collapsed="false">
      <c r="A76" s="1"/>
      <c r="B76" s="21"/>
      <c r="C76" s="22"/>
      <c r="D76" s="22"/>
      <c r="E76" s="22"/>
      <c r="F76" s="22"/>
      <c r="G76" s="22"/>
      <c r="H76" s="22"/>
      <c r="I76" s="22"/>
      <c r="J76" s="22"/>
      <c r="K76" s="22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</row>
    <row r="77" customFormat="false" ht="12.75" hidden="false" customHeight="false" outlineLevel="0" collapsed="false">
      <c r="A77" s="1"/>
      <c r="B77" s="21"/>
      <c r="C77" s="22"/>
      <c r="D77" s="22"/>
      <c r="E77" s="22"/>
      <c r="F77" s="22"/>
      <c r="G77" s="22"/>
      <c r="H77" s="22"/>
      <c r="I77" s="22"/>
      <c r="J77" s="22"/>
      <c r="K77" s="22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</row>
    <row r="78" customFormat="false" ht="12.75" hidden="false" customHeight="false" outlineLevel="0" collapsed="false">
      <c r="A78" s="1"/>
      <c r="B78" s="11"/>
      <c r="C78" s="22"/>
      <c r="D78" s="22"/>
      <c r="E78" s="22"/>
      <c r="F78" s="22"/>
      <c r="G78" s="22"/>
      <c r="H78" s="22"/>
      <c r="I78" s="22"/>
      <c r="J78" s="22"/>
      <c r="K78" s="22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</row>
    <row r="79" customFormat="false" ht="12.75" hidden="false" customHeight="false" outlineLevel="0" collapsed="false">
      <c r="A79" s="1"/>
      <c r="B79" s="21"/>
      <c r="C79" s="22"/>
      <c r="D79" s="22"/>
      <c r="E79" s="22"/>
      <c r="F79" s="22"/>
      <c r="G79" s="22"/>
      <c r="H79" s="22"/>
      <c r="I79" s="22"/>
      <c r="J79" s="22"/>
      <c r="K79" s="22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</row>
    <row r="80" customFormat="false" ht="12.75" hidden="false" customHeight="false" outlineLevel="0" collapsed="false">
      <c r="A80" s="1"/>
      <c r="B80" s="11"/>
      <c r="C80" s="22"/>
      <c r="D80" s="22"/>
      <c r="E80" s="22"/>
      <c r="F80" s="22"/>
      <c r="G80" s="22"/>
      <c r="H80" s="22"/>
      <c r="I80" s="22"/>
      <c r="J80" s="22"/>
      <c r="K80" s="22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</row>
    <row r="81" customFormat="false" ht="12.75" hidden="false" customHeight="false" outlineLevel="0" collapsed="false">
      <c r="A81" s="1"/>
      <c r="B81" s="21"/>
      <c r="C81" s="22"/>
      <c r="D81" s="22"/>
      <c r="E81" s="22"/>
      <c r="F81" s="22"/>
      <c r="G81" s="22"/>
      <c r="H81" s="22"/>
      <c r="I81" s="22"/>
      <c r="J81" s="22"/>
      <c r="K81" s="22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</row>
    <row r="82" customFormat="false" ht="12.75" hidden="false" customHeight="false" outlineLevel="0" collapsed="false">
      <c r="A82" s="1"/>
      <c r="B82" s="21"/>
      <c r="C82" s="22"/>
      <c r="D82" s="22"/>
      <c r="E82" s="22"/>
      <c r="F82" s="22"/>
      <c r="G82" s="22"/>
      <c r="H82" s="22"/>
      <c r="I82" s="22"/>
      <c r="J82" s="22"/>
      <c r="K82" s="22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</row>
    <row r="83" customFormat="false" ht="12.75" hidden="false" customHeight="false" outlineLevel="0" collapsed="false">
      <c r="A83" s="1"/>
      <c r="B83" s="21"/>
      <c r="C83" s="22"/>
      <c r="D83" s="22"/>
      <c r="E83" s="22"/>
      <c r="F83" s="22"/>
      <c r="G83" s="22"/>
      <c r="H83" s="22"/>
      <c r="I83" s="22"/>
      <c r="J83" s="22"/>
      <c r="K83" s="22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</row>
    <row r="84" customFormat="false" ht="12.75" hidden="false" customHeight="false" outlineLevel="0" collapsed="false">
      <c r="A84" s="1"/>
      <c r="B84" s="21"/>
      <c r="C84" s="22"/>
      <c r="D84" s="22"/>
      <c r="E84" s="22"/>
      <c r="F84" s="22"/>
      <c r="G84" s="22"/>
      <c r="H84" s="22"/>
      <c r="I84" s="22"/>
      <c r="J84" s="22"/>
      <c r="K84" s="22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</row>
    <row r="85" customFormat="false" ht="12.75" hidden="false" customHeight="false" outlineLevel="0" collapsed="false">
      <c r="A85" s="1"/>
      <c r="B85" s="21"/>
      <c r="C85" s="22"/>
      <c r="D85" s="22"/>
      <c r="E85" s="22"/>
      <c r="F85" s="22"/>
      <c r="G85" s="22"/>
      <c r="H85" s="22"/>
      <c r="I85" s="22"/>
      <c r="J85" s="22"/>
      <c r="K85" s="22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</row>
    <row r="86" customFormat="false" ht="12.75" hidden="false" customHeight="false" outlineLevel="0" collapsed="false">
      <c r="A86" s="1"/>
      <c r="B86" s="21"/>
      <c r="C86" s="22"/>
      <c r="D86" s="22"/>
      <c r="E86" s="22"/>
      <c r="F86" s="22"/>
      <c r="G86" s="22"/>
      <c r="H86" s="22"/>
      <c r="I86" s="22"/>
      <c r="J86" s="22"/>
      <c r="K86" s="22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</row>
    <row r="87" customFormat="false" ht="12.75" hidden="false" customHeight="false" outlineLevel="0" collapsed="false">
      <c r="A87" s="1"/>
      <c r="B87" s="21"/>
      <c r="C87" s="22"/>
      <c r="D87" s="22"/>
      <c r="E87" s="22"/>
      <c r="F87" s="22"/>
      <c r="G87" s="22"/>
      <c r="H87" s="22"/>
      <c r="I87" s="22"/>
      <c r="J87" s="22"/>
      <c r="K87" s="22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</row>
    <row r="88" customFormat="false" ht="12.75" hidden="false" customHeight="false" outlineLevel="0" collapsed="false">
      <c r="A88" s="1"/>
      <c r="B88" s="21"/>
      <c r="C88" s="22"/>
      <c r="D88" s="22"/>
      <c r="E88" s="22"/>
      <c r="F88" s="22"/>
      <c r="G88" s="22"/>
      <c r="H88" s="22"/>
      <c r="I88" s="22"/>
      <c r="J88" s="22"/>
      <c r="K88" s="22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</row>
    <row r="89" customFormat="false" ht="12.75" hidden="false" customHeight="false" outlineLevel="0" collapsed="false">
      <c r="A89" s="1"/>
      <c r="B89" s="21"/>
      <c r="C89" s="22"/>
      <c r="D89" s="22"/>
      <c r="E89" s="22"/>
      <c r="F89" s="22"/>
      <c r="G89" s="22"/>
      <c r="H89" s="22"/>
      <c r="I89" s="22"/>
      <c r="J89" s="22"/>
      <c r="K89" s="22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</row>
    <row r="90" customFormat="false" ht="12.75" hidden="false" customHeight="false" outlineLevel="0" collapsed="false">
      <c r="A90" s="1"/>
      <c r="B90" s="21"/>
      <c r="C90" s="22"/>
      <c r="D90" s="22"/>
      <c r="E90" s="22"/>
      <c r="F90" s="22"/>
      <c r="G90" s="22"/>
      <c r="H90" s="22"/>
      <c r="I90" s="22"/>
      <c r="J90" s="22"/>
      <c r="K90" s="22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</row>
    <row r="91" customFormat="false" ht="12.75" hidden="false" customHeight="false" outlineLevel="0" collapsed="false">
      <c r="A91" s="1"/>
      <c r="B91" s="21"/>
      <c r="C91" s="22"/>
      <c r="D91" s="22"/>
      <c r="E91" s="22"/>
      <c r="F91" s="22"/>
      <c r="G91" s="22"/>
      <c r="H91" s="22"/>
      <c r="I91" s="22"/>
      <c r="J91" s="22"/>
      <c r="K91" s="22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</row>
    <row r="92" customFormat="false" ht="12.75" hidden="false" customHeight="false" outlineLevel="0" collapsed="false">
      <c r="A92" s="1"/>
      <c r="B92" s="21"/>
      <c r="C92" s="22"/>
      <c r="D92" s="22"/>
      <c r="E92" s="22"/>
      <c r="F92" s="22"/>
      <c r="G92" s="22"/>
      <c r="H92" s="22"/>
      <c r="I92" s="22"/>
      <c r="J92" s="22"/>
      <c r="K92" s="22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</row>
    <row r="93" customFormat="false" ht="12.75" hidden="false" customHeight="false" outlineLevel="0" collapsed="false">
      <c r="A93" s="1"/>
      <c r="B93" s="21"/>
      <c r="C93" s="22"/>
      <c r="D93" s="22"/>
      <c r="E93" s="22"/>
      <c r="F93" s="22"/>
      <c r="G93" s="22"/>
      <c r="H93" s="22"/>
      <c r="I93" s="22"/>
      <c r="J93" s="22"/>
      <c r="K93" s="22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</row>
    <row r="94" customFormat="false" ht="12.75" hidden="false" customHeight="false" outlineLevel="0" collapsed="false">
      <c r="A94" s="1"/>
      <c r="B94" s="21"/>
      <c r="C94" s="22"/>
      <c r="D94" s="22"/>
      <c r="E94" s="22"/>
      <c r="F94" s="22"/>
      <c r="G94" s="22"/>
      <c r="H94" s="22"/>
      <c r="I94" s="22"/>
      <c r="J94" s="22"/>
      <c r="K94" s="22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</row>
    <row r="95" customFormat="false" ht="12.75" hidden="false" customHeight="false" outlineLevel="0" collapsed="false">
      <c r="A95" s="1"/>
      <c r="B95" s="21"/>
      <c r="C95" s="22"/>
      <c r="D95" s="22"/>
      <c r="E95" s="22"/>
      <c r="F95" s="22"/>
      <c r="G95" s="22"/>
      <c r="H95" s="22"/>
      <c r="I95" s="22"/>
      <c r="J95" s="22"/>
      <c r="K95" s="22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</row>
    <row r="96" customFormat="false" ht="12.75" hidden="false" customHeight="false" outlineLevel="0" collapsed="false">
      <c r="A96" s="1"/>
      <c r="B96" s="21"/>
      <c r="C96" s="22"/>
      <c r="D96" s="22"/>
      <c r="E96" s="22"/>
      <c r="F96" s="22"/>
      <c r="G96" s="22"/>
      <c r="H96" s="22"/>
      <c r="I96" s="22"/>
      <c r="J96" s="22"/>
      <c r="K96" s="22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</row>
    <row r="97" customFormat="false" ht="12.75" hidden="false" customHeight="false" outlineLevel="0" collapsed="false">
      <c r="A97" s="1"/>
      <c r="B97" s="21"/>
      <c r="C97" s="22"/>
      <c r="D97" s="22"/>
      <c r="E97" s="22"/>
      <c r="F97" s="22"/>
      <c r="G97" s="22"/>
      <c r="H97" s="22"/>
      <c r="I97" s="22"/>
      <c r="J97" s="22"/>
      <c r="K97" s="22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</row>
    <row r="98" customFormat="false" ht="12.75" hidden="false" customHeight="false" outlineLevel="0" collapsed="false">
      <c r="A98" s="1"/>
      <c r="B98" s="21"/>
      <c r="C98" s="22"/>
      <c r="D98" s="22"/>
      <c r="E98" s="22"/>
      <c r="F98" s="22"/>
      <c r="G98" s="22"/>
      <c r="H98" s="22"/>
      <c r="I98" s="22"/>
      <c r="J98" s="22"/>
      <c r="K98" s="22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</row>
    <row r="99" customFormat="false" ht="12.75" hidden="false" customHeight="false" outlineLevel="0" collapsed="false">
      <c r="A99" s="1"/>
      <c r="B99" s="21"/>
      <c r="C99" s="22"/>
      <c r="D99" s="22"/>
      <c r="E99" s="22"/>
      <c r="F99" s="22"/>
      <c r="G99" s="22"/>
      <c r="H99" s="22"/>
      <c r="I99" s="22"/>
      <c r="J99" s="22"/>
      <c r="K99" s="22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</row>
    <row r="100" customFormat="false" ht="12.75" hidden="false" customHeight="false" outlineLevel="0" collapsed="false">
      <c r="A100" s="1"/>
      <c r="B100" s="21"/>
      <c r="C100" s="22"/>
      <c r="D100" s="22"/>
      <c r="E100" s="22"/>
      <c r="F100" s="22"/>
      <c r="G100" s="22"/>
      <c r="H100" s="22"/>
      <c r="I100" s="22"/>
      <c r="J100" s="22"/>
      <c r="K100" s="22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</row>
    <row r="101" customFormat="false" ht="12.75" hidden="false" customHeight="false" outlineLevel="0" collapsed="false">
      <c r="A101" s="1"/>
      <c r="B101" s="21"/>
      <c r="C101" s="22"/>
      <c r="D101" s="22"/>
      <c r="E101" s="22"/>
      <c r="F101" s="22"/>
      <c r="G101" s="22"/>
      <c r="H101" s="22"/>
      <c r="I101" s="22"/>
      <c r="J101" s="22"/>
      <c r="K101" s="22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</row>
    <row r="102" customFormat="false" ht="12.75" hidden="false" customHeight="false" outlineLevel="0" collapsed="false">
      <c r="A102" s="1"/>
      <c r="B102" s="21"/>
      <c r="C102" s="22"/>
      <c r="D102" s="22"/>
      <c r="E102" s="22"/>
      <c r="F102" s="22"/>
      <c r="G102" s="22"/>
      <c r="H102" s="22"/>
      <c r="I102" s="22"/>
      <c r="J102" s="22"/>
      <c r="K102" s="22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</row>
    <row r="103" customFormat="false" ht="12.75" hidden="false" customHeight="false" outlineLevel="0" collapsed="false">
      <c r="A103" s="1"/>
      <c r="B103" s="21"/>
      <c r="C103" s="22"/>
      <c r="D103" s="22"/>
      <c r="E103" s="22"/>
      <c r="F103" s="22"/>
      <c r="G103" s="22"/>
      <c r="H103" s="22"/>
      <c r="I103" s="22"/>
      <c r="J103" s="22"/>
      <c r="K103" s="22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</row>
    <row r="104" customFormat="false" ht="12.75" hidden="false" customHeight="false" outlineLevel="0" collapsed="false">
      <c r="A104" s="1"/>
      <c r="B104" s="21"/>
      <c r="C104" s="22"/>
      <c r="D104" s="22"/>
      <c r="E104" s="22"/>
      <c r="F104" s="22"/>
      <c r="G104" s="22"/>
      <c r="H104" s="22"/>
      <c r="I104" s="22"/>
      <c r="J104" s="22"/>
      <c r="K104" s="22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</row>
    <row r="105" customFormat="false" ht="12.75" hidden="false" customHeight="false" outlineLevel="0" collapsed="false">
      <c r="A105" s="1"/>
      <c r="B105" s="21"/>
      <c r="C105" s="22"/>
      <c r="D105" s="22"/>
      <c r="E105" s="22"/>
      <c r="F105" s="22"/>
      <c r="G105" s="22"/>
      <c r="H105" s="22"/>
      <c r="I105" s="22"/>
      <c r="J105" s="22"/>
      <c r="K105" s="22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</row>
    <row r="106" customFormat="false" ht="12.75" hidden="false" customHeight="false" outlineLevel="0" collapsed="false">
      <c r="A106" s="1"/>
      <c r="B106" s="21"/>
      <c r="C106" s="22"/>
      <c r="D106" s="22"/>
      <c r="E106" s="22"/>
      <c r="F106" s="22"/>
      <c r="G106" s="22"/>
      <c r="H106" s="22"/>
      <c r="I106" s="22"/>
      <c r="J106" s="22"/>
      <c r="K106" s="22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</row>
    <row r="107" customFormat="false" ht="12.75" hidden="false" customHeight="false" outlineLevel="0" collapsed="false">
      <c r="A107" s="1"/>
      <c r="B107" s="21"/>
      <c r="C107" s="22"/>
      <c r="D107" s="22"/>
      <c r="E107" s="22"/>
      <c r="F107" s="22"/>
      <c r="G107" s="22"/>
      <c r="H107" s="22"/>
      <c r="I107" s="22"/>
      <c r="J107" s="22"/>
      <c r="K107" s="22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3"/>
    </row>
    <row r="108" customFormat="false" ht="12.75" hidden="false" customHeight="false" outlineLevel="0" collapsed="false">
      <c r="A108" s="1"/>
      <c r="B108" s="21"/>
      <c r="C108" s="22"/>
      <c r="D108" s="22"/>
      <c r="E108" s="22"/>
      <c r="F108" s="22"/>
      <c r="G108" s="22"/>
      <c r="H108" s="22"/>
      <c r="I108" s="22"/>
      <c r="J108" s="22"/>
      <c r="K108" s="22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</row>
    <row r="109" customFormat="false" ht="12.75" hidden="false" customHeight="false" outlineLevel="0" collapsed="false">
      <c r="A109" s="1"/>
      <c r="B109" s="21"/>
      <c r="C109" s="22"/>
      <c r="D109" s="22"/>
      <c r="E109" s="22"/>
      <c r="F109" s="22"/>
      <c r="G109" s="22"/>
      <c r="H109" s="22"/>
      <c r="I109" s="22"/>
      <c r="J109" s="22"/>
      <c r="K109" s="22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</row>
    <row r="110" customFormat="false" ht="12.75" hidden="false" customHeight="false" outlineLevel="0" collapsed="false">
      <c r="A110" s="1"/>
      <c r="B110" s="21"/>
      <c r="C110" s="22"/>
      <c r="D110" s="22"/>
      <c r="E110" s="22"/>
      <c r="F110" s="22"/>
      <c r="G110" s="22"/>
      <c r="H110" s="22"/>
      <c r="I110" s="22"/>
      <c r="J110" s="22"/>
      <c r="K110" s="22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W110" s="23"/>
    </row>
    <row r="111" customFormat="false" ht="12.75" hidden="false" customHeight="false" outlineLevel="0" collapsed="false">
      <c r="A111" s="1"/>
      <c r="B111" s="21"/>
      <c r="C111" s="22"/>
      <c r="D111" s="22"/>
      <c r="E111" s="22"/>
      <c r="F111" s="22"/>
      <c r="G111" s="22"/>
      <c r="H111" s="22"/>
      <c r="I111" s="22"/>
      <c r="J111" s="22"/>
      <c r="K111" s="22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W111" s="23"/>
    </row>
    <row r="112" customFormat="false" ht="12.75" hidden="false" customHeight="false" outlineLevel="0" collapsed="false">
      <c r="A112" s="1"/>
      <c r="B112" s="21"/>
      <c r="C112" s="22"/>
      <c r="D112" s="22"/>
      <c r="E112" s="22"/>
      <c r="F112" s="22"/>
      <c r="G112" s="22"/>
      <c r="H112" s="22"/>
      <c r="I112" s="22"/>
      <c r="J112" s="22"/>
      <c r="K112" s="22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W112" s="23"/>
    </row>
    <row r="113" customFormat="false" ht="12.75" hidden="false" customHeight="false" outlineLevel="0" collapsed="false">
      <c r="A113" s="1"/>
      <c r="B113" s="21"/>
      <c r="C113" s="22"/>
      <c r="D113" s="22"/>
      <c r="E113" s="22"/>
      <c r="F113" s="22"/>
      <c r="G113" s="22"/>
      <c r="H113" s="22"/>
      <c r="I113" s="22"/>
      <c r="J113" s="22"/>
      <c r="K113" s="22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</row>
    <row r="114" customFormat="false" ht="12.75" hidden="false" customHeight="false" outlineLevel="0" collapsed="false">
      <c r="A114" s="1"/>
      <c r="B114" s="21"/>
      <c r="C114" s="22"/>
      <c r="D114" s="22"/>
      <c r="E114" s="22"/>
      <c r="F114" s="22"/>
      <c r="G114" s="22"/>
      <c r="H114" s="22"/>
      <c r="I114" s="22"/>
      <c r="J114" s="22"/>
      <c r="K114" s="22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  <c r="W114" s="23"/>
    </row>
    <row r="115" customFormat="false" ht="12.75" hidden="false" customHeight="false" outlineLevel="0" collapsed="false">
      <c r="A115" s="1"/>
      <c r="B115" s="21"/>
      <c r="C115" s="22"/>
      <c r="D115" s="22"/>
      <c r="E115" s="22"/>
      <c r="F115" s="22"/>
      <c r="G115" s="22"/>
      <c r="H115" s="22"/>
      <c r="I115" s="22"/>
      <c r="J115" s="22"/>
      <c r="K115" s="22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W115" s="23"/>
    </row>
    <row r="116" customFormat="false" ht="12.75" hidden="false" customHeight="false" outlineLevel="0" collapsed="false">
      <c r="A116" s="1"/>
      <c r="B116" s="11"/>
      <c r="C116" s="22"/>
      <c r="D116" s="22"/>
      <c r="E116" s="22"/>
      <c r="F116" s="22"/>
      <c r="G116" s="22"/>
      <c r="H116" s="22"/>
      <c r="I116" s="22"/>
      <c r="J116" s="22"/>
      <c r="K116" s="22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W116" s="23"/>
    </row>
    <row r="117" customFormat="false" ht="12.75" hidden="false" customHeight="false" outlineLevel="0" collapsed="false">
      <c r="A117" s="1"/>
      <c r="B117" s="11"/>
      <c r="C117" s="22"/>
      <c r="D117" s="22"/>
      <c r="E117" s="22"/>
      <c r="F117" s="22"/>
      <c r="G117" s="22"/>
      <c r="H117" s="22"/>
      <c r="I117" s="22"/>
      <c r="J117" s="22"/>
      <c r="K117" s="22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W117" s="23"/>
    </row>
    <row r="118" customFormat="false" ht="12.75" hidden="false" customHeight="false" outlineLevel="0" collapsed="false">
      <c r="A118" s="1"/>
      <c r="B118" s="11"/>
      <c r="C118" s="22"/>
      <c r="D118" s="22"/>
      <c r="E118" s="22"/>
      <c r="F118" s="22"/>
      <c r="G118" s="22"/>
      <c r="H118" s="22"/>
      <c r="I118" s="22"/>
      <c r="J118" s="22"/>
      <c r="K118" s="22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W118" s="23"/>
    </row>
    <row r="119" customFormat="false" ht="12.75" hidden="false" customHeight="false" outlineLevel="0" collapsed="false">
      <c r="A119" s="1"/>
      <c r="B119" s="11"/>
      <c r="C119" s="22"/>
      <c r="D119" s="22"/>
      <c r="E119" s="22"/>
      <c r="F119" s="22"/>
      <c r="G119" s="22"/>
      <c r="H119" s="22"/>
      <c r="I119" s="22"/>
      <c r="J119" s="22"/>
      <c r="K119" s="22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W119" s="23"/>
    </row>
    <row r="120" customFormat="false" ht="12.75" hidden="false" customHeight="false" outlineLevel="0" collapsed="false">
      <c r="A120" s="1"/>
      <c r="B120" s="11"/>
      <c r="C120" s="22"/>
      <c r="D120" s="22"/>
      <c r="E120" s="22"/>
      <c r="F120" s="22"/>
      <c r="G120" s="22"/>
      <c r="H120" s="22"/>
      <c r="I120" s="22"/>
      <c r="J120" s="22"/>
      <c r="K120" s="22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W120" s="23"/>
    </row>
    <row r="121" customFormat="false" ht="12.75" hidden="false" customHeight="false" outlineLevel="0" collapsed="false">
      <c r="A121" s="1"/>
      <c r="B121" s="11"/>
      <c r="C121" s="22"/>
      <c r="D121" s="22"/>
      <c r="E121" s="22"/>
      <c r="F121" s="22"/>
      <c r="G121" s="22"/>
      <c r="H121" s="22"/>
      <c r="I121" s="22"/>
      <c r="J121" s="22"/>
      <c r="K121" s="22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W121" s="23"/>
    </row>
    <row r="122" customFormat="false" ht="12.75" hidden="false" customHeight="false" outlineLevel="0" collapsed="false">
      <c r="A122" s="1"/>
      <c r="B122" s="11"/>
      <c r="C122" s="22"/>
      <c r="D122" s="22"/>
      <c r="E122" s="22"/>
      <c r="F122" s="22"/>
      <c r="G122" s="22"/>
      <c r="H122" s="22"/>
      <c r="I122" s="22"/>
      <c r="J122" s="22"/>
      <c r="K122" s="22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W122" s="23"/>
    </row>
    <row r="123" customFormat="false" ht="12.75" hidden="false" customHeight="false" outlineLevel="0" collapsed="false">
      <c r="A123" s="1"/>
      <c r="B123" s="11"/>
      <c r="C123" s="22"/>
      <c r="D123" s="22"/>
      <c r="E123" s="22"/>
      <c r="F123" s="22"/>
      <c r="G123" s="22"/>
      <c r="H123" s="22"/>
      <c r="I123" s="22"/>
      <c r="J123" s="22"/>
      <c r="K123" s="22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W123" s="23"/>
    </row>
    <row r="124" customFormat="false" ht="12.75" hidden="false" customHeight="false" outlineLevel="0" collapsed="false">
      <c r="A124" s="1"/>
      <c r="B124" s="11"/>
      <c r="C124" s="22"/>
      <c r="D124" s="22"/>
      <c r="E124" s="22"/>
      <c r="F124" s="22"/>
      <c r="G124" s="22"/>
      <c r="H124" s="22"/>
      <c r="I124" s="22"/>
      <c r="J124" s="22"/>
      <c r="K124" s="22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  <c r="W124" s="23"/>
    </row>
    <row r="125" customFormat="false" ht="12.75" hidden="false" customHeight="false" outlineLevel="0" collapsed="false">
      <c r="A125" s="1"/>
      <c r="B125" s="11"/>
      <c r="C125" s="22"/>
      <c r="D125" s="22"/>
      <c r="E125" s="22"/>
      <c r="F125" s="22"/>
      <c r="G125" s="22"/>
      <c r="H125" s="22"/>
      <c r="I125" s="22"/>
      <c r="J125" s="22"/>
      <c r="K125" s="22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  <c r="W125" s="23"/>
    </row>
    <row r="126" customFormat="false" ht="12.75" hidden="false" customHeight="false" outlineLevel="0" collapsed="false">
      <c r="A126" s="1"/>
      <c r="B126" s="11"/>
      <c r="C126" s="22"/>
      <c r="D126" s="22"/>
      <c r="E126" s="22"/>
      <c r="F126" s="22"/>
      <c r="G126" s="22"/>
      <c r="H126" s="22"/>
      <c r="I126" s="22"/>
      <c r="J126" s="22"/>
      <c r="K126" s="22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  <c r="W126" s="23"/>
    </row>
    <row r="127" customFormat="false" ht="12.75" hidden="false" customHeight="false" outlineLevel="0" collapsed="false">
      <c r="A127" s="1"/>
      <c r="B127" s="11"/>
      <c r="C127" s="22"/>
      <c r="D127" s="22"/>
      <c r="E127" s="22"/>
      <c r="F127" s="22"/>
      <c r="G127" s="22"/>
      <c r="H127" s="22"/>
      <c r="I127" s="22"/>
      <c r="J127" s="22"/>
      <c r="K127" s="22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  <c r="W127" s="23"/>
    </row>
    <row r="128" customFormat="false" ht="12.75" hidden="false" customHeight="false" outlineLevel="0" collapsed="false">
      <c r="A128" s="1"/>
      <c r="B128" s="11"/>
      <c r="C128" s="22"/>
      <c r="D128" s="22"/>
      <c r="E128" s="22"/>
      <c r="F128" s="22"/>
      <c r="G128" s="22"/>
      <c r="H128" s="22"/>
      <c r="I128" s="22"/>
      <c r="J128" s="22"/>
      <c r="K128" s="22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  <c r="W128" s="23"/>
    </row>
    <row r="129" customFormat="false" ht="12.75" hidden="false" customHeight="false" outlineLevel="0" collapsed="false">
      <c r="A129" s="1"/>
      <c r="B129" s="11"/>
      <c r="C129" s="22"/>
      <c r="D129" s="22"/>
      <c r="E129" s="22"/>
      <c r="F129" s="22"/>
      <c r="G129" s="22"/>
      <c r="H129" s="22"/>
      <c r="I129" s="22"/>
      <c r="J129" s="22"/>
      <c r="K129" s="22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  <c r="W129" s="23"/>
    </row>
    <row r="130" customFormat="false" ht="12.75" hidden="false" customHeight="false" outlineLevel="0" collapsed="false">
      <c r="A130" s="1"/>
      <c r="B130" s="11"/>
      <c r="C130" s="22"/>
      <c r="D130" s="22"/>
      <c r="E130" s="22"/>
      <c r="F130" s="22"/>
      <c r="G130" s="22"/>
      <c r="H130" s="22"/>
      <c r="I130" s="22"/>
      <c r="J130" s="22"/>
      <c r="K130" s="22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  <c r="W130" s="23"/>
    </row>
    <row r="131" customFormat="false" ht="12.75" hidden="false" customHeight="false" outlineLevel="0" collapsed="false">
      <c r="A131" s="1"/>
      <c r="B131" s="11"/>
      <c r="C131" s="22"/>
      <c r="D131" s="22"/>
      <c r="E131" s="22"/>
      <c r="F131" s="22"/>
      <c r="G131" s="22"/>
      <c r="H131" s="22"/>
      <c r="I131" s="22"/>
      <c r="J131" s="22"/>
      <c r="K131" s="22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  <c r="W131" s="23"/>
    </row>
    <row r="132" customFormat="false" ht="12.75" hidden="false" customHeight="false" outlineLevel="0" collapsed="false">
      <c r="A132" s="1"/>
      <c r="B132" s="11"/>
      <c r="C132" s="22"/>
      <c r="D132" s="22"/>
      <c r="E132" s="22"/>
      <c r="F132" s="22"/>
      <c r="G132" s="22"/>
      <c r="H132" s="22"/>
      <c r="I132" s="22"/>
      <c r="J132" s="22"/>
      <c r="K132" s="22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  <c r="W132" s="23"/>
    </row>
    <row r="133" customFormat="false" ht="12.75" hidden="false" customHeight="false" outlineLevel="0" collapsed="false">
      <c r="A133" s="1"/>
      <c r="B133" s="11"/>
      <c r="C133" s="22"/>
      <c r="D133" s="22"/>
      <c r="E133" s="22"/>
      <c r="F133" s="22"/>
      <c r="G133" s="22"/>
      <c r="H133" s="22"/>
      <c r="I133" s="22"/>
      <c r="J133" s="22"/>
      <c r="K133" s="22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  <c r="W133" s="23"/>
    </row>
    <row r="134" customFormat="false" ht="12.75" hidden="false" customHeight="false" outlineLevel="0" collapsed="false">
      <c r="A134" s="1"/>
      <c r="B134" s="11"/>
      <c r="C134" s="22"/>
      <c r="D134" s="22"/>
      <c r="E134" s="22"/>
      <c r="F134" s="22"/>
      <c r="G134" s="22"/>
      <c r="H134" s="22"/>
      <c r="I134" s="22"/>
      <c r="J134" s="22"/>
      <c r="K134" s="22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  <c r="W134" s="23"/>
    </row>
    <row r="135" customFormat="false" ht="12.75" hidden="false" customHeight="false" outlineLevel="0" collapsed="false">
      <c r="A135" s="1"/>
      <c r="B135" s="11"/>
      <c r="C135" s="22"/>
      <c r="D135" s="22"/>
      <c r="E135" s="22"/>
      <c r="F135" s="22"/>
      <c r="G135" s="22"/>
      <c r="H135" s="22"/>
      <c r="I135" s="22"/>
      <c r="J135" s="22"/>
      <c r="K135" s="22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</row>
    <row r="136" customFormat="false" ht="12.75" hidden="false" customHeight="false" outlineLevel="0" collapsed="false">
      <c r="A136" s="1"/>
      <c r="B136" s="11"/>
      <c r="C136" s="22"/>
      <c r="D136" s="22"/>
      <c r="E136" s="22"/>
      <c r="F136" s="22"/>
      <c r="G136" s="22"/>
      <c r="H136" s="22"/>
      <c r="I136" s="22"/>
      <c r="J136" s="22"/>
      <c r="K136" s="22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  <c r="W136" s="23"/>
    </row>
    <row r="137" customFormat="false" ht="12.75" hidden="false" customHeight="false" outlineLevel="0" collapsed="false">
      <c r="A137" s="1"/>
      <c r="B137" s="11"/>
      <c r="C137" s="22"/>
      <c r="D137" s="22"/>
      <c r="E137" s="22"/>
      <c r="F137" s="22"/>
      <c r="G137" s="22"/>
      <c r="H137" s="22"/>
      <c r="I137" s="22"/>
      <c r="J137" s="22"/>
      <c r="K137" s="22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  <c r="W137" s="23"/>
    </row>
    <row r="138" customFormat="false" ht="12.75" hidden="false" customHeight="false" outlineLevel="0" collapsed="false">
      <c r="A138" s="1"/>
      <c r="B138" s="11"/>
      <c r="C138" s="22"/>
      <c r="D138" s="22"/>
      <c r="E138" s="22"/>
      <c r="F138" s="22"/>
      <c r="G138" s="22"/>
      <c r="H138" s="22"/>
      <c r="I138" s="22"/>
      <c r="J138" s="22"/>
      <c r="K138" s="22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  <c r="W138" s="23"/>
    </row>
    <row r="139" customFormat="false" ht="12.75" hidden="false" customHeight="false" outlineLevel="0" collapsed="false">
      <c r="A139" s="1"/>
      <c r="B139" s="11"/>
      <c r="C139" s="22"/>
      <c r="D139" s="22"/>
      <c r="E139" s="22"/>
      <c r="F139" s="22"/>
      <c r="G139" s="22"/>
      <c r="H139" s="22"/>
      <c r="I139" s="22"/>
      <c r="J139" s="22"/>
      <c r="K139" s="22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</row>
    <row r="140" customFormat="false" ht="12.75" hidden="false" customHeight="false" outlineLevel="0" collapsed="false">
      <c r="A140" s="1"/>
      <c r="B140" s="11"/>
      <c r="C140" s="22"/>
      <c r="D140" s="22"/>
      <c r="E140" s="22"/>
      <c r="F140" s="22"/>
      <c r="G140" s="22"/>
      <c r="H140" s="22"/>
      <c r="I140" s="22"/>
      <c r="J140" s="22"/>
      <c r="K140" s="22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</row>
    <row r="141" customFormat="false" ht="12.75" hidden="false" customHeight="false" outlineLevel="0" collapsed="false">
      <c r="A141" s="1"/>
      <c r="B141" s="1"/>
      <c r="C141" s="39"/>
      <c r="D141" s="39"/>
      <c r="E141" s="39"/>
      <c r="F141" s="39"/>
      <c r="G141" s="39"/>
      <c r="H141" s="39"/>
      <c r="I141" s="39"/>
      <c r="J141" s="39"/>
      <c r="K141" s="39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</row>
    <row r="142" customFormat="false" ht="12.75" hidden="false" customHeight="false" outlineLevel="0" collapsed="false">
      <c r="A142" s="1"/>
      <c r="B142" s="1"/>
      <c r="C142" s="39"/>
      <c r="D142" s="39"/>
      <c r="E142" s="39"/>
      <c r="F142" s="39"/>
      <c r="G142" s="39"/>
      <c r="H142" s="39"/>
      <c r="I142" s="39"/>
      <c r="J142" s="39"/>
      <c r="K142" s="39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</row>
    <row r="143" customFormat="false" ht="12.75" hidden="false" customHeight="false" outlineLevel="0" collapsed="false">
      <c r="A143" s="1"/>
      <c r="B143" s="1"/>
      <c r="C143" s="39"/>
      <c r="D143" s="39"/>
      <c r="E143" s="39"/>
      <c r="F143" s="39"/>
      <c r="G143" s="39"/>
      <c r="H143" s="39"/>
      <c r="I143" s="39"/>
      <c r="J143" s="39"/>
      <c r="K143" s="39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</row>
    <row r="144" customFormat="false" ht="12.75" hidden="false" customHeight="false" outlineLevel="0" collapsed="false">
      <c r="A144" s="1"/>
      <c r="B144" s="1"/>
      <c r="C144" s="39"/>
      <c r="D144" s="39"/>
      <c r="E144" s="39"/>
      <c r="F144" s="39"/>
      <c r="G144" s="39"/>
      <c r="H144" s="39"/>
      <c r="I144" s="39"/>
      <c r="J144" s="39"/>
      <c r="K144" s="39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</row>
    <row r="145" customFormat="false" ht="12.75" hidden="false" customHeight="false" outlineLevel="0" collapsed="false">
      <c r="A145" s="1"/>
      <c r="B145" s="1"/>
      <c r="C145" s="39"/>
      <c r="D145" s="39"/>
      <c r="E145" s="39"/>
      <c r="F145" s="39"/>
      <c r="G145" s="39"/>
      <c r="H145" s="39"/>
      <c r="I145" s="39"/>
      <c r="J145" s="39"/>
      <c r="K145" s="39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</row>
    <row r="146" customFormat="false" ht="12.75" hidden="false" customHeight="false" outlineLevel="0" collapsed="false">
      <c r="A146" s="1"/>
      <c r="B146" s="1"/>
      <c r="C146" s="39"/>
      <c r="D146" s="39"/>
      <c r="E146" s="39"/>
      <c r="F146" s="39"/>
      <c r="G146" s="39"/>
      <c r="H146" s="39"/>
      <c r="I146" s="39"/>
      <c r="J146" s="39"/>
      <c r="K146" s="39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</row>
    <row r="147" customFormat="false" ht="12.75" hidden="false" customHeight="false" outlineLevel="0" collapsed="false">
      <c r="A147" s="1"/>
      <c r="B147" s="1"/>
      <c r="C147" s="39"/>
      <c r="D147" s="39"/>
      <c r="E147" s="39"/>
      <c r="F147" s="39"/>
      <c r="G147" s="39"/>
      <c r="H147" s="39"/>
      <c r="I147" s="39"/>
      <c r="J147" s="39"/>
      <c r="K147" s="39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</row>
    <row r="148" customFormat="false" ht="12.75" hidden="false" customHeight="false" outlineLevel="0" collapsed="false">
      <c r="A148" s="1"/>
      <c r="B148" s="1"/>
      <c r="C148" s="39"/>
      <c r="D148" s="39"/>
      <c r="E148" s="39"/>
      <c r="F148" s="39"/>
      <c r="G148" s="39"/>
      <c r="H148" s="39"/>
      <c r="I148" s="39"/>
      <c r="J148" s="39"/>
      <c r="K148" s="39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</row>
    <row r="149" customFormat="false" ht="12.75" hidden="false" customHeight="false" outlineLevel="0" collapsed="false">
      <c r="A149" s="1"/>
      <c r="B149" s="1"/>
      <c r="C149" s="39"/>
      <c r="D149" s="39"/>
      <c r="E149" s="39"/>
      <c r="F149" s="39"/>
      <c r="G149" s="39"/>
      <c r="H149" s="39"/>
      <c r="I149" s="39"/>
      <c r="J149" s="39"/>
      <c r="K149" s="39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</row>
    <row r="150" customFormat="false" ht="12.75" hidden="false" customHeight="false" outlineLevel="0" collapsed="false">
      <c r="A150" s="1"/>
      <c r="B150" s="1"/>
      <c r="C150" s="39"/>
      <c r="D150" s="39"/>
      <c r="E150" s="39"/>
      <c r="F150" s="39"/>
      <c r="G150" s="39"/>
      <c r="H150" s="39"/>
      <c r="I150" s="39"/>
      <c r="J150" s="39"/>
      <c r="K150" s="39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</row>
    <row r="151" customFormat="false" ht="12.75" hidden="false" customHeight="false" outlineLevel="0" collapsed="false">
      <c r="A151" s="1"/>
      <c r="B151" s="1"/>
      <c r="C151" s="39"/>
      <c r="D151" s="39"/>
      <c r="E151" s="39"/>
      <c r="F151" s="39"/>
      <c r="G151" s="39"/>
      <c r="H151" s="39"/>
      <c r="I151" s="39"/>
      <c r="J151" s="39"/>
      <c r="K151" s="39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</row>
    <row r="152" customFormat="false" ht="12.75" hidden="false" customHeight="false" outlineLevel="0" collapsed="false">
      <c r="A152" s="1"/>
      <c r="B152" s="1"/>
      <c r="C152" s="39"/>
      <c r="D152" s="39"/>
      <c r="E152" s="39"/>
      <c r="F152" s="39"/>
      <c r="G152" s="39"/>
      <c r="H152" s="39"/>
      <c r="I152" s="39"/>
      <c r="J152" s="39"/>
      <c r="K152" s="39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</row>
    <row r="153" customFormat="false" ht="12.75" hidden="false" customHeight="false" outlineLevel="0" collapsed="false">
      <c r="A153" s="1"/>
      <c r="B153" s="1"/>
      <c r="C153" s="39"/>
      <c r="D153" s="39"/>
      <c r="E153" s="39"/>
      <c r="F153" s="39"/>
      <c r="G153" s="39"/>
      <c r="H153" s="39"/>
      <c r="I153" s="39"/>
      <c r="J153" s="39"/>
      <c r="K153" s="39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</row>
    <row r="154" customFormat="false" ht="12.75" hidden="false" customHeight="false" outlineLevel="0" collapsed="false">
      <c r="A154" s="1"/>
      <c r="B154" s="1"/>
      <c r="C154" s="39"/>
      <c r="D154" s="39"/>
      <c r="E154" s="39"/>
      <c r="F154" s="39"/>
      <c r="G154" s="39"/>
      <c r="H154" s="39"/>
      <c r="I154" s="39"/>
      <c r="J154" s="39"/>
      <c r="K154" s="39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</row>
    <row r="155" customFormat="false" ht="12.75" hidden="false" customHeight="false" outlineLevel="0" collapsed="false">
      <c r="A155" s="1"/>
      <c r="B155" s="1"/>
      <c r="C155" s="39"/>
      <c r="D155" s="39"/>
      <c r="E155" s="39"/>
      <c r="F155" s="39"/>
      <c r="G155" s="39"/>
      <c r="H155" s="39"/>
      <c r="I155" s="39"/>
      <c r="J155" s="39"/>
      <c r="K155" s="39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</row>
    <row r="156" customFormat="false" ht="12.75" hidden="false" customHeight="false" outlineLevel="0" collapsed="false">
      <c r="A156" s="1"/>
      <c r="B156" s="1"/>
      <c r="C156" s="39"/>
      <c r="D156" s="39"/>
      <c r="E156" s="39"/>
      <c r="F156" s="39"/>
      <c r="G156" s="39"/>
      <c r="H156" s="39"/>
      <c r="I156" s="39"/>
      <c r="J156" s="39"/>
      <c r="K156" s="39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</row>
    <row r="157" customFormat="false" ht="12.75" hidden="false" customHeight="false" outlineLevel="0" collapsed="false">
      <c r="A157" s="1"/>
      <c r="B157" s="1"/>
      <c r="C157" s="39"/>
      <c r="D157" s="39"/>
      <c r="E157" s="39"/>
      <c r="F157" s="39"/>
      <c r="G157" s="39"/>
      <c r="H157" s="39"/>
      <c r="I157" s="39"/>
      <c r="J157" s="39"/>
      <c r="K157" s="39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</row>
    <row r="158" customFormat="false" ht="12.75" hidden="false" customHeight="false" outlineLevel="0" collapsed="false">
      <c r="A158" s="1"/>
      <c r="B158" s="1"/>
      <c r="C158" s="39"/>
      <c r="D158" s="39"/>
      <c r="E158" s="39"/>
      <c r="F158" s="39"/>
      <c r="G158" s="39"/>
      <c r="H158" s="39"/>
      <c r="I158" s="39"/>
      <c r="J158" s="39"/>
      <c r="K158" s="39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</row>
    <row r="159" customFormat="false" ht="12.75" hidden="false" customHeight="false" outlineLevel="0" collapsed="false">
      <c r="A159" s="1"/>
      <c r="B159" s="1"/>
      <c r="C159" s="39"/>
      <c r="D159" s="39"/>
      <c r="E159" s="39"/>
      <c r="F159" s="39"/>
      <c r="G159" s="39"/>
      <c r="H159" s="39"/>
      <c r="I159" s="39"/>
      <c r="J159" s="39"/>
      <c r="K159" s="39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</row>
    <row r="160" customFormat="false" ht="12" hidden="false" customHeight="false" outlineLevel="0" collapsed="false"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</row>
    <row r="161" customFormat="false" ht="12" hidden="false" customHeight="false" outlineLevel="0" collapsed="false"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</row>
    <row r="162" customFormat="false" ht="12" hidden="false" customHeight="false" outlineLevel="0" collapsed="false"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</row>
    <row r="163" customFormat="false" ht="12" hidden="false" customHeight="false" outlineLevel="0" collapsed="false"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</row>
    <row r="164" customFormat="false" ht="12" hidden="false" customHeight="false" outlineLevel="0" collapsed="false"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</row>
    <row r="165" customFormat="false" ht="12" hidden="false" customHeight="false" outlineLevel="0" collapsed="false"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</row>
    <row r="166" customFormat="false" ht="12" hidden="false" customHeight="false" outlineLevel="0" collapsed="false"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</row>
    <row r="167" customFormat="false" ht="12" hidden="false" customHeight="false" outlineLevel="0" collapsed="false"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</row>
    <row r="168" customFormat="false" ht="12" hidden="false" customHeight="false" outlineLevel="0" collapsed="false"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</row>
    <row r="169" customFormat="false" ht="12" hidden="false" customHeight="false" outlineLevel="0" collapsed="false"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</row>
    <row r="170" customFormat="false" ht="12" hidden="false" customHeight="false" outlineLevel="0" collapsed="false"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</row>
    <row r="171" customFormat="false" ht="12" hidden="false" customHeight="false" outlineLevel="0" collapsed="false"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</row>
    <row r="172" customFormat="false" ht="12" hidden="false" customHeight="false" outlineLevel="0" collapsed="false"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</row>
    <row r="173" customFormat="false" ht="12" hidden="false" customHeight="false" outlineLevel="0" collapsed="false"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</row>
    <row r="174" customFormat="false" ht="12" hidden="false" customHeight="false" outlineLevel="0" collapsed="false"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</row>
    <row r="175" customFormat="false" ht="12" hidden="false" customHeight="false" outlineLevel="0" collapsed="false"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</row>
    <row r="176" customFormat="false" ht="12" hidden="false" customHeight="false" outlineLevel="0" collapsed="false"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</row>
    <row r="177" customFormat="false" ht="12" hidden="false" customHeight="false" outlineLevel="0" collapsed="false"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</row>
    <row r="178" customFormat="false" ht="12" hidden="false" customHeight="false" outlineLevel="0" collapsed="false"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</row>
    <row r="179" customFormat="false" ht="12" hidden="false" customHeight="false" outlineLevel="0" collapsed="false"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</row>
    <row r="180" customFormat="false" ht="12" hidden="false" customHeight="false" outlineLevel="0" collapsed="false"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</row>
    <row r="181" customFormat="false" ht="12" hidden="false" customHeight="false" outlineLevel="0" collapsed="false"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</row>
    <row r="182" customFormat="false" ht="12" hidden="false" customHeight="false" outlineLevel="0" collapsed="false"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</row>
    <row r="183" customFormat="false" ht="12" hidden="false" customHeight="false" outlineLevel="0" collapsed="false"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</row>
    <row r="184" customFormat="false" ht="12" hidden="false" customHeight="false" outlineLevel="0" collapsed="false"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</row>
    <row r="185" customFormat="false" ht="12" hidden="false" customHeight="false" outlineLevel="0" collapsed="false"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</row>
    <row r="186" customFormat="false" ht="12" hidden="false" customHeight="false" outlineLevel="0" collapsed="false"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</row>
    <row r="187" customFormat="false" ht="12" hidden="false" customHeight="false" outlineLevel="0" collapsed="false"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</row>
    <row r="188" customFormat="false" ht="12" hidden="false" customHeight="false" outlineLevel="0" collapsed="false"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</row>
    <row r="189" customFormat="false" ht="12" hidden="false" customHeight="false" outlineLevel="0" collapsed="false"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</row>
    <row r="190" customFormat="false" ht="12" hidden="false" customHeight="false" outlineLevel="0" collapsed="false"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</row>
    <row r="191" customFormat="false" ht="12" hidden="false" customHeight="false" outlineLevel="0" collapsed="false"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</row>
    <row r="192" customFormat="false" ht="12" hidden="false" customHeight="false" outlineLevel="0" collapsed="false"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</row>
    <row r="193" customFormat="false" ht="12" hidden="false" customHeight="false" outlineLevel="0" collapsed="false"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</row>
    <row r="194" customFormat="false" ht="12" hidden="false" customHeight="false" outlineLevel="0" collapsed="false"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</row>
    <row r="195" customFormat="false" ht="12" hidden="false" customHeight="false" outlineLevel="0" collapsed="false"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</row>
    <row r="196" customFormat="false" ht="12" hidden="false" customHeight="false" outlineLevel="0" collapsed="false"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</row>
    <row r="197" customFormat="false" ht="12" hidden="false" customHeight="false" outlineLevel="0" collapsed="false"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</row>
    <row r="198" customFormat="false" ht="12" hidden="false" customHeight="false" outlineLevel="0" collapsed="false"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</row>
    <row r="199" customFormat="false" ht="12" hidden="false" customHeight="false" outlineLevel="0" collapsed="false"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</row>
    <row r="200" customFormat="false" ht="12" hidden="false" customHeight="false" outlineLevel="0" collapsed="false"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</row>
    <row r="201" customFormat="false" ht="12" hidden="false" customHeight="false" outlineLevel="0" collapsed="false"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</row>
    <row r="202" customFormat="false" ht="12" hidden="false" customHeight="false" outlineLevel="0" collapsed="false"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</row>
    <row r="203" customFormat="false" ht="12" hidden="false" customHeight="false" outlineLevel="0" collapsed="false"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</row>
    <row r="204" customFormat="false" ht="12" hidden="false" customHeight="false" outlineLevel="0" collapsed="false"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</row>
    <row r="205" customFormat="false" ht="12" hidden="false" customHeight="false" outlineLevel="0" collapsed="false"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</row>
    <row r="206" customFormat="false" ht="12" hidden="false" customHeight="false" outlineLevel="0" collapsed="false"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</row>
    <row r="207" customFormat="false" ht="12" hidden="false" customHeight="false" outlineLevel="0" collapsed="false"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</row>
    <row r="208" customFormat="false" ht="12" hidden="false" customHeight="false" outlineLevel="0" collapsed="false"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</row>
    <row r="209" customFormat="false" ht="12" hidden="false" customHeight="false" outlineLevel="0" collapsed="false"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</row>
    <row r="210" customFormat="false" ht="12" hidden="false" customHeight="false" outlineLevel="0" collapsed="false"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</row>
    <row r="211" customFormat="false" ht="12" hidden="false" customHeight="false" outlineLevel="0" collapsed="false"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</row>
    <row r="212" customFormat="false" ht="12" hidden="false" customHeight="false" outlineLevel="0" collapsed="false"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</row>
    <row r="213" customFormat="false" ht="12" hidden="false" customHeight="false" outlineLevel="0" collapsed="false">
      <c r="G213" s="23"/>
      <c r="L213" s="23"/>
      <c r="M213" s="23"/>
      <c r="N213" s="23"/>
    </row>
    <row r="214" customFormat="false" ht="12" hidden="false" customHeight="false" outlineLevel="0" collapsed="false">
      <c r="G214" s="23"/>
      <c r="L214" s="23"/>
      <c r="M214" s="23"/>
      <c r="N214" s="23"/>
    </row>
    <row r="215" customFormat="false" ht="12" hidden="false" customHeight="false" outlineLevel="0" collapsed="false">
      <c r="G215" s="23"/>
      <c r="L215" s="23"/>
      <c r="M215" s="23"/>
      <c r="N215" s="23"/>
    </row>
  </sheetData>
  <mergeCells count="13">
    <mergeCell ref="B1:P1"/>
    <mergeCell ref="B3:P3"/>
    <mergeCell ref="D7:J7"/>
    <mergeCell ref="D9:E9"/>
    <mergeCell ref="F9:G9"/>
    <mergeCell ref="H9:I9"/>
    <mergeCell ref="K9:L9"/>
    <mergeCell ref="H10:I10"/>
    <mergeCell ref="K10:L10"/>
    <mergeCell ref="N10:O10"/>
    <mergeCell ref="B60:K60"/>
    <mergeCell ref="B62:K62"/>
    <mergeCell ref="D65:J65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1:24:37Z</dcterms:created>
  <dc:creator>ANUARIO ESTADISTICO</dc:creator>
  <dc:description/>
  <dc:language>en-US</dc:language>
  <cp:lastModifiedBy>I.S.S.S.T.E.</cp:lastModifiedBy>
  <cp:lastPrinted>2004-11-10T19:40:30Z</cp:lastPrinted>
  <dcterms:modified xsi:type="dcterms:W3CDTF">2005-05-25T18:03:24Z</dcterms:modified>
  <cp:revision>0</cp:revision>
  <dc:subject/>
  <dc:title/>
</cp:coreProperties>
</file>