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02" sheetId="1" state="visible" r:id="rId2"/>
  </sheets>
  <definedNames>
    <definedName function="false" hidden="false" localSheetId="0" name="_xlnm.Print_Area" vbProcedure="false">CUAD1702!$A$6:$K$409</definedName>
    <definedName function="false" hidden="false" localSheetId="0" name="_xlnm.Print_Titles" vbProcedure="false">CUAD170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54">
  <si>
    <t xml:space="preserve">ANUARIO ESTADISTICO 1999</t>
  </si>
  <si>
    <t xml:space="preserve">17. 4 SERVICIOS AUXILIARES DE TRATAMIENTO POR UNIDAD MEDICA</t>
  </si>
  <si>
    <t xml:space="preserve">SERVICIOS SUBROGADOS</t>
  </si>
  <si>
    <t xml:space="preserve">FISIOTERAPIA</t>
  </si>
  <si>
    <t xml:space="preserve">TERAPIA</t>
  </si>
  <si>
    <t xml:space="preserve">RADIOTERAPIA</t>
  </si>
  <si>
    <t xml:space="preserve">INHALOTERAPIA</t>
  </si>
  <si>
    <t xml:space="preserve">OCUPACIONAL</t>
  </si>
  <si>
    <t xml:space="preserve">UNIDAD MEDICA</t>
  </si>
  <si>
    <t xml:space="preserve">ESTUDIOS</t>
  </si>
  <si>
    <t xml:space="preserve">PERSONAS</t>
  </si>
  <si>
    <t xml:space="preserve">TOTAL</t>
  </si>
  <si>
    <t xml:space="preserve">AREA FORANEA</t>
  </si>
  <si>
    <t xml:space="preserve">AGUASCALIENTES</t>
  </si>
  <si>
    <t xml:space="preserve">C.H. AGUASCALIENTES, AGS.</t>
  </si>
  <si>
    <t xml:space="preserve">BAJA CALIFORNIA</t>
  </si>
  <si>
    <t xml:space="preserve">C.H. TIJUANA</t>
  </si>
  <si>
    <t xml:space="preserve">H.G. MEXICALI</t>
  </si>
  <si>
    <t xml:space="preserve">C.H. ENSENADA</t>
  </si>
  <si>
    <t xml:space="preserve">BAJA CALIFORNIA SUR</t>
  </si>
  <si>
    <t xml:space="preserve">H.G. LA PAZ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H.G. TORREON</t>
  </si>
  <si>
    <t xml:space="preserve">C.H. SALTILLO</t>
  </si>
  <si>
    <t xml:space="preserve">C.H. MONCLOVA</t>
  </si>
  <si>
    <t xml:space="preserve">C.H. PIEDRAS NEGRAS</t>
  </si>
  <si>
    <t xml:space="preserve">C.M.F. NUEVA ROSITA</t>
  </si>
  <si>
    <r>
      <rPr>
        <sz val="10"/>
        <rFont val="Arial"/>
        <family val="0"/>
      </rPr>
      <t xml:space="preserve">C.M.F. CD. ACU</t>
    </r>
    <r>
      <rPr>
        <sz val="10"/>
        <rFont val="Noto Sans"/>
        <family val="2"/>
      </rPr>
      <t xml:space="preserve">･</t>
    </r>
    <r>
      <rPr>
        <sz val="10"/>
        <rFont val="Arial"/>
        <family val="0"/>
      </rPr>
      <t xml:space="preserve">A</t>
    </r>
  </si>
  <si>
    <t xml:space="preserve">C.M.F. PARRAS DE LA FUENTE</t>
  </si>
  <si>
    <t xml:space="preserve">C.M.F. CD. SABIN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C.M.F. CD. CUAUHTEMOC</t>
  </si>
  <si>
    <t xml:space="preserve">C.M.F. CD. CAMARGO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GUANAJUATO, GTO.</t>
  </si>
  <si>
    <t xml:space="preserve">C.H. IRAPUATO</t>
  </si>
  <si>
    <t xml:space="preserve">C.H. CELAYA</t>
  </si>
  <si>
    <t xml:space="preserve">C.M.F. SALAMANCA</t>
  </si>
  <si>
    <t xml:space="preserve">GUERRERO</t>
  </si>
  <si>
    <t xml:space="preserve">H.G. ACAPULCO</t>
  </si>
  <si>
    <t xml:space="preserve">U.M.F. ZIHUATANEJO</t>
  </si>
  <si>
    <t xml:space="preserve">C.H. CHILPANCINGO</t>
  </si>
  <si>
    <t xml:space="preserve">U.M.F. TLAPA (M.R.2)</t>
  </si>
  <si>
    <t xml:space="preserve">HIDALGO</t>
  </si>
  <si>
    <t xml:space="preserve">H.G. PACHUCA</t>
  </si>
  <si>
    <t xml:space="preserve">C.M.F. TULANCINGO (M.R. 2)</t>
  </si>
  <si>
    <t xml:space="preserve">JALISCO</t>
  </si>
  <si>
    <t xml:space="preserve">H.R. ZAPOPAN</t>
  </si>
  <si>
    <t xml:space="preserve">C.M.F. AUTLAN DE NAVARRO (M.R.2)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LAZARO CARDENAS</t>
  </si>
  <si>
    <t xml:space="preserve">C.H. ZACAPU</t>
  </si>
  <si>
    <t xml:space="preserve">C.H. URUAPAN</t>
  </si>
  <si>
    <t xml:space="preserve">C.H. ZITACUARO</t>
  </si>
  <si>
    <t xml:space="preserve">C.H. PATZCUARO</t>
  </si>
  <si>
    <t xml:space="preserve">C.H. APATZINGAN</t>
  </si>
  <si>
    <t xml:space="preserve">C.H. ZAMORA</t>
  </si>
  <si>
    <t xml:space="preserve">MORELOS</t>
  </si>
  <si>
    <t xml:space="preserve">H.G. CUE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U.M.F. DR. ARROYO</t>
  </si>
  <si>
    <t xml:space="preserve">OAXACA</t>
  </si>
  <si>
    <t xml:space="preserve">H.R. OAXACA</t>
  </si>
  <si>
    <t xml:space="preserve">C.H. TEHUANTEPEC</t>
  </si>
  <si>
    <t xml:space="preserve">PUEBLA</t>
  </si>
  <si>
    <t xml:space="preserve">H.R. PUEBLA, PUE.</t>
  </si>
  <si>
    <t xml:space="preserve">C.H. TEZIUTLAN</t>
  </si>
  <si>
    <t xml:space="preserve">C.M.F. HUAUCHINANGO</t>
  </si>
  <si>
    <t xml:space="preserve">C.H. TEHUACAN</t>
  </si>
  <si>
    <t xml:space="preserve">QUERETARO</t>
  </si>
  <si>
    <t xml:space="preserve">C.H. "DR. ISMAEL VAZQUEZ", QRO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SAN LUIS RIO COLORADO</t>
  </si>
  <si>
    <t xml:space="preserve">TABASCO</t>
  </si>
  <si>
    <t xml:space="preserve">H.G. VILLAHERMOSA</t>
  </si>
  <si>
    <t xml:space="preserve">U.M.F. EMILIANO ZAPATA</t>
  </si>
  <si>
    <t xml:space="preserve">U.M.F. TEAPA</t>
  </si>
  <si>
    <t xml:space="preserve">U.M.F. COMALCALCO</t>
  </si>
  <si>
    <t xml:space="preserve">C.M.F. CARDENAS (M.R. 2)</t>
  </si>
  <si>
    <t xml:space="preserve">TAMAULIPAS</t>
  </si>
  <si>
    <t xml:space="preserve">H.G. TAMPICO</t>
  </si>
  <si>
    <t xml:space="preserve">C.H. CD. REYNOSA</t>
  </si>
  <si>
    <t xml:space="preserve">U.M.F. CD. MIGUEL ALEMAN</t>
  </si>
  <si>
    <t xml:space="preserve">C.H. MATAMOROS</t>
  </si>
  <si>
    <t xml:space="preserve">C.H. CD. VICTORIA</t>
  </si>
  <si>
    <t xml:space="preserve">C.H. CD. MANTE</t>
  </si>
  <si>
    <t xml:space="preserve">C.H. RIO BRAVO</t>
  </si>
  <si>
    <t xml:space="preserve">TLAXCALA</t>
  </si>
  <si>
    <t xml:space="preserve">C.H. TLAXCALA, TLAX.</t>
  </si>
  <si>
    <t xml:space="preserve">VERACRUZ</t>
  </si>
  <si>
    <t xml:space="preserve">H.G. VERACRUZ, VER.</t>
  </si>
  <si>
    <t xml:space="preserve">C.H. TUXPAN</t>
  </si>
  <si>
    <t xml:space="preserve">C.H. XALAPA</t>
  </si>
  <si>
    <t xml:space="preserve">C.H. POZA RICA DE HIDALGO</t>
  </si>
  <si>
    <t xml:space="preserve">C.H. COATZACOALCOS</t>
  </si>
  <si>
    <t xml:space="preserve">C.M.F. MINATITLAN  (M.R. 2)</t>
  </si>
  <si>
    <t xml:space="preserve">C.M.F. ACAYUCAN</t>
  </si>
  <si>
    <t xml:space="preserve">YUCATAN</t>
  </si>
  <si>
    <t xml:space="preserve">H.R. MERIDA</t>
  </si>
  <si>
    <t xml:space="preserve">U.M.F. TEKAX (M.R. 1)</t>
  </si>
  <si>
    <t xml:space="preserve">U.M.F. TIZIMIN</t>
  </si>
  <si>
    <t xml:space="preserve">ZACATECAS</t>
  </si>
  <si>
    <t xml:space="preserve">H.G. ZACATECAS, ZAC.</t>
  </si>
  <si>
    <t xml:space="preserve">C.H. FRESNILLO</t>
  </si>
  <si>
    <t xml:space="preserve">QUIMIOTERAPIA</t>
  </si>
  <si>
    <t xml:space="preserve">HEMODIALISIS</t>
  </si>
  <si>
    <t xml:space="preserve">OTROS </t>
  </si>
  <si>
    <t xml:space="preserve">DISTRITO FEDERAL</t>
  </si>
  <si>
    <t xml:space="preserve">D.F. ZONA SUR</t>
  </si>
  <si>
    <t xml:space="preserve">H.G. "DR. DARIO FDEZ. FIERRO"</t>
  </si>
  <si>
    <t xml:space="preserve">C.H. "AGOSTO 12", NUEVO LAREDO</t>
  </si>
  <si>
    <t xml:space="preserve">C.H. ORIZABA</t>
  </si>
  <si>
    <t xml:space="preserve">C.M.F. CORDOBA</t>
  </si>
  <si>
    <t xml:space="preserve">TERAPIA DE LENGUAJE</t>
  </si>
  <si>
    <t xml:space="preserve">RAYO LASER</t>
  </si>
  <si>
    <t xml:space="preserve">BETATERAPIA</t>
  </si>
  <si>
    <t xml:space="preserve">PSICOLOGICA</t>
  </si>
  <si>
    <t xml:space="preserve">HIDROTERAP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1" width="12.7"/>
    <col collapsed="false" customWidth="true" hidden="false" outlineLevel="0" max="12" min="12" style="1" width="3.7"/>
    <col collapsed="false" customWidth="false" hidden="false" outlineLevel="0" max="257" min="13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2.75" hidden="false" customHeight="false" outlineLevel="0" collapsed="false">
      <c r="H5" s="4" t="s">
        <v>2</v>
      </c>
      <c r="I5" s="4"/>
    </row>
    <row r="6" customFormat="false" ht="12.75" hidden="false" customHeight="false" outlineLevel="0" collapsed="false">
      <c r="A6" s="5"/>
      <c r="B6" s="6" t="s">
        <v>3</v>
      </c>
      <c r="C6" s="6"/>
      <c r="D6" s="6" t="s">
        <v>4</v>
      </c>
      <c r="E6" s="6"/>
      <c r="F6" s="6" t="s">
        <v>5</v>
      </c>
      <c r="G6" s="6"/>
      <c r="H6" s="6" t="s">
        <v>6</v>
      </c>
      <c r="I6" s="6"/>
      <c r="J6" s="5"/>
      <c r="K6" s="5"/>
    </row>
    <row r="7" customFormat="false" ht="12.75" hidden="false" customHeight="false" outlineLevel="0" collapsed="false">
      <c r="D7" s="7" t="s">
        <v>7</v>
      </c>
      <c r="E7" s="7"/>
      <c r="H7" s="7"/>
      <c r="I7" s="7"/>
    </row>
    <row r="8" customFormat="false" ht="12.75" hidden="false" customHeight="false" outlineLevel="0" collapsed="false">
      <c r="A8" s="8" t="s">
        <v>8</v>
      </c>
      <c r="B8" s="8" t="s">
        <v>9</v>
      </c>
      <c r="C8" s="8" t="s">
        <v>10</v>
      </c>
      <c r="D8" s="8" t="s">
        <v>9</v>
      </c>
      <c r="E8" s="8" t="s">
        <v>10</v>
      </c>
      <c r="F8" s="8" t="s">
        <v>9</v>
      </c>
      <c r="G8" s="8" t="s">
        <v>10</v>
      </c>
      <c r="H8" s="8" t="s">
        <v>9</v>
      </c>
      <c r="I8" s="8" t="s">
        <v>10</v>
      </c>
    </row>
    <row r="9" customFormat="false" ht="12.75" hidden="false" customHeight="false" outlineLevel="0" collapsed="false">
      <c r="J9" s="5"/>
      <c r="K9" s="5"/>
    </row>
    <row r="10" customFormat="false" ht="12.75" hidden="false" customHeight="false" outlineLevel="0" collapsed="false">
      <c r="A10" s="9" t="s">
        <v>11</v>
      </c>
      <c r="B10" s="9" t="n">
        <f aca="false">SUM(B12)</f>
        <v>456181</v>
      </c>
      <c r="C10" s="9" t="n">
        <f aca="false">SUM(C12)</f>
        <v>51972</v>
      </c>
      <c r="D10" s="9" t="n">
        <f aca="false">SUM(D12)</f>
        <v>1585</v>
      </c>
      <c r="E10" s="9" t="n">
        <f aca="false">SUM(E12)</f>
        <v>249</v>
      </c>
      <c r="F10" s="9" t="n">
        <f aca="false">SUM(F12)</f>
        <v>36216</v>
      </c>
      <c r="G10" s="9" t="n">
        <f aca="false">SUM(G12)</f>
        <v>2434</v>
      </c>
      <c r="H10" s="9" t="n">
        <f aca="false">SUM(H12)</f>
        <v>12458</v>
      </c>
      <c r="I10" s="9" t="n">
        <f aca="false">SUM(I12)</f>
        <v>1850</v>
      </c>
      <c r="J10" s="9"/>
      <c r="K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9" t="s">
        <v>12</v>
      </c>
      <c r="B12" s="9" t="n">
        <f aca="false">SUM(B14:B201)/2</f>
        <v>456181</v>
      </c>
      <c r="C12" s="9" t="n">
        <f aca="false">SUM(C14:C201)/2</f>
        <v>51972</v>
      </c>
      <c r="D12" s="9" t="n">
        <f aca="false">SUM(D14:D201)/2</f>
        <v>1585</v>
      </c>
      <c r="E12" s="9" t="n">
        <f aca="false">SUM(E14:E201)/2</f>
        <v>249</v>
      </c>
      <c r="F12" s="9" t="n">
        <f aca="false">SUM(F14:F201)/2</f>
        <v>36216</v>
      </c>
      <c r="G12" s="9" t="n">
        <f aca="false">SUM(G14:G201)/2</f>
        <v>2434</v>
      </c>
      <c r="H12" s="9" t="n">
        <f aca="false">SUM(H14:H201)/2</f>
        <v>12458</v>
      </c>
      <c r="I12" s="9" t="n">
        <f aca="false">SUM(I14:I201)/2</f>
        <v>1850</v>
      </c>
      <c r="J12" s="9"/>
      <c r="K12" s="9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2.75" hidden="false" customHeight="false" outlineLevel="0" collapsed="false">
      <c r="A14" s="10" t="s">
        <v>13</v>
      </c>
      <c r="B14" s="10" t="n">
        <v>8382</v>
      </c>
      <c r="C14" s="10" t="n">
        <v>1397</v>
      </c>
      <c r="D14" s="10"/>
      <c r="E14" s="10"/>
      <c r="F14" s="10" t="n">
        <v>297</v>
      </c>
      <c r="G14" s="10" t="n">
        <v>16</v>
      </c>
      <c r="H14" s="10"/>
      <c r="I14" s="10"/>
      <c r="J14" s="10"/>
      <c r="K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0" t="s">
        <v>14</v>
      </c>
      <c r="B16" s="10" t="n">
        <v>8382</v>
      </c>
      <c r="C16" s="10" t="n">
        <v>1397</v>
      </c>
      <c r="D16" s="10"/>
      <c r="E16" s="10"/>
      <c r="F16" s="10" t="n">
        <v>297</v>
      </c>
      <c r="G16" s="10" t="n">
        <v>16</v>
      </c>
      <c r="H16" s="10"/>
      <c r="I16" s="10"/>
      <c r="J16" s="10"/>
      <c r="K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0" t="s">
        <v>15</v>
      </c>
      <c r="B18" s="10" t="n">
        <v>5783</v>
      </c>
      <c r="C18" s="10" t="n">
        <v>846</v>
      </c>
      <c r="D18" s="10"/>
      <c r="E18" s="10"/>
      <c r="F18" s="10" t="n">
        <v>965</v>
      </c>
      <c r="G18" s="10" t="n">
        <v>120</v>
      </c>
      <c r="H18" s="10" t="n">
        <v>539</v>
      </c>
      <c r="I18" s="10" t="n">
        <v>153</v>
      </c>
      <c r="J18" s="10"/>
      <c r="K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0" t="s">
        <v>16</v>
      </c>
      <c r="B20" s="10" t="n">
        <v>2875</v>
      </c>
      <c r="C20" s="10" t="n">
        <v>592</v>
      </c>
      <c r="D20" s="10"/>
      <c r="E20" s="10"/>
      <c r="F20" s="10" t="n">
        <v>583</v>
      </c>
      <c r="G20" s="10" t="n">
        <v>74</v>
      </c>
      <c r="H20" s="10"/>
      <c r="I20" s="10"/>
      <c r="J20" s="10"/>
      <c r="K20" s="10"/>
    </row>
    <row r="21" customFormat="false" ht="12.75" hidden="false" customHeight="false" outlineLevel="0" collapsed="false">
      <c r="A21" s="10" t="s">
        <v>17</v>
      </c>
      <c r="B21" s="10" t="n">
        <v>2908</v>
      </c>
      <c r="C21" s="10" t="n">
        <v>254</v>
      </c>
      <c r="D21" s="10"/>
      <c r="E21" s="10"/>
      <c r="F21" s="10" t="n">
        <v>310</v>
      </c>
      <c r="G21" s="10" t="n">
        <v>33</v>
      </c>
      <c r="H21" s="10" t="n">
        <v>539</v>
      </c>
      <c r="I21" s="10" t="n">
        <v>153</v>
      </c>
      <c r="J21" s="10"/>
      <c r="K21" s="10"/>
    </row>
    <row r="22" customFormat="false" ht="12.75" hidden="false" customHeight="false" outlineLevel="0" collapsed="false">
      <c r="A22" s="10" t="s">
        <v>18</v>
      </c>
      <c r="B22" s="10"/>
      <c r="C22" s="10"/>
      <c r="D22" s="10"/>
      <c r="E22" s="10"/>
      <c r="F22" s="10" t="n">
        <v>72</v>
      </c>
      <c r="G22" s="10" t="n">
        <v>13</v>
      </c>
      <c r="H22" s="10"/>
      <c r="I22" s="10"/>
      <c r="J22" s="10"/>
      <c r="K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</row>
    <row r="24" customFormat="false" ht="12.75" hidden="false" customHeight="false" outlineLevel="0" collapsed="false">
      <c r="A24" s="10" t="s">
        <v>19</v>
      </c>
      <c r="B24" s="10" t="n">
        <v>9849</v>
      </c>
      <c r="C24" s="10" t="n">
        <v>794</v>
      </c>
      <c r="D24" s="10"/>
      <c r="E24" s="10"/>
      <c r="F24" s="10" t="n">
        <v>314</v>
      </c>
      <c r="G24" s="10" t="n">
        <v>38</v>
      </c>
      <c r="H24" s="10"/>
      <c r="I24" s="10"/>
      <c r="J24" s="10"/>
      <c r="K24" s="10"/>
    </row>
    <row r="25" customFormat="false" ht="12.75" hidden="false" customHeight="fals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A26" s="10" t="s">
        <v>20</v>
      </c>
      <c r="B26" s="10" t="n">
        <v>9849</v>
      </c>
      <c r="C26" s="10" t="n">
        <v>794</v>
      </c>
      <c r="D26" s="10"/>
      <c r="E26" s="10"/>
      <c r="F26" s="10" t="n">
        <v>314</v>
      </c>
      <c r="G26" s="10" t="n">
        <v>38</v>
      </c>
      <c r="H26" s="10"/>
      <c r="I26" s="10"/>
      <c r="J26" s="10"/>
      <c r="K26" s="10"/>
    </row>
    <row r="27" customFormat="false" ht="12.7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</row>
    <row r="28" customFormat="false" ht="12.75" hidden="false" customHeight="false" outlineLevel="0" collapsed="false">
      <c r="A28" s="10" t="s">
        <v>21</v>
      </c>
      <c r="B28" s="10" t="n">
        <v>13442</v>
      </c>
      <c r="C28" s="10" t="n">
        <v>2301</v>
      </c>
      <c r="D28" s="10"/>
      <c r="E28" s="10"/>
      <c r="F28" s="10"/>
      <c r="G28" s="10"/>
      <c r="H28" s="10"/>
      <c r="I28" s="10"/>
      <c r="J28" s="10"/>
      <c r="K28" s="10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</row>
    <row r="30" customFormat="false" ht="12.75" hidden="false" customHeight="false" outlineLevel="0" collapsed="false">
      <c r="A30" s="10" t="s">
        <v>22</v>
      </c>
      <c r="B30" s="10" t="n">
        <v>12186</v>
      </c>
      <c r="C30" s="10" t="n">
        <v>2099</v>
      </c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A31" s="10" t="s">
        <v>23</v>
      </c>
      <c r="B31" s="10" t="n">
        <v>1256</v>
      </c>
      <c r="C31" s="10" t="n">
        <v>202</v>
      </c>
      <c r="D31" s="10"/>
      <c r="E31" s="10"/>
      <c r="F31" s="10"/>
      <c r="G31" s="10"/>
      <c r="H31" s="10"/>
      <c r="I31" s="10"/>
      <c r="J31" s="10"/>
      <c r="K31" s="10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12.75" hidden="false" customHeight="false" outlineLevel="0" collapsed="false">
      <c r="A33" s="10" t="s">
        <v>24</v>
      </c>
      <c r="B33" s="10" t="n">
        <v>25092</v>
      </c>
      <c r="C33" s="10" t="n">
        <v>2508</v>
      </c>
      <c r="D33" s="10"/>
      <c r="E33" s="10"/>
      <c r="F33" s="10" t="n">
        <v>539</v>
      </c>
      <c r="G33" s="10" t="n">
        <v>45</v>
      </c>
      <c r="H33" s="10" t="n">
        <v>140</v>
      </c>
      <c r="I33" s="10" t="n">
        <v>16</v>
      </c>
      <c r="J33" s="10"/>
      <c r="K33" s="10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</row>
    <row r="35" customFormat="false" ht="12.75" hidden="false" customHeight="false" outlineLevel="0" collapsed="false">
      <c r="A35" s="10" t="s">
        <v>25</v>
      </c>
      <c r="B35" s="10" t="n">
        <v>5597</v>
      </c>
      <c r="C35" s="10" t="n">
        <v>901</v>
      </c>
      <c r="D35" s="10"/>
      <c r="E35" s="10"/>
      <c r="F35" s="10" t="n">
        <v>16</v>
      </c>
      <c r="G35" s="10" t="n">
        <v>5</v>
      </c>
      <c r="H35" s="10" t="n">
        <v>140</v>
      </c>
      <c r="I35" s="10" t="n">
        <v>16</v>
      </c>
      <c r="J35" s="10"/>
      <c r="K35" s="10"/>
    </row>
    <row r="36" customFormat="false" ht="12.75" hidden="false" customHeight="false" outlineLevel="0" collapsed="false">
      <c r="A36" s="10" t="s">
        <v>26</v>
      </c>
      <c r="B36" s="10" t="n">
        <v>4636</v>
      </c>
      <c r="C36" s="10" t="n">
        <v>429</v>
      </c>
      <c r="D36" s="10"/>
      <c r="E36" s="10"/>
      <c r="F36" s="10" t="n">
        <v>523</v>
      </c>
      <c r="G36" s="10" t="n">
        <v>40</v>
      </c>
      <c r="H36" s="10"/>
      <c r="I36" s="10"/>
      <c r="J36" s="10"/>
      <c r="K36" s="10"/>
    </row>
    <row r="37" customFormat="false" ht="12.75" hidden="false" customHeight="false" outlineLevel="0" collapsed="false">
      <c r="A37" s="10" t="s">
        <v>27</v>
      </c>
      <c r="B37" s="10" t="n">
        <v>5308</v>
      </c>
      <c r="C37" s="10" t="n">
        <v>440</v>
      </c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0" t="s">
        <v>28</v>
      </c>
      <c r="B38" s="10" t="n">
        <v>3529</v>
      </c>
      <c r="C38" s="10" t="n">
        <v>440</v>
      </c>
      <c r="D38" s="10"/>
      <c r="E38" s="10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0" t="s">
        <v>29</v>
      </c>
      <c r="B39" s="10" t="n">
        <v>1603</v>
      </c>
      <c r="C39" s="10" t="n">
        <v>50</v>
      </c>
      <c r="D39" s="10"/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A40" s="10" t="s">
        <v>30</v>
      </c>
      <c r="B40" s="10" t="n">
        <v>1504</v>
      </c>
      <c r="C40" s="10" t="n">
        <v>85</v>
      </c>
      <c r="D40" s="10"/>
      <c r="E40" s="10"/>
      <c r="F40" s="10"/>
      <c r="G40" s="10"/>
      <c r="H40" s="10"/>
      <c r="I40" s="10"/>
      <c r="J40" s="10"/>
      <c r="K40" s="10"/>
    </row>
    <row r="41" customFormat="false" ht="12.75" hidden="false" customHeight="false" outlineLevel="0" collapsed="false">
      <c r="A41" s="10" t="s">
        <v>31</v>
      </c>
      <c r="B41" s="10" t="n">
        <v>2034</v>
      </c>
      <c r="C41" s="10" t="n">
        <v>106</v>
      </c>
      <c r="D41" s="10"/>
      <c r="E41" s="10"/>
      <c r="F41" s="10"/>
      <c r="G41" s="10"/>
      <c r="H41" s="10"/>
      <c r="I41" s="10"/>
      <c r="J41" s="10"/>
      <c r="K41" s="10"/>
    </row>
    <row r="42" customFormat="false" ht="12.75" hidden="false" customHeight="false" outlineLevel="0" collapsed="false">
      <c r="A42" s="10" t="s">
        <v>32</v>
      </c>
      <c r="B42" s="10" t="n">
        <v>881</v>
      </c>
      <c r="C42" s="10" t="n">
        <v>57</v>
      </c>
      <c r="D42" s="10"/>
      <c r="E42" s="10"/>
      <c r="F42" s="10"/>
      <c r="G42" s="10"/>
      <c r="H42" s="10"/>
      <c r="I42" s="10"/>
      <c r="J42" s="10"/>
      <c r="K42" s="10"/>
    </row>
    <row r="43" customFormat="false" ht="12.7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</row>
    <row r="44" customFormat="false" ht="12.75" hidden="false" customHeight="false" outlineLevel="0" collapsed="false">
      <c r="A44" s="10" t="s">
        <v>33</v>
      </c>
      <c r="B44" s="10" t="n">
        <v>15818</v>
      </c>
      <c r="C44" s="10" t="n">
        <v>1016</v>
      </c>
      <c r="D44" s="10"/>
      <c r="E44" s="10"/>
      <c r="F44" s="10"/>
      <c r="G44" s="10"/>
      <c r="H44" s="10"/>
      <c r="I44" s="10"/>
      <c r="J44" s="10"/>
      <c r="K44" s="10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12.75" hidden="false" customHeight="false" outlineLevel="0" collapsed="false">
      <c r="A46" s="10" t="s">
        <v>34</v>
      </c>
      <c r="B46" s="10" t="n">
        <v>9332</v>
      </c>
      <c r="C46" s="10" t="n">
        <v>795</v>
      </c>
      <c r="D46" s="10"/>
      <c r="E46" s="10"/>
      <c r="F46" s="10"/>
      <c r="G46" s="10"/>
      <c r="H46" s="10"/>
      <c r="I46" s="10"/>
      <c r="J46" s="10"/>
      <c r="K46" s="10"/>
    </row>
    <row r="47" customFormat="false" ht="12.75" hidden="false" customHeight="false" outlineLevel="0" collapsed="false">
      <c r="A47" s="10" t="s">
        <v>35</v>
      </c>
      <c r="B47" s="10" t="n">
        <v>6486</v>
      </c>
      <c r="C47" s="10" t="n">
        <v>221</v>
      </c>
      <c r="D47" s="10"/>
      <c r="E47" s="10"/>
      <c r="F47" s="10"/>
      <c r="G47" s="10"/>
      <c r="H47" s="10"/>
      <c r="I47" s="10"/>
      <c r="J47" s="10"/>
      <c r="K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</row>
    <row r="49" customFormat="false" ht="12.75" hidden="false" customHeight="false" outlineLevel="0" collapsed="false">
      <c r="A49" s="10" t="s">
        <v>36</v>
      </c>
      <c r="B49" s="10" t="n">
        <v>12436</v>
      </c>
      <c r="C49" s="10" t="n">
        <v>1502</v>
      </c>
      <c r="D49" s="10"/>
      <c r="E49" s="10"/>
      <c r="F49" s="10" t="n">
        <v>929</v>
      </c>
      <c r="G49" s="10" t="n">
        <v>76</v>
      </c>
      <c r="H49" s="10"/>
      <c r="I49" s="10"/>
      <c r="J49" s="10"/>
      <c r="K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2.75" hidden="false" customHeight="false" outlineLevel="0" collapsed="false">
      <c r="A51" s="10" t="s">
        <v>37</v>
      </c>
      <c r="B51" s="10" t="n">
        <v>6536</v>
      </c>
      <c r="C51" s="10" t="n">
        <v>804</v>
      </c>
      <c r="D51" s="10"/>
      <c r="E51" s="10"/>
      <c r="F51" s="10" t="n">
        <v>929</v>
      </c>
      <c r="G51" s="10" t="n">
        <v>76</v>
      </c>
      <c r="H51" s="10"/>
      <c r="I51" s="10"/>
      <c r="J51" s="10"/>
      <c r="K51" s="10"/>
    </row>
    <row r="52" customFormat="false" ht="12.75" hidden="false" customHeight="false" outlineLevel="0" collapsed="false">
      <c r="A52" s="10" t="s">
        <v>38</v>
      </c>
      <c r="B52" s="10" t="n">
        <v>5900</v>
      </c>
      <c r="C52" s="10" t="n">
        <v>698</v>
      </c>
      <c r="D52" s="10"/>
      <c r="E52" s="10"/>
      <c r="F52" s="10"/>
      <c r="G52" s="10"/>
      <c r="H52" s="10"/>
      <c r="I52" s="10"/>
      <c r="J52" s="10"/>
      <c r="K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2.75" hidden="false" customHeight="false" outlineLevel="0" collapsed="false">
      <c r="A54" s="10" t="s">
        <v>39</v>
      </c>
      <c r="B54" s="10" t="n">
        <v>8598</v>
      </c>
      <c r="C54" s="10" t="n">
        <v>893</v>
      </c>
      <c r="D54" s="10"/>
      <c r="E54" s="10"/>
      <c r="F54" s="10" t="n">
        <v>589</v>
      </c>
      <c r="G54" s="10" t="n">
        <v>44</v>
      </c>
      <c r="H54" s="10"/>
      <c r="I54" s="10"/>
      <c r="J54" s="10"/>
      <c r="K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</row>
    <row r="56" customFormat="false" ht="12.75" hidden="false" customHeight="false" outlineLevel="0" collapsed="false">
      <c r="A56" s="10" t="s">
        <v>40</v>
      </c>
      <c r="B56" s="10" t="n">
        <v>3786</v>
      </c>
      <c r="C56" s="10" t="n">
        <v>199</v>
      </c>
      <c r="D56" s="10"/>
      <c r="E56" s="10"/>
      <c r="F56" s="10" t="n">
        <v>579</v>
      </c>
      <c r="G56" s="10" t="n">
        <v>34</v>
      </c>
      <c r="H56" s="10"/>
      <c r="I56" s="10"/>
      <c r="J56" s="10"/>
      <c r="K56" s="10"/>
    </row>
    <row r="57" customFormat="false" ht="12.75" hidden="false" customHeight="false" outlineLevel="0" collapsed="false">
      <c r="A57" s="10" t="s">
        <v>41</v>
      </c>
      <c r="B57" s="10"/>
      <c r="C57" s="10"/>
      <c r="D57" s="10"/>
      <c r="E57" s="10"/>
      <c r="F57" s="10" t="n">
        <v>10</v>
      </c>
      <c r="G57" s="10" t="n">
        <v>10</v>
      </c>
      <c r="H57" s="10"/>
      <c r="I57" s="10"/>
      <c r="J57" s="10"/>
      <c r="K57" s="10"/>
    </row>
    <row r="58" customFormat="false" ht="12.75" hidden="false" customHeight="false" outlineLevel="0" collapsed="false">
      <c r="A58" s="10" t="s">
        <v>42</v>
      </c>
      <c r="B58" s="10" t="n">
        <v>2113</v>
      </c>
      <c r="C58" s="10" t="n">
        <v>474</v>
      </c>
      <c r="D58" s="10"/>
      <c r="E58" s="10"/>
      <c r="F58" s="10"/>
      <c r="G58" s="10"/>
      <c r="H58" s="10"/>
      <c r="I58" s="10"/>
      <c r="J58" s="10"/>
      <c r="K58" s="10"/>
    </row>
    <row r="59" customFormat="false" ht="12.75" hidden="false" customHeight="false" outlineLevel="0" collapsed="false">
      <c r="A59" s="10" t="s">
        <v>43</v>
      </c>
      <c r="B59" s="10" t="n">
        <v>1783</v>
      </c>
      <c r="C59" s="10" t="n">
        <v>145</v>
      </c>
      <c r="D59" s="10"/>
      <c r="E59" s="10"/>
      <c r="F59" s="10"/>
      <c r="G59" s="10"/>
      <c r="H59" s="10"/>
      <c r="I59" s="10"/>
      <c r="J59" s="10"/>
      <c r="K59" s="10"/>
    </row>
    <row r="60" customFormat="false" ht="12.75" hidden="false" customHeight="false" outlineLevel="0" collapsed="false">
      <c r="A60" s="10" t="s">
        <v>44</v>
      </c>
      <c r="B60" s="10" t="n">
        <v>750</v>
      </c>
      <c r="C60" s="10" t="n">
        <v>31</v>
      </c>
      <c r="D60" s="10"/>
      <c r="E60" s="10"/>
      <c r="F60" s="10"/>
      <c r="G60" s="10"/>
      <c r="H60" s="10"/>
      <c r="I60" s="10"/>
      <c r="J60" s="10"/>
      <c r="K60" s="10"/>
    </row>
    <row r="61" customFormat="false" ht="12.75" hidden="false" customHeight="false" outlineLevel="0" collapsed="false">
      <c r="A61" s="10" t="s">
        <v>45</v>
      </c>
      <c r="B61" s="10" t="n">
        <v>166</v>
      </c>
      <c r="C61" s="10" t="n">
        <v>44</v>
      </c>
      <c r="D61" s="10"/>
      <c r="E61" s="10"/>
      <c r="F61" s="10"/>
      <c r="G61" s="10"/>
      <c r="H61" s="10"/>
      <c r="I61" s="10"/>
      <c r="J61" s="10"/>
      <c r="K61" s="10"/>
    </row>
    <row r="62" customFormat="false" ht="12.75" hidden="false" customHeight="fals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2.75" hidden="false" customHeight="false" outlineLevel="0" collapsed="false">
      <c r="A63" s="10" t="s">
        <v>46</v>
      </c>
      <c r="B63" s="10" t="n">
        <v>44849</v>
      </c>
      <c r="C63" s="10" t="n">
        <v>4369</v>
      </c>
      <c r="D63" s="10" t="n">
        <v>282</v>
      </c>
      <c r="E63" s="10" t="n">
        <v>94</v>
      </c>
      <c r="F63" s="10"/>
      <c r="G63" s="10"/>
      <c r="H63" s="10"/>
      <c r="I63" s="10"/>
      <c r="J63" s="10"/>
      <c r="K63" s="10"/>
    </row>
    <row r="64" customFormat="false" ht="12.75" hidden="false" customHeight="fals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2.75" hidden="false" customHeight="false" outlineLevel="0" collapsed="false">
      <c r="A65" s="10" t="s">
        <v>47</v>
      </c>
      <c r="B65" s="10" t="n">
        <v>33879</v>
      </c>
      <c r="C65" s="10" t="n">
        <v>3356</v>
      </c>
      <c r="D65" s="10"/>
      <c r="E65" s="10"/>
      <c r="F65" s="10"/>
      <c r="G65" s="10"/>
      <c r="H65" s="10"/>
      <c r="I65" s="10"/>
      <c r="J65" s="10"/>
      <c r="K65" s="10"/>
    </row>
    <row r="66" customFormat="false" ht="12.75" hidden="false" customHeight="false" outlineLevel="0" collapsed="false">
      <c r="A66" s="10" t="s">
        <v>48</v>
      </c>
      <c r="B66" s="10" t="n">
        <v>10970</v>
      </c>
      <c r="C66" s="10" t="n">
        <v>1013</v>
      </c>
      <c r="D66" s="10" t="n">
        <v>282</v>
      </c>
      <c r="E66" s="10" t="n">
        <v>94</v>
      </c>
      <c r="F66" s="10"/>
      <c r="G66" s="10"/>
      <c r="H66" s="10"/>
      <c r="I66" s="10"/>
      <c r="J66" s="10"/>
      <c r="K66" s="10"/>
    </row>
    <row r="67" customFormat="false" ht="12.75" hidden="false" customHeight="fals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</row>
    <row r="68" customFormat="false" ht="12.75" hidden="false" customHeight="false" outlineLevel="0" collapsed="false">
      <c r="A68" s="10" t="s">
        <v>49</v>
      </c>
      <c r="B68" s="10" t="n">
        <v>14631</v>
      </c>
      <c r="C68" s="10" t="n">
        <v>2118</v>
      </c>
      <c r="D68" s="10"/>
      <c r="E68" s="10"/>
      <c r="F68" s="10"/>
      <c r="G68" s="10"/>
      <c r="H68" s="10"/>
      <c r="I68" s="10"/>
      <c r="J68" s="10"/>
      <c r="K68" s="10"/>
    </row>
    <row r="69" customFormat="false" ht="12.75" hidden="false" customHeight="fals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2.75" hidden="false" customHeight="false" outlineLevel="0" collapsed="false">
      <c r="A70" s="10" t="s">
        <v>50</v>
      </c>
      <c r="B70" s="10" t="n">
        <v>2865</v>
      </c>
      <c r="C70" s="10" t="n">
        <v>221</v>
      </c>
      <c r="D70" s="10"/>
      <c r="E70" s="10"/>
      <c r="F70" s="10"/>
      <c r="G70" s="10"/>
      <c r="H70" s="10"/>
      <c r="I70" s="10"/>
      <c r="J70" s="10"/>
      <c r="K70" s="10"/>
    </row>
    <row r="71" customFormat="false" ht="12.75" hidden="false" customHeight="false" outlineLevel="0" collapsed="false">
      <c r="A71" s="10" t="s">
        <v>51</v>
      </c>
      <c r="B71" s="10" t="n">
        <v>2795</v>
      </c>
      <c r="C71" s="10" t="n">
        <v>482</v>
      </c>
      <c r="D71" s="10"/>
      <c r="E71" s="10"/>
      <c r="F71" s="10"/>
      <c r="G71" s="10"/>
      <c r="H71" s="10"/>
      <c r="I71" s="10"/>
      <c r="J71" s="10"/>
      <c r="K71" s="10"/>
    </row>
    <row r="72" customFormat="false" ht="12.75" hidden="false" customHeight="false" outlineLevel="0" collapsed="false">
      <c r="A72" s="10" t="s">
        <v>52</v>
      </c>
      <c r="B72" s="10" t="n">
        <v>2792</v>
      </c>
      <c r="C72" s="10" t="n">
        <v>637</v>
      </c>
      <c r="D72" s="10"/>
      <c r="E72" s="10"/>
      <c r="F72" s="10"/>
      <c r="G72" s="10"/>
      <c r="H72" s="10"/>
      <c r="I72" s="10"/>
      <c r="J72" s="10"/>
      <c r="K72" s="10"/>
    </row>
    <row r="73" customFormat="false" ht="12.75" hidden="false" customHeight="false" outlineLevel="0" collapsed="false">
      <c r="A73" s="10" t="s">
        <v>53</v>
      </c>
      <c r="B73" s="10" t="n">
        <v>6058</v>
      </c>
      <c r="C73" s="10" t="n">
        <v>734</v>
      </c>
      <c r="D73" s="10"/>
      <c r="E73" s="10"/>
      <c r="F73" s="10"/>
      <c r="G73" s="10"/>
      <c r="H73" s="10"/>
      <c r="I73" s="10"/>
      <c r="J73" s="10"/>
      <c r="K73" s="10"/>
    </row>
    <row r="74" customFormat="false" ht="12.75" hidden="false" customHeight="false" outlineLevel="0" collapsed="false">
      <c r="A74" s="10" t="s">
        <v>54</v>
      </c>
      <c r="B74" s="10" t="n">
        <v>121</v>
      </c>
      <c r="C74" s="10" t="n">
        <v>44</v>
      </c>
      <c r="D74" s="10"/>
      <c r="E74" s="10"/>
      <c r="F74" s="10"/>
      <c r="G74" s="10"/>
      <c r="H74" s="10"/>
      <c r="I74" s="10"/>
      <c r="J74" s="10"/>
      <c r="K74" s="10"/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</row>
    <row r="76" customFormat="false" ht="12.75" hidden="false" customHeight="false" outlineLevel="0" collapsed="false">
      <c r="A76" s="10" t="s">
        <v>55</v>
      </c>
      <c r="B76" s="10" t="n">
        <v>10887</v>
      </c>
      <c r="C76" s="10" t="n">
        <v>1788</v>
      </c>
      <c r="D76" s="10"/>
      <c r="E76" s="10"/>
      <c r="F76" s="10"/>
      <c r="G76" s="10"/>
      <c r="H76" s="10" t="n">
        <v>4843</v>
      </c>
      <c r="I76" s="10" t="n">
        <v>923</v>
      </c>
      <c r="J76" s="10"/>
      <c r="K76" s="10"/>
    </row>
    <row r="77" customFormat="false" ht="12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</row>
    <row r="78" customFormat="false" ht="12.75" hidden="false" customHeight="false" outlineLevel="0" collapsed="false">
      <c r="A78" s="10" t="s">
        <v>56</v>
      </c>
      <c r="B78" s="10" t="n">
        <v>5935</v>
      </c>
      <c r="C78" s="10" t="n">
        <v>1037</v>
      </c>
      <c r="D78" s="10"/>
      <c r="E78" s="10"/>
      <c r="F78" s="10"/>
      <c r="G78" s="10"/>
      <c r="H78" s="10"/>
      <c r="I78" s="10"/>
      <c r="J78" s="10"/>
      <c r="K78" s="10"/>
    </row>
    <row r="79" customFormat="false" ht="12.75" hidden="false" customHeight="false" outlineLevel="0" collapsed="false">
      <c r="A79" s="10" t="s">
        <v>57</v>
      </c>
      <c r="B79" s="10" t="n">
        <v>13</v>
      </c>
      <c r="C79" s="10" t="n">
        <v>1</v>
      </c>
      <c r="D79" s="10"/>
      <c r="E79" s="10"/>
      <c r="F79" s="10"/>
      <c r="G79" s="10"/>
      <c r="H79" s="10"/>
      <c r="I79" s="10"/>
      <c r="J79" s="10"/>
      <c r="K79" s="10"/>
    </row>
    <row r="80" customFormat="false" ht="12.75" hidden="false" customHeight="false" outlineLevel="0" collapsed="false">
      <c r="A80" s="10" t="s">
        <v>58</v>
      </c>
      <c r="B80" s="10" t="n">
        <v>4789</v>
      </c>
      <c r="C80" s="10" t="n">
        <v>745</v>
      </c>
      <c r="D80" s="10"/>
      <c r="E80" s="10"/>
      <c r="F80" s="10"/>
      <c r="G80" s="10"/>
      <c r="H80" s="10" t="n">
        <v>4843</v>
      </c>
      <c r="I80" s="10" t="n">
        <v>923</v>
      </c>
      <c r="J80" s="10"/>
      <c r="K80" s="10"/>
    </row>
    <row r="81" customFormat="false" ht="12.75" hidden="false" customHeight="false" outlineLevel="0" collapsed="false">
      <c r="A81" s="10" t="s">
        <v>59</v>
      </c>
      <c r="B81" s="10" t="n">
        <v>150</v>
      </c>
      <c r="C81" s="10" t="n">
        <v>5</v>
      </c>
      <c r="D81" s="10"/>
      <c r="E81" s="10"/>
      <c r="F81" s="10"/>
      <c r="G81" s="10"/>
      <c r="H81" s="10"/>
      <c r="I81" s="10"/>
      <c r="J81" s="10"/>
      <c r="K81" s="10"/>
    </row>
    <row r="82" customFormat="false" ht="12.75" hidden="false" customHeight="fals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</row>
    <row r="83" customFormat="false" ht="12.75" hidden="false" customHeight="false" outlineLevel="0" collapsed="false">
      <c r="A83" s="10" t="s">
        <v>60</v>
      </c>
      <c r="B83" s="10" t="n">
        <v>3621</v>
      </c>
      <c r="C83" s="10" t="n">
        <v>1077</v>
      </c>
      <c r="D83" s="10"/>
      <c r="E83" s="10"/>
      <c r="F83" s="10"/>
      <c r="G83" s="10"/>
      <c r="H83" s="10"/>
      <c r="I83" s="10"/>
      <c r="J83" s="10"/>
      <c r="K83" s="10"/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</row>
    <row r="85" customFormat="false" ht="12.75" hidden="false" customHeight="false" outlineLevel="0" collapsed="false">
      <c r="A85" s="10" t="s">
        <v>61</v>
      </c>
      <c r="B85" s="10" t="n">
        <v>2945</v>
      </c>
      <c r="C85" s="10" t="n">
        <v>984</v>
      </c>
      <c r="D85" s="10"/>
      <c r="E85" s="10"/>
      <c r="F85" s="10"/>
      <c r="G85" s="10"/>
      <c r="H85" s="10"/>
      <c r="I85" s="10"/>
      <c r="J85" s="10"/>
      <c r="K85" s="10"/>
    </row>
    <row r="86" customFormat="false" ht="12.75" hidden="false" customHeight="false" outlineLevel="0" collapsed="false">
      <c r="A86" s="10" t="s">
        <v>62</v>
      </c>
      <c r="B86" s="10" t="n">
        <v>676</v>
      </c>
      <c r="C86" s="10" t="n">
        <v>93</v>
      </c>
      <c r="D86" s="10"/>
      <c r="E86" s="10"/>
      <c r="F86" s="10"/>
      <c r="G86" s="10"/>
      <c r="H86" s="10"/>
      <c r="I86" s="10"/>
      <c r="J86" s="10"/>
      <c r="K86" s="10"/>
    </row>
    <row r="87" customFormat="false" ht="12.75" hidden="false" customHeight="fals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</row>
    <row r="88" customFormat="false" ht="12.75" hidden="false" customHeight="false" outlineLevel="0" collapsed="false">
      <c r="A88" s="10" t="s">
        <v>63</v>
      </c>
      <c r="B88" s="10" t="n">
        <v>540</v>
      </c>
      <c r="C88" s="10" t="n">
        <v>47</v>
      </c>
      <c r="D88" s="10"/>
      <c r="E88" s="10"/>
      <c r="F88" s="10" t="n">
        <v>11383</v>
      </c>
      <c r="G88" s="10" t="n">
        <v>213</v>
      </c>
      <c r="H88" s="10"/>
      <c r="I88" s="10"/>
      <c r="J88" s="10"/>
      <c r="K88" s="10"/>
    </row>
    <row r="89" customFormat="false" ht="12.75" hidden="false" customHeight="fals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</row>
    <row r="90" customFormat="false" ht="12.75" hidden="false" customHeight="false" outlineLevel="0" collapsed="false">
      <c r="A90" s="10" t="s">
        <v>64</v>
      </c>
      <c r="B90" s="10"/>
      <c r="C90" s="10"/>
      <c r="D90" s="10"/>
      <c r="E90" s="10"/>
      <c r="F90" s="10" t="n">
        <v>11383</v>
      </c>
      <c r="G90" s="10" t="n">
        <v>213</v>
      </c>
      <c r="H90" s="10"/>
      <c r="I90" s="10"/>
      <c r="J90" s="10"/>
      <c r="K90" s="10"/>
    </row>
    <row r="91" customFormat="false" ht="12.75" hidden="false" customHeight="false" outlineLevel="0" collapsed="false">
      <c r="A91" s="10" t="s">
        <v>65</v>
      </c>
      <c r="B91" s="10" t="n">
        <v>540</v>
      </c>
      <c r="C91" s="10" t="n">
        <v>47</v>
      </c>
      <c r="D91" s="10"/>
      <c r="E91" s="10"/>
      <c r="F91" s="10"/>
      <c r="G91" s="10"/>
      <c r="H91" s="10"/>
      <c r="I91" s="10"/>
      <c r="J91" s="10"/>
      <c r="K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</row>
    <row r="93" customFormat="false" ht="12.75" hidden="false" customHeight="false" outlineLevel="0" collapsed="false">
      <c r="A93" s="10" t="s">
        <v>66</v>
      </c>
      <c r="B93" s="10" t="n">
        <v>23709</v>
      </c>
      <c r="C93" s="10" t="n">
        <v>1993</v>
      </c>
      <c r="D93" s="10"/>
      <c r="E93" s="10"/>
      <c r="F93" s="10"/>
      <c r="G93" s="10"/>
      <c r="H93" s="10"/>
      <c r="I93" s="10"/>
      <c r="J93" s="10"/>
      <c r="K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</row>
    <row r="95" customFormat="false" ht="12.75" hidden="false" customHeight="false" outlineLevel="0" collapsed="false">
      <c r="A95" s="10" t="s">
        <v>67</v>
      </c>
      <c r="B95" s="10" t="n">
        <v>23709</v>
      </c>
      <c r="C95" s="10" t="n">
        <v>1993</v>
      </c>
      <c r="D95" s="10"/>
      <c r="E95" s="10"/>
      <c r="F95" s="10"/>
      <c r="G95" s="10"/>
      <c r="H95" s="10"/>
      <c r="I95" s="10"/>
      <c r="J95" s="10"/>
      <c r="K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</row>
    <row r="97" customFormat="false" ht="12.75" hidden="false" customHeight="false" outlineLevel="0" collapsed="false">
      <c r="A97" s="10" t="s">
        <v>68</v>
      </c>
      <c r="B97" s="10" t="n">
        <v>43834</v>
      </c>
      <c r="C97" s="10" t="n">
        <v>4584</v>
      </c>
      <c r="D97" s="10"/>
      <c r="E97" s="10"/>
      <c r="F97" s="10" t="n">
        <v>3148</v>
      </c>
      <c r="G97" s="10" t="n">
        <v>117</v>
      </c>
      <c r="H97" s="10"/>
      <c r="I97" s="10"/>
      <c r="J97" s="10"/>
      <c r="K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</row>
    <row r="99" customFormat="false" ht="12.75" hidden="false" customHeight="false" outlineLevel="0" collapsed="false">
      <c r="A99" s="10" t="s">
        <v>69</v>
      </c>
      <c r="B99" s="10" t="n">
        <v>34440</v>
      </c>
      <c r="C99" s="10" t="n">
        <v>2645</v>
      </c>
      <c r="D99" s="10"/>
      <c r="E99" s="10"/>
      <c r="F99" s="10" t="n">
        <v>3148</v>
      </c>
      <c r="G99" s="10" t="n">
        <v>117</v>
      </c>
      <c r="H99" s="10"/>
      <c r="I99" s="10"/>
      <c r="J99" s="10"/>
      <c r="K99" s="10"/>
    </row>
    <row r="100" customFormat="false" ht="12.75" hidden="false" customHeight="false" outlineLevel="0" collapsed="false">
      <c r="A100" s="10" t="s">
        <v>70</v>
      </c>
      <c r="B100" s="10" t="n">
        <v>115</v>
      </c>
      <c r="C100" s="10" t="n">
        <v>46</v>
      </c>
      <c r="D100" s="10"/>
      <c r="E100" s="10"/>
      <c r="F100" s="10"/>
      <c r="G100" s="10"/>
      <c r="H100" s="10"/>
      <c r="I100" s="10"/>
      <c r="J100" s="10"/>
      <c r="K100" s="10"/>
    </row>
    <row r="101" customFormat="false" ht="12.75" hidden="false" customHeight="false" outlineLevel="0" collapsed="false">
      <c r="A101" s="10" t="s">
        <v>71</v>
      </c>
      <c r="B101" s="10" t="n">
        <v>775</v>
      </c>
      <c r="C101" s="10" t="n">
        <v>61</v>
      </c>
      <c r="D101" s="10"/>
      <c r="E101" s="10"/>
      <c r="F101" s="10"/>
      <c r="G101" s="10"/>
      <c r="H101" s="10"/>
      <c r="I101" s="10"/>
      <c r="J101" s="10"/>
      <c r="K101" s="10"/>
    </row>
    <row r="102" customFormat="false" ht="12.75" hidden="false" customHeight="false" outlineLevel="0" collapsed="false">
      <c r="A102" s="10" t="s">
        <v>72</v>
      </c>
      <c r="B102" s="10" t="n">
        <v>801</v>
      </c>
      <c r="C102" s="10" t="n">
        <v>169</v>
      </c>
      <c r="D102" s="10"/>
      <c r="E102" s="10"/>
      <c r="F102" s="10"/>
      <c r="G102" s="10"/>
      <c r="H102" s="10"/>
      <c r="I102" s="10"/>
      <c r="J102" s="10"/>
      <c r="K102" s="10"/>
    </row>
    <row r="103" customFormat="false" ht="12.75" hidden="false" customHeight="false" outlineLevel="0" collapsed="false">
      <c r="A103" s="10" t="s">
        <v>73</v>
      </c>
      <c r="B103" s="10" t="n">
        <v>3438</v>
      </c>
      <c r="C103" s="10" t="n">
        <v>591</v>
      </c>
      <c r="D103" s="10"/>
      <c r="E103" s="10"/>
      <c r="F103" s="10"/>
      <c r="G103" s="10"/>
      <c r="H103" s="10"/>
      <c r="I103" s="10"/>
      <c r="J103" s="10"/>
      <c r="K103" s="10"/>
    </row>
    <row r="104" customFormat="false" ht="12.75" hidden="false" customHeight="false" outlineLevel="0" collapsed="false">
      <c r="A104" s="10" t="s">
        <v>74</v>
      </c>
      <c r="B104" s="10" t="n">
        <v>825</v>
      </c>
      <c r="C104" s="10" t="n">
        <v>106</v>
      </c>
      <c r="D104" s="10"/>
      <c r="E104" s="10"/>
      <c r="F104" s="10"/>
      <c r="G104" s="10"/>
      <c r="H104" s="10"/>
      <c r="I104" s="10"/>
      <c r="J104" s="10"/>
      <c r="K104" s="10"/>
    </row>
    <row r="105" customFormat="false" ht="12.75" hidden="false" customHeight="false" outlineLevel="0" collapsed="false">
      <c r="A105" s="10" t="s">
        <v>75</v>
      </c>
      <c r="B105" s="10" t="n">
        <v>62</v>
      </c>
      <c r="C105" s="10" t="n">
        <v>3</v>
      </c>
      <c r="D105" s="10"/>
      <c r="E105" s="10"/>
      <c r="F105" s="10"/>
      <c r="G105" s="10"/>
      <c r="H105" s="10"/>
      <c r="I105" s="10"/>
      <c r="J105" s="10"/>
      <c r="K105" s="10"/>
    </row>
    <row r="106" customFormat="false" ht="12.75" hidden="false" customHeight="false" outlineLevel="0" collapsed="false">
      <c r="A106" s="10" t="s">
        <v>76</v>
      </c>
      <c r="B106" s="10" t="n">
        <v>3378</v>
      </c>
      <c r="C106" s="10" t="n">
        <v>963</v>
      </c>
      <c r="D106" s="10"/>
      <c r="E106" s="10"/>
      <c r="F106" s="10"/>
      <c r="G106" s="10"/>
      <c r="H106" s="10"/>
      <c r="I106" s="10"/>
      <c r="J106" s="10"/>
      <c r="K106" s="10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</row>
    <row r="108" customFormat="false" ht="12.75" hidden="false" customHeight="false" outlineLevel="0" collapsed="false">
      <c r="A108" s="10" t="s">
        <v>77</v>
      </c>
      <c r="B108" s="10" t="n">
        <v>21142</v>
      </c>
      <c r="C108" s="10" t="n">
        <v>1716</v>
      </c>
      <c r="D108" s="10"/>
      <c r="E108" s="10"/>
      <c r="F108" s="10"/>
      <c r="G108" s="10"/>
      <c r="H108" s="10"/>
      <c r="I108" s="10"/>
      <c r="J108" s="10"/>
      <c r="K108" s="10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</row>
    <row r="110" customFormat="false" ht="12.75" hidden="false" customHeight="false" outlineLevel="0" collapsed="false">
      <c r="A110" s="10" t="s">
        <v>78</v>
      </c>
      <c r="B110" s="10" t="n">
        <v>13977</v>
      </c>
      <c r="C110" s="10" t="n">
        <v>1126</v>
      </c>
      <c r="D110" s="10"/>
      <c r="E110" s="10"/>
      <c r="F110" s="10"/>
      <c r="G110" s="10"/>
      <c r="H110" s="10"/>
      <c r="I110" s="10"/>
      <c r="J110" s="10"/>
      <c r="K110" s="10"/>
    </row>
    <row r="111" customFormat="false" ht="12.75" hidden="false" customHeight="false" outlineLevel="0" collapsed="false">
      <c r="A111" s="10" t="s">
        <v>79</v>
      </c>
      <c r="B111" s="10" t="n">
        <v>7165</v>
      </c>
      <c r="C111" s="10" t="n">
        <v>590</v>
      </c>
      <c r="D111" s="10"/>
      <c r="E111" s="10"/>
      <c r="F111" s="10"/>
      <c r="G111" s="10"/>
      <c r="H111" s="10"/>
      <c r="I111" s="10"/>
      <c r="J111" s="10"/>
      <c r="K111" s="10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</row>
    <row r="113" customFormat="false" ht="12.75" hidden="false" customHeight="false" outlineLevel="0" collapsed="false">
      <c r="A113" s="10" t="s">
        <v>80</v>
      </c>
      <c r="B113" s="10" t="n">
        <v>6171</v>
      </c>
      <c r="C113" s="10" t="n">
        <v>790</v>
      </c>
      <c r="D113" s="10" t="n">
        <v>14</v>
      </c>
      <c r="E113" s="10" t="n">
        <v>3</v>
      </c>
      <c r="F113" s="10"/>
      <c r="G113" s="10"/>
      <c r="H113" s="10"/>
      <c r="I113" s="10"/>
      <c r="J113" s="10"/>
      <c r="K113" s="10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</row>
    <row r="115" customFormat="false" ht="12.75" hidden="false" customHeight="false" outlineLevel="0" collapsed="false">
      <c r="A115" s="10" t="s">
        <v>81</v>
      </c>
      <c r="B115" s="10" t="n">
        <v>6171</v>
      </c>
      <c r="C115" s="10" t="n">
        <v>790</v>
      </c>
      <c r="D115" s="10" t="n">
        <v>14</v>
      </c>
      <c r="E115" s="10" t="n">
        <v>3</v>
      </c>
      <c r="F115" s="10"/>
      <c r="G115" s="10"/>
      <c r="H115" s="10"/>
      <c r="I115" s="10"/>
      <c r="J115" s="10"/>
      <c r="K115" s="10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</row>
    <row r="117" customFormat="false" ht="12.75" hidden="false" customHeight="false" outlineLevel="0" collapsed="false">
      <c r="A117" s="10" t="s">
        <v>82</v>
      </c>
      <c r="B117" s="10" t="n">
        <v>850</v>
      </c>
      <c r="C117" s="10" t="n">
        <v>134</v>
      </c>
      <c r="D117" s="10"/>
      <c r="E117" s="10"/>
      <c r="F117" s="10" t="n">
        <v>5029</v>
      </c>
      <c r="G117" s="10" t="n">
        <v>271</v>
      </c>
      <c r="H117" s="10" t="n">
        <v>6</v>
      </c>
      <c r="I117" s="10" t="n">
        <v>6</v>
      </c>
      <c r="J117" s="10"/>
      <c r="K117" s="10"/>
    </row>
    <row r="118" customFormat="false" ht="12.75" hidden="false" customHeight="fals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</row>
    <row r="119" customFormat="false" ht="12.75" hidden="false" customHeight="false" outlineLevel="0" collapsed="false">
      <c r="A119" s="10" t="s">
        <v>83</v>
      </c>
      <c r="B119" s="10" t="n">
        <v>850</v>
      </c>
      <c r="C119" s="10" t="n">
        <v>134</v>
      </c>
      <c r="D119" s="10"/>
      <c r="E119" s="10"/>
      <c r="F119" s="10" t="n">
        <v>5029</v>
      </c>
      <c r="G119" s="10" t="n">
        <v>271</v>
      </c>
      <c r="H119" s="10"/>
      <c r="I119" s="10"/>
      <c r="J119" s="10"/>
      <c r="K119" s="10"/>
    </row>
    <row r="120" customFormat="false" ht="12.75" hidden="false" customHeight="false" outlineLevel="0" collapsed="false">
      <c r="A120" s="10" t="s">
        <v>84</v>
      </c>
      <c r="B120" s="10"/>
      <c r="C120" s="10"/>
      <c r="D120" s="10"/>
      <c r="E120" s="10"/>
      <c r="F120" s="10"/>
      <c r="G120" s="10"/>
      <c r="H120" s="10" t="n">
        <v>6</v>
      </c>
      <c r="I120" s="10" t="n">
        <v>6</v>
      </c>
      <c r="J120" s="10"/>
      <c r="K120" s="10"/>
    </row>
    <row r="121" customFormat="false" ht="12.75" hidden="false" customHeight="fals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</row>
    <row r="122" customFormat="false" ht="12.75" hidden="false" customHeight="false" outlineLevel="0" collapsed="false">
      <c r="A122" s="10" t="s">
        <v>85</v>
      </c>
      <c r="B122" s="10" t="n">
        <v>5532</v>
      </c>
      <c r="C122" s="10" t="n">
        <v>682</v>
      </c>
      <c r="D122" s="10"/>
      <c r="E122" s="10"/>
      <c r="F122" s="10" t="n">
        <v>232</v>
      </c>
      <c r="G122" s="10" t="n">
        <v>232</v>
      </c>
      <c r="H122" s="10"/>
      <c r="I122" s="10"/>
      <c r="J122" s="10"/>
      <c r="K122" s="10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</row>
    <row r="124" customFormat="false" ht="12.75" hidden="false" customHeight="false" outlineLevel="0" collapsed="false">
      <c r="A124" s="10" t="s">
        <v>86</v>
      </c>
      <c r="B124" s="10"/>
      <c r="C124" s="10"/>
      <c r="D124" s="10"/>
      <c r="E124" s="10"/>
      <c r="F124" s="10" t="n">
        <v>232</v>
      </c>
      <c r="G124" s="10" t="n">
        <v>232</v>
      </c>
      <c r="H124" s="10"/>
      <c r="I124" s="10"/>
      <c r="J124" s="10"/>
      <c r="K124" s="10"/>
    </row>
    <row r="125" customFormat="false" ht="12.75" hidden="false" customHeight="false" outlineLevel="0" collapsed="false">
      <c r="A125" s="10" t="s">
        <v>87</v>
      </c>
      <c r="B125" s="10" t="n">
        <v>5532</v>
      </c>
      <c r="C125" s="10" t="n">
        <v>682</v>
      </c>
      <c r="D125" s="10"/>
      <c r="E125" s="10"/>
      <c r="F125" s="10"/>
      <c r="G125" s="10"/>
      <c r="H125" s="10"/>
      <c r="I125" s="10"/>
      <c r="J125" s="10"/>
      <c r="K125" s="10"/>
    </row>
    <row r="126" customFormat="false" ht="12.75" hidden="false" customHeight="fals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</row>
    <row r="127" customFormat="false" ht="12.75" hidden="false" customHeight="false" outlineLevel="0" collapsed="false">
      <c r="A127" s="10" t="s">
        <v>88</v>
      </c>
      <c r="B127" s="10" t="n">
        <v>1980</v>
      </c>
      <c r="C127" s="10" t="n">
        <v>1485</v>
      </c>
      <c r="D127" s="10"/>
      <c r="E127" s="10"/>
      <c r="F127" s="10" t="n">
        <v>1213</v>
      </c>
      <c r="G127" s="10" t="n">
        <v>92</v>
      </c>
      <c r="H127" s="10"/>
      <c r="I127" s="10"/>
      <c r="J127" s="10"/>
      <c r="K127" s="10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</row>
    <row r="129" customFormat="false" ht="12.75" hidden="false" customHeight="false" outlineLevel="0" collapsed="false">
      <c r="A129" s="10" t="s">
        <v>89</v>
      </c>
      <c r="B129" s="10" t="n">
        <v>315</v>
      </c>
      <c r="C129" s="10" t="n">
        <v>132</v>
      </c>
      <c r="D129" s="10"/>
      <c r="E129" s="10"/>
      <c r="F129" s="10" t="n">
        <v>1213</v>
      </c>
      <c r="G129" s="10" t="n">
        <v>92</v>
      </c>
      <c r="H129" s="10"/>
      <c r="I129" s="10"/>
      <c r="J129" s="10"/>
      <c r="K129" s="10"/>
    </row>
    <row r="130" customFormat="false" ht="12.75" hidden="false" customHeight="false" outlineLevel="0" collapsed="false">
      <c r="A130" s="10" t="s">
        <v>90</v>
      </c>
      <c r="B130" s="10" t="n">
        <v>1254</v>
      </c>
      <c r="C130" s="10" t="n">
        <v>1254</v>
      </c>
      <c r="D130" s="10"/>
      <c r="E130" s="10"/>
      <c r="F130" s="10"/>
      <c r="G130" s="10"/>
      <c r="H130" s="10"/>
      <c r="I130" s="10"/>
      <c r="J130" s="10"/>
      <c r="K130" s="10"/>
    </row>
    <row r="131" customFormat="false" ht="12.75" hidden="false" customHeight="false" outlineLevel="0" collapsed="false">
      <c r="A131" s="10" t="s">
        <v>91</v>
      </c>
      <c r="B131" s="10" t="n">
        <v>143</v>
      </c>
      <c r="C131" s="10" t="n">
        <v>32</v>
      </c>
      <c r="D131" s="10"/>
      <c r="E131" s="10"/>
      <c r="F131" s="10"/>
      <c r="G131" s="10"/>
      <c r="H131" s="10"/>
      <c r="I131" s="10"/>
      <c r="J131" s="10"/>
      <c r="K131" s="10"/>
    </row>
    <row r="132" customFormat="false" ht="12.75" hidden="false" customHeight="false" outlineLevel="0" collapsed="false">
      <c r="A132" s="10" t="s">
        <v>92</v>
      </c>
      <c r="B132" s="10" t="n">
        <v>268</v>
      </c>
      <c r="C132" s="10" t="n">
        <v>67</v>
      </c>
      <c r="D132" s="10"/>
      <c r="E132" s="10"/>
      <c r="F132" s="10"/>
      <c r="G132" s="10"/>
      <c r="H132" s="10"/>
      <c r="I132" s="10"/>
      <c r="J132" s="10"/>
      <c r="K132" s="10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</row>
    <row r="134" customFormat="false" ht="12.75" hidden="false" customHeight="false" outlineLevel="0" collapsed="false">
      <c r="A134" s="10" t="s">
        <v>93</v>
      </c>
      <c r="B134" s="10" t="n">
        <v>15713</v>
      </c>
      <c r="C134" s="10" t="n">
        <v>1427</v>
      </c>
      <c r="D134" s="10"/>
      <c r="E134" s="10"/>
      <c r="F134" s="10" t="n">
        <v>1914</v>
      </c>
      <c r="G134" s="10" t="n">
        <v>100</v>
      </c>
      <c r="H134" s="10" t="n">
        <v>4183</v>
      </c>
      <c r="I134" s="10" t="n">
        <v>316</v>
      </c>
      <c r="J134" s="10"/>
      <c r="K134" s="10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</row>
    <row r="136" customFormat="false" ht="12.75" hidden="false" customHeight="false" outlineLevel="0" collapsed="false">
      <c r="A136" s="10" t="s">
        <v>94</v>
      </c>
      <c r="B136" s="10" t="n">
        <v>15713</v>
      </c>
      <c r="C136" s="10" t="n">
        <v>1427</v>
      </c>
      <c r="D136" s="10"/>
      <c r="E136" s="10"/>
      <c r="F136" s="10" t="n">
        <v>1914</v>
      </c>
      <c r="G136" s="10" t="n">
        <v>100</v>
      </c>
      <c r="H136" s="10" t="n">
        <v>4183</v>
      </c>
      <c r="I136" s="10" t="n">
        <v>316</v>
      </c>
      <c r="J136" s="10"/>
      <c r="K136" s="10"/>
    </row>
    <row r="137" customFormat="false" ht="12.7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</row>
    <row r="138" customFormat="false" ht="12.75" hidden="false" customHeight="false" outlineLevel="0" collapsed="false">
      <c r="A138" s="10" t="s">
        <v>95</v>
      </c>
      <c r="B138" s="10" t="n">
        <v>6732</v>
      </c>
      <c r="C138" s="10" t="n">
        <v>935</v>
      </c>
      <c r="D138" s="10"/>
      <c r="E138" s="10"/>
      <c r="F138" s="10"/>
      <c r="G138" s="10"/>
      <c r="H138" s="10" t="n">
        <v>587</v>
      </c>
      <c r="I138" s="10" t="n">
        <v>106</v>
      </c>
      <c r="J138" s="10"/>
      <c r="K138" s="10"/>
    </row>
    <row r="139" customFormat="false" ht="12.75" hidden="false" customHeight="fals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</row>
    <row r="140" customFormat="false" ht="12.75" hidden="false" customHeight="false" outlineLevel="0" collapsed="false">
      <c r="A140" s="10" t="s">
        <v>96</v>
      </c>
      <c r="B140" s="10" t="n">
        <v>5498</v>
      </c>
      <c r="C140" s="10" t="n">
        <v>827</v>
      </c>
      <c r="D140" s="10"/>
      <c r="E140" s="10"/>
      <c r="F140" s="10"/>
      <c r="G140" s="10"/>
      <c r="H140" s="10" t="n">
        <v>587</v>
      </c>
      <c r="I140" s="10" t="n">
        <v>106</v>
      </c>
      <c r="J140" s="10"/>
      <c r="K140" s="10"/>
    </row>
    <row r="141" customFormat="false" ht="12.75" hidden="false" customHeight="false" outlineLevel="0" collapsed="false">
      <c r="A141" s="10" t="s">
        <v>97</v>
      </c>
      <c r="B141" s="10" t="n">
        <v>1234</v>
      </c>
      <c r="C141" s="10" t="n">
        <v>108</v>
      </c>
      <c r="D141" s="10"/>
      <c r="E141" s="10"/>
      <c r="F141" s="10"/>
      <c r="G141" s="10"/>
      <c r="H141" s="10"/>
      <c r="I141" s="10"/>
      <c r="J141" s="10"/>
      <c r="K141" s="10"/>
    </row>
    <row r="142" customFormat="false" ht="12.75" hidden="false" customHeight="fals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</row>
    <row r="143" customFormat="false" ht="12.75" hidden="false" customHeight="false" outlineLevel="0" collapsed="false">
      <c r="A143" s="10" t="s">
        <v>98</v>
      </c>
      <c r="B143" s="10" t="n">
        <v>10142</v>
      </c>
      <c r="C143" s="10" t="n">
        <v>828</v>
      </c>
      <c r="D143" s="10"/>
      <c r="E143" s="10"/>
      <c r="F143" s="10" t="n">
        <v>1176</v>
      </c>
      <c r="G143" s="10" t="n">
        <v>194</v>
      </c>
      <c r="H143" s="10"/>
      <c r="I143" s="10"/>
      <c r="J143" s="10"/>
      <c r="K143" s="10"/>
    </row>
    <row r="144" customFormat="false" ht="12.75" hidden="false" customHeight="fals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</row>
    <row r="145" customFormat="false" ht="12.75" hidden="false" customHeight="false" outlineLevel="0" collapsed="false">
      <c r="A145" s="10" t="s">
        <v>99</v>
      </c>
      <c r="B145" s="10" t="n">
        <v>4656</v>
      </c>
      <c r="C145" s="10" t="n">
        <v>329</v>
      </c>
      <c r="D145" s="10"/>
      <c r="E145" s="10"/>
      <c r="F145" s="10" t="n">
        <v>1176</v>
      </c>
      <c r="G145" s="10" t="n">
        <v>194</v>
      </c>
      <c r="H145" s="10"/>
      <c r="I145" s="10"/>
      <c r="J145" s="10"/>
      <c r="K145" s="10"/>
    </row>
    <row r="146" customFormat="false" ht="12.75" hidden="false" customHeight="false" outlineLevel="0" collapsed="false">
      <c r="A146" s="10" t="s">
        <v>100</v>
      </c>
      <c r="B146" s="10" t="n">
        <v>5486</v>
      </c>
      <c r="C146" s="10" t="n">
        <v>499</v>
      </c>
      <c r="D146" s="10"/>
      <c r="E146" s="10"/>
      <c r="F146" s="10"/>
      <c r="G146" s="10"/>
      <c r="H146" s="10"/>
      <c r="I146" s="10"/>
      <c r="J146" s="10"/>
      <c r="K146" s="10"/>
    </row>
    <row r="147" customFormat="false" ht="12.75" hidden="false" customHeight="fals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</row>
    <row r="148" customFormat="false" ht="12.75" hidden="false" customHeight="false" outlineLevel="0" collapsed="false">
      <c r="A148" s="10" t="s">
        <v>101</v>
      </c>
      <c r="B148" s="10" t="n">
        <v>69909</v>
      </c>
      <c r="C148" s="10" t="n">
        <v>8524</v>
      </c>
      <c r="D148" s="10"/>
      <c r="E148" s="10"/>
      <c r="F148" s="10" t="n">
        <v>2182</v>
      </c>
      <c r="G148" s="10" t="n">
        <v>194</v>
      </c>
      <c r="H148" s="10"/>
      <c r="I148" s="10"/>
      <c r="J148" s="10"/>
      <c r="K148" s="10"/>
    </row>
    <row r="149" customFormat="false" ht="12.75" hidden="false" customHeight="fals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</row>
    <row r="150" customFormat="false" ht="12.75" hidden="false" customHeight="false" outlineLevel="0" collapsed="false">
      <c r="A150" s="10" t="s">
        <v>102</v>
      </c>
      <c r="B150" s="10" t="n">
        <v>50768</v>
      </c>
      <c r="C150" s="10" t="n">
        <v>5475</v>
      </c>
      <c r="D150" s="10"/>
      <c r="E150" s="10"/>
      <c r="F150" s="10" t="n">
        <v>2072</v>
      </c>
      <c r="G150" s="10" t="n">
        <v>84</v>
      </c>
      <c r="H150" s="10"/>
      <c r="I150" s="10"/>
      <c r="J150" s="10"/>
      <c r="K150" s="10"/>
    </row>
    <row r="151" customFormat="false" ht="12.75" hidden="false" customHeight="false" outlineLevel="0" collapsed="false">
      <c r="A151" s="10" t="s">
        <v>103</v>
      </c>
      <c r="B151" s="10" t="n">
        <v>8457</v>
      </c>
      <c r="C151" s="10" t="n">
        <v>380</v>
      </c>
      <c r="D151" s="10"/>
      <c r="E151" s="10"/>
      <c r="F151" s="10" t="n">
        <v>110</v>
      </c>
      <c r="G151" s="10" t="n">
        <v>110</v>
      </c>
      <c r="H151" s="10"/>
      <c r="I151" s="10"/>
      <c r="J151" s="10"/>
      <c r="K151" s="10"/>
    </row>
    <row r="152" customFormat="false" ht="12.75" hidden="false" customHeight="false" outlineLevel="0" collapsed="false">
      <c r="A152" s="10" t="s">
        <v>104</v>
      </c>
      <c r="B152" s="10" t="n">
        <v>10684</v>
      </c>
      <c r="C152" s="10" t="n">
        <v>2669</v>
      </c>
      <c r="D152" s="10"/>
      <c r="E152" s="10"/>
      <c r="F152" s="10"/>
      <c r="G152" s="10"/>
      <c r="H152" s="10"/>
      <c r="I152" s="10"/>
      <c r="J152" s="10"/>
      <c r="K152" s="10"/>
    </row>
    <row r="153" customFormat="false" ht="12.75" hidden="false" customHeight="fals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</row>
    <row r="154" customFormat="false" ht="12.75" hidden="false" customHeight="false" outlineLevel="0" collapsed="false">
      <c r="A154" s="10" t="s">
        <v>105</v>
      </c>
      <c r="B154" s="10" t="n">
        <v>5860</v>
      </c>
      <c r="C154" s="10" t="n">
        <v>770</v>
      </c>
      <c r="D154" s="10" t="n">
        <v>1289</v>
      </c>
      <c r="E154" s="10" t="n">
        <v>152</v>
      </c>
      <c r="F154" s="10" t="n">
        <v>1235</v>
      </c>
      <c r="G154" s="10" t="n">
        <v>77</v>
      </c>
      <c r="H154" s="10"/>
      <c r="I154" s="10"/>
      <c r="J154" s="10"/>
      <c r="K154" s="10"/>
    </row>
    <row r="155" customFormat="false" ht="12.75" hidden="false" customHeight="fals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</row>
    <row r="156" customFormat="false" ht="12.75" hidden="false" customHeight="false" outlineLevel="0" collapsed="false">
      <c r="A156" s="10" t="s">
        <v>106</v>
      </c>
      <c r="B156" s="10" t="n">
        <v>4694</v>
      </c>
      <c r="C156" s="10" t="n">
        <v>485</v>
      </c>
      <c r="D156" s="10"/>
      <c r="E156" s="10"/>
      <c r="F156" s="10" t="n">
        <v>1235</v>
      </c>
      <c r="G156" s="10" t="n">
        <v>77</v>
      </c>
      <c r="H156" s="10"/>
      <c r="I156" s="10"/>
      <c r="J156" s="10"/>
      <c r="K156" s="10"/>
    </row>
    <row r="157" customFormat="false" ht="12.75" hidden="false" customHeight="false" outlineLevel="0" collapsed="false">
      <c r="A157" s="10" t="s">
        <v>107</v>
      </c>
      <c r="B157" s="10" t="n">
        <v>1166</v>
      </c>
      <c r="C157" s="10" t="n">
        <v>285</v>
      </c>
      <c r="D157" s="10"/>
      <c r="E157" s="10"/>
      <c r="F157" s="10"/>
      <c r="G157" s="10"/>
      <c r="H157" s="10"/>
      <c r="I157" s="10"/>
      <c r="J157" s="10"/>
      <c r="K157" s="10"/>
    </row>
    <row r="158" customFormat="false" ht="12.75" hidden="false" customHeight="false" outlineLevel="0" collapsed="false">
      <c r="A158" s="10" t="s">
        <v>108</v>
      </c>
      <c r="B158" s="10"/>
      <c r="C158" s="10"/>
      <c r="D158" s="10" t="n">
        <v>1289</v>
      </c>
      <c r="E158" s="10" t="n">
        <v>152</v>
      </c>
      <c r="F158" s="10"/>
      <c r="G158" s="10"/>
      <c r="H158" s="10"/>
      <c r="I158" s="10"/>
      <c r="J158" s="10"/>
      <c r="K158" s="10"/>
    </row>
    <row r="159" customFormat="false" ht="12.75" hidden="false" customHeight="fals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</row>
    <row r="160" customFormat="false" ht="12.75" hidden="false" customHeight="false" outlineLevel="0" collapsed="false">
      <c r="A160" s="10" t="s">
        <v>109</v>
      </c>
      <c r="B160" s="10" t="n">
        <v>15759</v>
      </c>
      <c r="C160" s="10" t="n">
        <v>500</v>
      </c>
      <c r="D160" s="10"/>
      <c r="E160" s="10"/>
      <c r="F160" s="10" t="n">
        <v>725</v>
      </c>
      <c r="G160" s="10" t="n">
        <v>41</v>
      </c>
      <c r="H160" s="10"/>
      <c r="I160" s="10"/>
      <c r="J160" s="10"/>
      <c r="K160" s="10"/>
    </row>
    <row r="161" customFormat="false" ht="12.75" hidden="false" customHeight="fals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</row>
    <row r="162" customFormat="false" ht="12.75" hidden="false" customHeight="false" outlineLevel="0" collapsed="false">
      <c r="A162" s="10" t="s">
        <v>110</v>
      </c>
      <c r="B162" s="10" t="n">
        <v>11439</v>
      </c>
      <c r="C162" s="10" t="n">
        <v>394</v>
      </c>
      <c r="D162" s="10"/>
      <c r="E162" s="10"/>
      <c r="F162" s="10" t="n">
        <v>725</v>
      </c>
      <c r="G162" s="10" t="n">
        <v>41</v>
      </c>
      <c r="H162" s="10"/>
      <c r="I162" s="10"/>
      <c r="J162" s="10"/>
      <c r="K162" s="10"/>
    </row>
    <row r="163" customFormat="false" ht="12.75" hidden="false" customHeight="false" outlineLevel="0" collapsed="false">
      <c r="A163" s="10" t="s">
        <v>111</v>
      </c>
      <c r="B163" s="10" t="n">
        <v>261</v>
      </c>
      <c r="C163" s="10" t="n">
        <v>3</v>
      </c>
      <c r="D163" s="10"/>
      <c r="E163" s="10"/>
      <c r="F163" s="10"/>
      <c r="G163" s="10"/>
      <c r="H163" s="10"/>
      <c r="I163" s="10"/>
      <c r="J163" s="10"/>
      <c r="K163" s="10"/>
    </row>
    <row r="164" customFormat="false" ht="12.75" hidden="false" customHeight="false" outlineLevel="0" collapsed="false">
      <c r="A164" s="10" t="s">
        <v>112</v>
      </c>
      <c r="B164" s="10" t="n">
        <v>559</v>
      </c>
      <c r="C164" s="10" t="n">
        <v>19</v>
      </c>
      <c r="D164" s="10"/>
      <c r="E164" s="10"/>
      <c r="F164" s="10"/>
      <c r="G164" s="10"/>
      <c r="H164" s="10"/>
      <c r="I164" s="10"/>
      <c r="J164" s="10"/>
      <c r="K164" s="10"/>
    </row>
    <row r="165" customFormat="false" ht="12.75" hidden="false" customHeight="false" outlineLevel="0" collapsed="false">
      <c r="A165" s="10" t="s">
        <v>113</v>
      </c>
      <c r="B165" s="10" t="n">
        <v>611</v>
      </c>
      <c r="C165" s="10" t="n">
        <v>13</v>
      </c>
      <c r="D165" s="10"/>
      <c r="E165" s="10"/>
      <c r="F165" s="10"/>
      <c r="G165" s="10"/>
      <c r="H165" s="10"/>
      <c r="I165" s="10"/>
      <c r="J165" s="10"/>
      <c r="K165" s="10"/>
    </row>
    <row r="166" customFormat="false" ht="12.75" hidden="false" customHeight="false" outlineLevel="0" collapsed="false">
      <c r="A166" s="10" t="s">
        <v>114</v>
      </c>
      <c r="B166" s="10" t="n">
        <v>2889</v>
      </c>
      <c r="C166" s="10" t="n">
        <v>71</v>
      </c>
      <c r="D166" s="10"/>
      <c r="E166" s="10"/>
      <c r="F166" s="10"/>
      <c r="G166" s="10"/>
      <c r="H166" s="10"/>
      <c r="I166" s="10"/>
      <c r="J166" s="10"/>
      <c r="K166" s="10"/>
    </row>
    <row r="167" customFormat="false" ht="12.75" hidden="false" customHeight="fals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</row>
    <row r="168" customFormat="false" ht="12.75" hidden="false" customHeight="false" outlineLevel="0" collapsed="false">
      <c r="A168" s="10" t="s">
        <v>115</v>
      </c>
      <c r="B168" s="10" t="n">
        <v>18656</v>
      </c>
      <c r="C168" s="10" t="n">
        <v>2684</v>
      </c>
      <c r="D168" s="10"/>
      <c r="E168" s="10"/>
      <c r="F168" s="10" t="n">
        <v>2424</v>
      </c>
      <c r="G168" s="10" t="n">
        <v>254</v>
      </c>
      <c r="H168" s="10"/>
      <c r="I168" s="10"/>
      <c r="J168" s="10"/>
      <c r="K168" s="10"/>
    </row>
    <row r="169" customFormat="false" ht="12.7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</row>
    <row r="170" customFormat="false" ht="12.75" hidden="false" customHeight="false" outlineLevel="0" collapsed="false">
      <c r="A170" s="10" t="s">
        <v>116</v>
      </c>
      <c r="B170" s="10"/>
      <c r="C170" s="10"/>
      <c r="D170" s="10"/>
      <c r="E170" s="10"/>
      <c r="F170" s="10" t="n">
        <v>2424</v>
      </c>
      <c r="G170" s="10" t="n">
        <v>254</v>
      </c>
      <c r="H170" s="10"/>
      <c r="I170" s="10"/>
      <c r="J170" s="10"/>
      <c r="K170" s="10"/>
    </row>
    <row r="171" customFormat="false" ht="12.75" hidden="false" customHeight="false" outlineLevel="0" collapsed="false">
      <c r="A171" s="10" t="s">
        <v>117</v>
      </c>
      <c r="B171" s="10" t="n">
        <v>3870</v>
      </c>
      <c r="C171" s="10" t="n">
        <v>387</v>
      </c>
      <c r="D171" s="10"/>
      <c r="E171" s="10"/>
      <c r="F171" s="10"/>
      <c r="G171" s="10"/>
      <c r="H171" s="10"/>
      <c r="I171" s="10"/>
      <c r="J171" s="10"/>
      <c r="K171" s="10"/>
    </row>
    <row r="172" customFormat="false" ht="12.75" hidden="false" customHeight="false" outlineLevel="0" collapsed="false">
      <c r="A172" s="10" t="s">
        <v>118</v>
      </c>
      <c r="B172" s="10" t="n">
        <v>355</v>
      </c>
      <c r="C172" s="10" t="n">
        <v>33</v>
      </c>
      <c r="D172" s="10"/>
      <c r="E172" s="10"/>
      <c r="F172" s="10"/>
      <c r="G172" s="10"/>
      <c r="H172" s="10"/>
      <c r="I172" s="10"/>
      <c r="J172" s="10"/>
      <c r="K172" s="10"/>
    </row>
    <row r="173" customFormat="false" ht="12.75" hidden="false" customHeight="false" outlineLevel="0" collapsed="false">
      <c r="A173" s="10" t="s">
        <v>119</v>
      </c>
      <c r="B173" s="10" t="n">
        <v>5284</v>
      </c>
      <c r="C173" s="10" t="n">
        <v>502</v>
      </c>
      <c r="D173" s="10"/>
      <c r="E173" s="10"/>
      <c r="F173" s="10"/>
      <c r="G173" s="10"/>
      <c r="H173" s="10"/>
      <c r="I173" s="10"/>
      <c r="J173" s="10"/>
      <c r="K173" s="10"/>
    </row>
    <row r="174" customFormat="false" ht="12.75" hidden="false" customHeight="false" outlineLevel="0" collapsed="false">
      <c r="A174" s="10" t="s">
        <v>120</v>
      </c>
      <c r="B174" s="10" t="n">
        <v>5912</v>
      </c>
      <c r="C174" s="10" t="n">
        <v>1478</v>
      </c>
      <c r="D174" s="10"/>
      <c r="E174" s="10"/>
      <c r="F174" s="10"/>
      <c r="G174" s="10"/>
      <c r="H174" s="10"/>
      <c r="I174" s="10"/>
      <c r="J174" s="10"/>
      <c r="K174" s="10"/>
    </row>
    <row r="175" customFormat="false" ht="12.75" hidden="false" customHeight="false" outlineLevel="0" collapsed="false">
      <c r="A175" s="10" t="s">
        <v>121</v>
      </c>
      <c r="B175" s="10" t="n">
        <v>30</v>
      </c>
      <c r="C175" s="10" t="n">
        <v>3</v>
      </c>
      <c r="D175" s="10"/>
      <c r="E175" s="10"/>
      <c r="F175" s="10"/>
      <c r="G175" s="10"/>
      <c r="H175" s="10"/>
      <c r="I175" s="10"/>
      <c r="J175" s="10"/>
      <c r="K175" s="10"/>
    </row>
    <row r="176" customFormat="false" ht="12.75" hidden="false" customHeight="false" outlineLevel="0" collapsed="false">
      <c r="A176" s="10" t="s">
        <v>122</v>
      </c>
      <c r="B176" s="10" t="n">
        <v>3205</v>
      </c>
      <c r="C176" s="10" t="n">
        <v>281</v>
      </c>
      <c r="D176" s="10"/>
      <c r="E176" s="10"/>
      <c r="F176" s="10"/>
      <c r="G176" s="10"/>
      <c r="H176" s="10"/>
      <c r="I176" s="10"/>
      <c r="J176" s="10"/>
      <c r="K176" s="10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</row>
    <row r="178" customFormat="false" ht="12.75" hidden="false" customHeight="false" outlineLevel="0" collapsed="false">
      <c r="A178" s="10" t="s">
        <v>123</v>
      </c>
      <c r="B178" s="10" t="n">
        <v>3544</v>
      </c>
      <c r="C178" s="10" t="n">
        <v>511</v>
      </c>
      <c r="D178" s="10"/>
      <c r="E178" s="10"/>
      <c r="F178" s="10"/>
      <c r="G178" s="10"/>
      <c r="H178" s="10"/>
      <c r="I178" s="10"/>
      <c r="J178" s="10"/>
      <c r="K178" s="10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</row>
    <row r="180" customFormat="false" ht="12.75" hidden="false" customHeight="false" outlineLevel="0" collapsed="false">
      <c r="A180" s="10" t="s">
        <v>124</v>
      </c>
      <c r="B180" s="10" t="n">
        <v>3544</v>
      </c>
      <c r="C180" s="10" t="n">
        <v>511</v>
      </c>
      <c r="D180" s="10"/>
      <c r="E180" s="10"/>
      <c r="F180" s="10"/>
      <c r="G180" s="10"/>
      <c r="H180" s="10"/>
      <c r="I180" s="10"/>
      <c r="J180" s="10"/>
      <c r="K180" s="10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</row>
    <row r="182" customFormat="false" ht="12.75" hidden="false" customHeight="false" outlineLevel="0" collapsed="false">
      <c r="A182" s="10" t="s">
        <v>125</v>
      </c>
      <c r="B182" s="10" t="n">
        <v>15293</v>
      </c>
      <c r="C182" s="10" t="n">
        <v>2092</v>
      </c>
      <c r="D182" s="10"/>
      <c r="E182" s="10"/>
      <c r="F182" s="10" t="n">
        <v>1784</v>
      </c>
      <c r="G182" s="10" t="n">
        <v>172</v>
      </c>
      <c r="H182" s="10" t="n">
        <v>2154</v>
      </c>
      <c r="I182" s="10" t="n">
        <v>324</v>
      </c>
      <c r="J182" s="10"/>
      <c r="K182" s="10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</row>
    <row r="184" customFormat="false" ht="12.75" hidden="false" customHeight="false" outlineLevel="0" collapsed="false">
      <c r="A184" s="10" t="s">
        <v>126</v>
      </c>
      <c r="B184" s="10" t="n">
        <v>2642</v>
      </c>
      <c r="C184" s="10" t="n">
        <v>451</v>
      </c>
      <c r="D184" s="10"/>
      <c r="E184" s="10"/>
      <c r="F184" s="10" t="n">
        <v>1736</v>
      </c>
      <c r="G184" s="10" t="n">
        <v>168</v>
      </c>
      <c r="H184" s="10"/>
      <c r="I184" s="10"/>
      <c r="J184" s="10"/>
      <c r="K184" s="10"/>
    </row>
    <row r="185" customFormat="false" ht="12.75" hidden="false" customHeight="false" outlineLevel="0" collapsed="false">
      <c r="A185" s="10" t="s">
        <v>127</v>
      </c>
      <c r="B185" s="10" t="n">
        <v>474</v>
      </c>
      <c r="C185" s="10" t="n">
        <v>147</v>
      </c>
      <c r="D185" s="10"/>
      <c r="E185" s="10"/>
      <c r="F185" s="10"/>
      <c r="G185" s="10"/>
      <c r="H185" s="10"/>
      <c r="I185" s="10"/>
      <c r="J185" s="10"/>
      <c r="K185" s="10"/>
    </row>
    <row r="186" customFormat="false" ht="12.75" hidden="false" customHeight="false" outlineLevel="0" collapsed="false">
      <c r="A186" s="10" t="s">
        <v>128</v>
      </c>
      <c r="B186" s="10" t="n">
        <v>3945</v>
      </c>
      <c r="C186" s="10" t="n">
        <v>516</v>
      </c>
      <c r="D186" s="10"/>
      <c r="E186" s="10"/>
      <c r="F186" s="10" t="n">
        <v>48</v>
      </c>
      <c r="G186" s="10" t="n">
        <v>4</v>
      </c>
      <c r="H186" s="10" t="n">
        <v>56</v>
      </c>
      <c r="I186" s="10" t="n">
        <v>21</v>
      </c>
      <c r="J186" s="10"/>
      <c r="K186" s="10"/>
    </row>
    <row r="187" customFormat="false" ht="12.75" hidden="false" customHeight="false" outlineLevel="0" collapsed="false">
      <c r="A187" s="10" t="s">
        <v>129</v>
      </c>
      <c r="B187" s="10" t="n">
        <v>2588</v>
      </c>
      <c r="C187" s="10" t="n">
        <v>405</v>
      </c>
      <c r="D187" s="10"/>
      <c r="E187" s="10"/>
      <c r="F187" s="10"/>
      <c r="G187" s="10"/>
      <c r="H187" s="10" t="n">
        <v>2098</v>
      </c>
      <c r="I187" s="10" t="n">
        <v>303</v>
      </c>
      <c r="J187" s="10"/>
      <c r="K187" s="10"/>
    </row>
    <row r="188" customFormat="false" ht="12.75" hidden="false" customHeight="false" outlineLevel="0" collapsed="false">
      <c r="A188" s="10" t="s">
        <v>130</v>
      </c>
      <c r="B188" s="10" t="n">
        <v>4311</v>
      </c>
      <c r="C188" s="10" t="n">
        <v>451</v>
      </c>
      <c r="D188" s="10"/>
      <c r="E188" s="10"/>
      <c r="F188" s="10"/>
      <c r="G188" s="10"/>
      <c r="H188" s="10"/>
      <c r="I188" s="10"/>
      <c r="J188" s="10"/>
      <c r="K188" s="10"/>
    </row>
    <row r="189" customFormat="false" ht="12.75" hidden="false" customHeight="false" outlineLevel="0" collapsed="false">
      <c r="A189" s="10" t="s">
        <v>131</v>
      </c>
      <c r="B189" s="10" t="n">
        <v>1090</v>
      </c>
      <c r="C189" s="10" t="n">
        <v>96</v>
      </c>
      <c r="D189" s="10"/>
      <c r="E189" s="10"/>
      <c r="F189" s="10"/>
      <c r="G189" s="10"/>
      <c r="H189" s="10"/>
      <c r="I189" s="10"/>
      <c r="J189" s="10"/>
      <c r="K189" s="10"/>
    </row>
    <row r="190" customFormat="false" ht="12.75" hidden="false" customHeight="false" outlineLevel="0" collapsed="false">
      <c r="A190" s="10" t="s">
        <v>132</v>
      </c>
      <c r="B190" s="10" t="n">
        <v>243</v>
      </c>
      <c r="C190" s="10" t="n">
        <v>26</v>
      </c>
      <c r="D190" s="10"/>
      <c r="E190" s="10"/>
      <c r="F190" s="10"/>
      <c r="G190" s="10"/>
      <c r="H190" s="10"/>
      <c r="I190" s="10"/>
      <c r="J190" s="10"/>
      <c r="K190" s="10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</row>
    <row r="192" customFormat="false" ht="12.75" hidden="false" customHeight="false" outlineLevel="0" collapsed="false">
      <c r="A192" s="10" t="s">
        <v>133</v>
      </c>
      <c r="B192" s="10" t="n">
        <v>12458</v>
      </c>
      <c r="C192" s="10" t="n">
        <v>970</v>
      </c>
      <c r="D192" s="10"/>
      <c r="E192" s="10"/>
      <c r="F192" s="10" t="n">
        <v>138</v>
      </c>
      <c r="G192" s="10" t="n">
        <v>138</v>
      </c>
      <c r="H192" s="10" t="n">
        <v>6</v>
      </c>
      <c r="I192" s="10" t="n">
        <v>6</v>
      </c>
      <c r="J192" s="10"/>
      <c r="K192" s="10"/>
    </row>
    <row r="193" customFormat="false" ht="12.75" hidden="false" customHeight="fals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</row>
    <row r="194" customFormat="false" ht="12.75" hidden="false" customHeight="false" outlineLevel="0" collapsed="false">
      <c r="A194" s="10" t="s">
        <v>134</v>
      </c>
      <c r="B194" s="10" t="n">
        <v>12060</v>
      </c>
      <c r="C194" s="10" t="n">
        <v>911</v>
      </c>
      <c r="D194" s="10"/>
      <c r="E194" s="10"/>
      <c r="F194" s="10" t="n">
        <v>138</v>
      </c>
      <c r="G194" s="10" t="n">
        <v>138</v>
      </c>
      <c r="H194" s="10" t="n">
        <v>6</v>
      </c>
      <c r="I194" s="10" t="n">
        <v>6</v>
      </c>
      <c r="J194" s="10"/>
      <c r="K194" s="10"/>
    </row>
    <row r="195" customFormat="false" ht="12.75" hidden="false" customHeight="false" outlineLevel="0" collapsed="false">
      <c r="A195" s="10" t="s">
        <v>135</v>
      </c>
      <c r="B195" s="10" t="n">
        <v>40</v>
      </c>
      <c r="C195" s="10" t="n">
        <v>2</v>
      </c>
      <c r="D195" s="10"/>
      <c r="E195" s="10"/>
      <c r="F195" s="10"/>
      <c r="G195" s="10"/>
      <c r="H195" s="10"/>
      <c r="I195" s="10"/>
      <c r="J195" s="10"/>
      <c r="K195" s="10"/>
    </row>
    <row r="196" customFormat="false" ht="12.75" hidden="false" customHeight="false" outlineLevel="0" collapsed="false">
      <c r="A196" s="10" t="s">
        <v>136</v>
      </c>
      <c r="B196" s="10" t="n">
        <v>358</v>
      </c>
      <c r="C196" s="10" t="n">
        <v>57</v>
      </c>
      <c r="D196" s="10"/>
      <c r="E196" s="10"/>
      <c r="F196" s="10"/>
      <c r="G196" s="10"/>
      <c r="H196" s="10"/>
      <c r="I196" s="10"/>
      <c r="J196" s="10"/>
      <c r="K196" s="10"/>
    </row>
    <row r="198" customFormat="false" ht="12.75" hidden="false" customHeight="false" outlineLevel="0" collapsed="false">
      <c r="A198" s="1" t="s">
        <v>137</v>
      </c>
      <c r="B198" s="1" t="n">
        <v>4969</v>
      </c>
      <c r="C198" s="1" t="n">
        <v>691</v>
      </c>
    </row>
    <row r="200" customFormat="false" ht="12.75" hidden="false" customHeight="false" outlineLevel="0" collapsed="false">
      <c r="A200" s="1" t="s">
        <v>138</v>
      </c>
      <c r="B200" s="1" t="n">
        <v>4025</v>
      </c>
      <c r="C200" s="1" t="n">
        <v>584</v>
      </c>
    </row>
    <row r="201" customFormat="false" ht="12.75" hidden="false" customHeight="false" outlineLevel="0" collapsed="false">
      <c r="A201" s="11" t="s">
        <v>139</v>
      </c>
      <c r="B201" s="11" t="n">
        <v>944</v>
      </c>
      <c r="C201" s="11" t="n">
        <v>107</v>
      </c>
      <c r="D201" s="11"/>
      <c r="E201" s="11"/>
      <c r="F201" s="11"/>
      <c r="G201" s="11"/>
      <c r="H201" s="11"/>
      <c r="I201" s="11"/>
      <c r="J201" s="11"/>
      <c r="K201" s="11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</row>
    <row r="205" customFormat="false" ht="12.75" hidden="false" customHeight="false" outlineLevel="0" collapsed="false">
      <c r="A205" s="5"/>
      <c r="B205" s="6" t="s">
        <v>140</v>
      </c>
      <c r="C205" s="6"/>
      <c r="D205" s="6" t="s">
        <v>141</v>
      </c>
      <c r="E205" s="6"/>
      <c r="F205" s="5" t="s">
        <v>142</v>
      </c>
      <c r="G205" s="5"/>
      <c r="H205" s="5"/>
      <c r="I205" s="5"/>
      <c r="J205" s="5"/>
      <c r="K205" s="5"/>
    </row>
    <row r="207" customFormat="false" ht="12.75" hidden="false" customHeight="false" outlineLevel="0" collapsed="false">
      <c r="A207" s="1" t="s">
        <v>8</v>
      </c>
      <c r="B207" s="1" t="s">
        <v>9</v>
      </c>
      <c r="C207" s="1" t="s">
        <v>10</v>
      </c>
      <c r="D207" s="1" t="s">
        <v>9</v>
      </c>
      <c r="E207" s="1" t="s">
        <v>10</v>
      </c>
      <c r="F207" s="1" t="s">
        <v>9</v>
      </c>
      <c r="G207" s="1" t="s">
        <v>10</v>
      </c>
    </row>
    <row r="208" customFormat="false" ht="12.75" hidden="false" customHeight="false" outlineLevel="0" collapsed="false">
      <c r="A208" s="5"/>
      <c r="B208" s="5" t="n">
        <f aca="false">SUM(B214:B311)/2</f>
        <v>502</v>
      </c>
      <c r="C208" s="5" t="n">
        <f aca="false">SUM(C214:C311)/2</f>
        <v>298</v>
      </c>
      <c r="D208" s="5" t="n">
        <f aca="false">SUM(D214:D311)/2</f>
        <v>9705</v>
      </c>
      <c r="E208" s="5" t="n">
        <f aca="false">SUM(E214:E311)/2</f>
        <v>2285</v>
      </c>
      <c r="F208" s="5" t="n">
        <f aca="false">SUM(F214:F311)/2</f>
        <v>6391</v>
      </c>
      <c r="G208" s="5" t="n">
        <f aca="false">SUM(G214:G311)/2</f>
        <v>4254</v>
      </c>
      <c r="H208" s="5"/>
      <c r="I208" s="5"/>
      <c r="J208" s="5"/>
      <c r="K208" s="5"/>
    </row>
    <row r="209" customFormat="false" ht="12.75" hidden="false" customHeight="false" outlineLevel="0" collapsed="false">
      <c r="A209" s="4" t="s">
        <v>11</v>
      </c>
      <c r="B209" s="4" t="n">
        <f aca="false">SUM(B211:B212)</f>
        <v>502</v>
      </c>
      <c r="C209" s="4" t="n">
        <f aca="false">SUM(C211:C212)</f>
        <v>298</v>
      </c>
      <c r="D209" s="4" t="n">
        <f aca="false">SUM(D211:D212)</f>
        <v>9705</v>
      </c>
      <c r="E209" s="4" t="n">
        <f aca="false">SUM(E211:E212)</f>
        <v>2285</v>
      </c>
      <c r="F209" s="4" t="n">
        <f aca="false">SUM(F211:F212)</f>
        <v>6391</v>
      </c>
      <c r="G209" s="4" t="n">
        <f aca="false">SUM(G211:G212)</f>
        <v>4254</v>
      </c>
      <c r="H209" s="4"/>
      <c r="I209" s="4"/>
      <c r="J209" s="4"/>
      <c r="K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</row>
    <row r="211" customFormat="false" ht="12.75" hidden="false" customHeight="false" outlineLevel="0" collapsed="false">
      <c r="A211" s="4" t="s">
        <v>143</v>
      </c>
      <c r="B211" s="4" t="n">
        <f aca="false">SUM(B214:B216)/2</f>
        <v>0</v>
      </c>
      <c r="C211" s="4" t="n">
        <f aca="false">SUM(C214:C216)/2</f>
        <v>0</v>
      </c>
      <c r="D211" s="4" t="n">
        <f aca="false">SUM(D214:D216)/2</f>
        <v>0</v>
      </c>
      <c r="E211" s="4" t="n">
        <f aca="false">SUM(E214:E216)/2</f>
        <v>0</v>
      </c>
      <c r="F211" s="4" t="n">
        <f aca="false">SUM(F214:F216)/2</f>
        <v>9</v>
      </c>
      <c r="G211" s="4" t="n">
        <f aca="false">SUM(G214:G216)/2</f>
        <v>9</v>
      </c>
      <c r="H211" s="4"/>
      <c r="I211" s="4"/>
      <c r="J211" s="4"/>
      <c r="K211" s="4"/>
    </row>
    <row r="212" customFormat="false" ht="12.75" hidden="false" customHeight="false" outlineLevel="0" collapsed="false">
      <c r="A212" s="4" t="s">
        <v>12</v>
      </c>
      <c r="B212" s="4" t="n">
        <f aca="false">SUM(B218:B311)/2</f>
        <v>502</v>
      </c>
      <c r="C212" s="4" t="n">
        <f aca="false">SUM(C218:C311)/2</f>
        <v>298</v>
      </c>
      <c r="D212" s="4" t="n">
        <f aca="false">SUM(D218:D311)/2</f>
        <v>9705</v>
      </c>
      <c r="E212" s="4" t="n">
        <f aca="false">SUM(E218:E311)/2</f>
        <v>2285</v>
      </c>
      <c r="F212" s="4" t="n">
        <f aca="false">SUM(F218:F311)/2</f>
        <v>6382</v>
      </c>
      <c r="G212" s="4" t="n">
        <f aca="false">SUM(G218:G311)/2</f>
        <v>4245</v>
      </c>
      <c r="H212" s="4"/>
      <c r="I212" s="4"/>
      <c r="J212" s="4"/>
      <c r="K212" s="4"/>
    </row>
    <row r="214" customFormat="false" ht="12.75" hidden="false" customHeight="false" outlineLevel="0" collapsed="false">
      <c r="A214" s="1" t="s">
        <v>144</v>
      </c>
      <c r="F214" s="1" t="n">
        <v>9</v>
      </c>
      <c r="G214" s="1" t="n">
        <v>9</v>
      </c>
    </row>
    <row r="216" customFormat="false" ht="12.75" hidden="false" customHeight="false" outlineLevel="0" collapsed="false">
      <c r="A216" s="1" t="s">
        <v>145</v>
      </c>
      <c r="F216" s="1" t="n">
        <v>9</v>
      </c>
      <c r="G216" s="1" t="n">
        <v>9</v>
      </c>
    </row>
    <row r="218" customFormat="false" ht="12.75" hidden="false" customHeight="false" outlineLevel="0" collapsed="false">
      <c r="A218" s="1" t="s">
        <v>13</v>
      </c>
      <c r="B218" s="1" t="n">
        <v>6</v>
      </c>
      <c r="C218" s="1" t="n">
        <v>1</v>
      </c>
      <c r="D218" s="1" t="n">
        <v>32</v>
      </c>
      <c r="E218" s="1" t="n">
        <v>19</v>
      </c>
    </row>
    <row r="220" customFormat="false" ht="12.75" hidden="false" customHeight="false" outlineLevel="0" collapsed="false">
      <c r="A220" s="1" t="s">
        <v>14</v>
      </c>
      <c r="B220" s="1" t="n">
        <v>6</v>
      </c>
      <c r="C220" s="1" t="n">
        <v>1</v>
      </c>
      <c r="D220" s="1" t="n">
        <v>32</v>
      </c>
      <c r="E220" s="1" t="n">
        <v>19</v>
      </c>
    </row>
    <row r="222" customFormat="false" ht="12.75" hidden="false" customHeight="false" outlineLevel="0" collapsed="false">
      <c r="A222" s="1" t="s">
        <v>15</v>
      </c>
      <c r="D222" s="1" t="n">
        <v>354</v>
      </c>
      <c r="E222" s="1" t="n">
        <v>40</v>
      </c>
      <c r="F222" s="1" t="n">
        <v>754</v>
      </c>
      <c r="G222" s="1" t="n">
        <v>186</v>
      </c>
    </row>
    <row r="224" customFormat="false" ht="12.75" hidden="false" customHeight="false" outlineLevel="0" collapsed="false">
      <c r="A224" s="1" t="s">
        <v>16</v>
      </c>
      <c r="D224" s="1" t="n">
        <v>30</v>
      </c>
      <c r="E224" s="1" t="n">
        <v>3</v>
      </c>
      <c r="F224" s="1" t="n">
        <v>604</v>
      </c>
      <c r="G224" s="1" t="n">
        <v>134</v>
      </c>
    </row>
    <row r="225" customFormat="false" ht="12.75" hidden="false" customHeight="false" outlineLevel="0" collapsed="false">
      <c r="A225" s="1" t="s">
        <v>17</v>
      </c>
      <c r="D225" s="1" t="n">
        <v>324</v>
      </c>
      <c r="E225" s="1" t="n">
        <v>37</v>
      </c>
      <c r="F225" s="1" t="n">
        <v>139</v>
      </c>
      <c r="G225" s="1" t="n">
        <v>41</v>
      </c>
    </row>
    <row r="226" customFormat="false" ht="12.75" hidden="false" customHeight="false" outlineLevel="0" collapsed="false">
      <c r="A226" s="1" t="s">
        <v>18</v>
      </c>
      <c r="F226" s="1" t="n">
        <v>11</v>
      </c>
      <c r="G226" s="1" t="n">
        <v>11</v>
      </c>
    </row>
    <row r="228" customFormat="false" ht="12.75" hidden="false" customHeight="false" outlineLevel="0" collapsed="false">
      <c r="A228" s="1" t="s">
        <v>19</v>
      </c>
      <c r="D228" s="1" t="n">
        <v>1224</v>
      </c>
      <c r="E228" s="1" t="n">
        <v>101</v>
      </c>
    </row>
    <row r="230" customFormat="false" ht="12.75" hidden="false" customHeight="false" outlineLevel="0" collapsed="false">
      <c r="A230" s="1" t="s">
        <v>20</v>
      </c>
      <c r="D230" s="1" t="n">
        <v>1224</v>
      </c>
      <c r="E230" s="1" t="n">
        <v>101</v>
      </c>
    </row>
    <row r="232" customFormat="false" ht="12.75" hidden="false" customHeight="false" outlineLevel="0" collapsed="false">
      <c r="A232" s="1" t="s">
        <v>24</v>
      </c>
      <c r="D232" s="1" t="n">
        <v>2379</v>
      </c>
      <c r="E232" s="1" t="n">
        <v>451</v>
      </c>
      <c r="F232" s="1" t="n">
        <v>251</v>
      </c>
      <c r="G232" s="1" t="n">
        <v>220</v>
      </c>
    </row>
    <row r="234" customFormat="false" ht="12.75" hidden="false" customHeight="false" outlineLevel="0" collapsed="false">
      <c r="A234" s="1" t="s">
        <v>25</v>
      </c>
      <c r="D234" s="1" t="n">
        <v>680</v>
      </c>
      <c r="E234" s="1" t="n">
        <v>79</v>
      </c>
      <c r="F234" s="1" t="n">
        <v>36</v>
      </c>
      <c r="G234" s="1" t="n">
        <v>26</v>
      </c>
    </row>
    <row r="235" customFormat="false" ht="12.75" hidden="false" customHeight="false" outlineLevel="0" collapsed="false">
      <c r="A235" s="1" t="s">
        <v>26</v>
      </c>
      <c r="D235" s="1" t="n">
        <v>1464</v>
      </c>
      <c r="E235" s="1" t="n">
        <v>315</v>
      </c>
      <c r="F235" s="1" t="n">
        <v>215</v>
      </c>
      <c r="G235" s="1" t="n">
        <v>194</v>
      </c>
    </row>
    <row r="236" customFormat="false" ht="12.75" hidden="false" customHeight="false" outlineLevel="0" collapsed="false">
      <c r="A236" s="1" t="s">
        <v>27</v>
      </c>
      <c r="D236" s="1" t="n">
        <v>235</v>
      </c>
      <c r="E236" s="1" t="n">
        <v>57</v>
      </c>
    </row>
    <row r="238" customFormat="false" ht="12.75" hidden="false" customHeight="false" outlineLevel="0" collapsed="false">
      <c r="A238" s="1" t="s">
        <v>33</v>
      </c>
      <c r="B238" s="1" t="n">
        <v>157</v>
      </c>
      <c r="C238" s="1" t="n">
        <v>141</v>
      </c>
      <c r="F238" s="1" t="n">
        <v>1220</v>
      </c>
      <c r="G238" s="1" t="n">
        <v>622</v>
      </c>
    </row>
    <row r="240" customFormat="false" ht="12.75" hidden="false" customHeight="false" outlineLevel="0" collapsed="false">
      <c r="A240" s="1" t="s">
        <v>34</v>
      </c>
      <c r="B240" s="1" t="n">
        <v>157</v>
      </c>
      <c r="C240" s="1" t="n">
        <v>141</v>
      </c>
      <c r="F240" s="1" t="n">
        <v>1220</v>
      </c>
      <c r="G240" s="1" t="n">
        <v>622</v>
      </c>
    </row>
    <row r="242" customFormat="false" ht="12.75" hidden="false" customHeight="false" outlineLevel="0" collapsed="false">
      <c r="A242" s="1" t="s">
        <v>36</v>
      </c>
      <c r="D242" s="1" t="n">
        <v>274</v>
      </c>
      <c r="E242" s="1" t="n">
        <v>62</v>
      </c>
      <c r="F242" s="1" t="n">
        <v>1513</v>
      </c>
      <c r="G242" s="1" t="n">
        <v>1513</v>
      </c>
    </row>
    <row r="244" customFormat="false" ht="12.75" hidden="false" customHeight="false" outlineLevel="0" collapsed="false">
      <c r="A244" s="1" t="s">
        <v>37</v>
      </c>
      <c r="D244" s="1" t="n">
        <v>274</v>
      </c>
      <c r="E244" s="1" t="n">
        <v>62</v>
      </c>
      <c r="F244" s="1" t="n">
        <v>1513</v>
      </c>
      <c r="G244" s="1" t="n">
        <v>1513</v>
      </c>
    </row>
    <row r="246" customFormat="false" ht="12.75" hidden="false" customHeight="false" outlineLevel="0" collapsed="false">
      <c r="A246" s="1" t="s">
        <v>39</v>
      </c>
      <c r="B246" s="1" t="n">
        <v>196</v>
      </c>
      <c r="C246" s="1" t="n">
        <v>31</v>
      </c>
      <c r="D246" s="1" t="n">
        <v>35</v>
      </c>
      <c r="E246" s="1" t="n">
        <v>8</v>
      </c>
      <c r="F246" s="1" t="n">
        <v>835</v>
      </c>
      <c r="G246" s="1" t="n">
        <v>146</v>
      </c>
    </row>
    <row r="248" customFormat="false" ht="12.75" hidden="false" customHeight="false" outlineLevel="0" collapsed="false">
      <c r="A248" s="1" t="s">
        <v>40</v>
      </c>
      <c r="B248" s="1" t="n">
        <v>145</v>
      </c>
      <c r="C248" s="1" t="n">
        <v>7</v>
      </c>
      <c r="D248" s="1" t="n">
        <v>35</v>
      </c>
      <c r="E248" s="1" t="n">
        <v>8</v>
      </c>
      <c r="F248" s="1" t="n">
        <v>828</v>
      </c>
      <c r="G248" s="1" t="n">
        <v>139</v>
      </c>
    </row>
    <row r="249" customFormat="false" ht="12.75" hidden="false" customHeight="false" outlineLevel="0" collapsed="false">
      <c r="A249" s="1" t="s">
        <v>41</v>
      </c>
      <c r="B249" s="1" t="n">
        <v>51</v>
      </c>
      <c r="C249" s="1" t="n">
        <v>24</v>
      </c>
      <c r="F249" s="1" t="n">
        <v>7</v>
      </c>
      <c r="G249" s="1" t="n">
        <v>7</v>
      </c>
    </row>
    <row r="251" customFormat="false" ht="12.75" hidden="false" customHeight="false" outlineLevel="0" collapsed="false">
      <c r="A251" s="1" t="s">
        <v>46</v>
      </c>
      <c r="D251" s="1" t="n">
        <v>581</v>
      </c>
      <c r="E251" s="1" t="n">
        <v>581</v>
      </c>
      <c r="F251" s="1" t="n">
        <v>230</v>
      </c>
      <c r="G251" s="1" t="n">
        <v>230</v>
      </c>
    </row>
    <row r="253" customFormat="false" ht="12.75" hidden="false" customHeight="false" outlineLevel="0" collapsed="false">
      <c r="A253" s="11" t="s">
        <v>48</v>
      </c>
      <c r="B253" s="11"/>
      <c r="C253" s="11"/>
      <c r="D253" s="11" t="n">
        <v>581</v>
      </c>
      <c r="E253" s="11" t="n">
        <v>581</v>
      </c>
      <c r="F253" s="11" t="n">
        <v>230</v>
      </c>
      <c r="G253" s="11" t="n">
        <v>230</v>
      </c>
      <c r="H253" s="11"/>
      <c r="I253" s="11"/>
      <c r="J253" s="11"/>
      <c r="K253" s="11"/>
    </row>
    <row r="254" customFormat="false" ht="12.75" hidden="false" customHeight="false" outlineLevel="0" collapsed="false">
      <c r="A254" s="10"/>
      <c r="B254" s="10"/>
      <c r="C254" s="10"/>
      <c r="D254" s="10"/>
      <c r="E254" s="10"/>
      <c r="F254" s="10"/>
      <c r="G254" s="10"/>
    </row>
    <row r="255" customFormat="false" ht="12.75" hidden="false" customHeight="false" outlineLevel="0" collapsed="false">
      <c r="A255" s="1" t="s">
        <v>49</v>
      </c>
      <c r="D255" s="1" t="n">
        <v>1138</v>
      </c>
      <c r="E255" s="1" t="n">
        <v>137</v>
      </c>
      <c r="F255" s="1" t="n">
        <v>107</v>
      </c>
      <c r="G255" s="1" t="n">
        <v>107</v>
      </c>
    </row>
    <row r="257" customFormat="false" ht="12.75" hidden="false" customHeight="false" outlineLevel="0" collapsed="false">
      <c r="A257" s="1" t="s">
        <v>50</v>
      </c>
      <c r="D257" s="1" t="n">
        <v>1138</v>
      </c>
      <c r="E257" s="1" t="n">
        <v>137</v>
      </c>
      <c r="F257" s="1" t="n">
        <v>107</v>
      </c>
      <c r="G257" s="1" t="n">
        <v>107</v>
      </c>
    </row>
    <row r="258" customFormat="false" ht="12.75" hidden="false" customHeight="false" outlineLevel="0" collapsed="false">
      <c r="H258" s="10"/>
      <c r="I258" s="10"/>
      <c r="J258" s="10"/>
      <c r="K258" s="10"/>
    </row>
    <row r="259" customFormat="false" ht="12.75" hidden="false" customHeight="false" outlineLevel="0" collapsed="false">
      <c r="A259" s="1" t="s">
        <v>63</v>
      </c>
      <c r="F259" s="1" t="n">
        <v>393</v>
      </c>
      <c r="G259" s="1" t="n">
        <v>393</v>
      </c>
      <c r="H259" s="10"/>
      <c r="I259" s="10"/>
      <c r="J259" s="10"/>
      <c r="K259" s="10"/>
    </row>
    <row r="261" customFormat="false" ht="12.75" hidden="false" customHeight="false" outlineLevel="0" collapsed="false">
      <c r="A261" s="1" t="s">
        <v>64</v>
      </c>
      <c r="F261" s="1" t="n">
        <v>393</v>
      </c>
      <c r="G261" s="1" t="n">
        <v>393</v>
      </c>
      <c r="H261" s="10"/>
      <c r="I261" s="10"/>
      <c r="J261" s="10"/>
      <c r="K261" s="10"/>
    </row>
    <row r="262" customFormat="false" ht="12.75" hidden="false" customHeight="false" outlineLevel="0" collapsed="false">
      <c r="H262" s="10"/>
      <c r="I262" s="10"/>
      <c r="J262" s="10"/>
      <c r="K262" s="10"/>
    </row>
    <row r="263" customFormat="false" ht="12.75" hidden="false" customHeight="false" outlineLevel="0" collapsed="false">
      <c r="A263" s="1" t="s">
        <v>85</v>
      </c>
      <c r="F263" s="1" t="n">
        <v>117</v>
      </c>
      <c r="G263" s="1" t="n">
        <v>117</v>
      </c>
    </row>
    <row r="265" customFormat="false" ht="12.75" hidden="false" customHeight="false" outlineLevel="0" collapsed="false">
      <c r="A265" s="1" t="s">
        <v>86</v>
      </c>
      <c r="F265" s="1" t="n">
        <v>117</v>
      </c>
      <c r="G265" s="1" t="n">
        <v>117</v>
      </c>
    </row>
    <row r="267" customFormat="false" ht="12.75" hidden="false" customHeight="false" outlineLevel="0" collapsed="false">
      <c r="A267" s="1" t="s">
        <v>88</v>
      </c>
      <c r="D267" s="1" t="n">
        <v>279</v>
      </c>
      <c r="E267" s="1" t="n">
        <v>81</v>
      </c>
      <c r="F267" s="1" t="n">
        <v>231</v>
      </c>
      <c r="G267" s="1" t="n">
        <v>212</v>
      </c>
    </row>
    <row r="269" customFormat="false" ht="12.75" hidden="false" customHeight="false" outlineLevel="0" collapsed="false">
      <c r="A269" s="1" t="s">
        <v>89</v>
      </c>
      <c r="D269" s="1" t="n">
        <v>279</v>
      </c>
      <c r="E269" s="1" t="n">
        <v>81</v>
      </c>
      <c r="F269" s="1" t="n">
        <v>231</v>
      </c>
      <c r="G269" s="1" t="n">
        <v>212</v>
      </c>
    </row>
    <row r="271" customFormat="false" ht="12.75" hidden="false" customHeight="false" outlineLevel="0" collapsed="false">
      <c r="A271" s="1" t="s">
        <v>98</v>
      </c>
      <c r="D271" s="1" t="n">
        <v>1124</v>
      </c>
      <c r="E271" s="1" t="n">
        <v>118</v>
      </c>
      <c r="F271" s="1" t="n">
        <v>4</v>
      </c>
      <c r="G271" s="1" t="n">
        <v>2</v>
      </c>
    </row>
    <row r="273" customFormat="false" ht="12.75" hidden="false" customHeight="false" outlineLevel="0" collapsed="false">
      <c r="A273" s="1" t="s">
        <v>99</v>
      </c>
      <c r="D273" s="1" t="n">
        <v>1124</v>
      </c>
      <c r="E273" s="1" t="n">
        <v>118</v>
      </c>
      <c r="F273" s="1" t="n">
        <v>4</v>
      </c>
      <c r="G273" s="1" t="n">
        <v>2</v>
      </c>
    </row>
    <row r="275" customFormat="false" ht="12.75" hidden="false" customHeight="false" outlineLevel="0" collapsed="false">
      <c r="A275" s="1" t="s">
        <v>101</v>
      </c>
      <c r="F275" s="1" t="n">
        <v>18</v>
      </c>
      <c r="G275" s="1" t="n">
        <v>18</v>
      </c>
    </row>
    <row r="277" customFormat="false" ht="12.75" hidden="false" customHeight="false" outlineLevel="0" collapsed="false">
      <c r="A277" s="1" t="s">
        <v>102</v>
      </c>
      <c r="F277" s="1" t="n">
        <v>18</v>
      </c>
      <c r="G277" s="1" t="n">
        <v>18</v>
      </c>
    </row>
    <row r="279" customFormat="false" ht="12.75" hidden="false" customHeight="false" outlineLevel="0" collapsed="false">
      <c r="A279" s="1" t="s">
        <v>105</v>
      </c>
      <c r="B279" s="1" t="n">
        <v>43</v>
      </c>
      <c r="C279" s="1" t="n">
        <v>43</v>
      </c>
    </row>
    <row r="281" customFormat="false" ht="12.75" hidden="false" customHeight="false" outlineLevel="0" collapsed="false">
      <c r="A281" s="1" t="s">
        <v>106</v>
      </c>
      <c r="B281" s="1" t="n">
        <v>3</v>
      </c>
      <c r="C281" s="1" t="n">
        <v>3</v>
      </c>
    </row>
    <row r="282" customFormat="false" ht="12.75" hidden="false" customHeight="false" outlineLevel="0" collapsed="false">
      <c r="A282" s="1" t="s">
        <v>107</v>
      </c>
      <c r="B282" s="1" t="n">
        <v>40</v>
      </c>
      <c r="C282" s="1" t="n">
        <v>40</v>
      </c>
    </row>
    <row r="284" customFormat="false" ht="12.75" hidden="false" customHeight="false" outlineLevel="0" collapsed="false">
      <c r="A284" s="1" t="s">
        <v>109</v>
      </c>
      <c r="B284" s="1" t="n">
        <v>60</v>
      </c>
      <c r="C284" s="1" t="n">
        <v>48</v>
      </c>
      <c r="D284" s="1" t="n">
        <v>628</v>
      </c>
      <c r="E284" s="1" t="n">
        <v>55</v>
      </c>
      <c r="F284" s="1" t="n">
        <v>123</v>
      </c>
      <c r="G284" s="1" t="n">
        <v>65</v>
      </c>
    </row>
    <row r="286" customFormat="false" ht="12.75" hidden="false" customHeight="false" outlineLevel="0" collapsed="false">
      <c r="A286" s="1" t="s">
        <v>110</v>
      </c>
      <c r="B286" s="1" t="n">
        <v>60</v>
      </c>
      <c r="C286" s="1" t="n">
        <v>48</v>
      </c>
      <c r="D286" s="1" t="n">
        <v>628</v>
      </c>
      <c r="E286" s="1" t="n">
        <v>55</v>
      </c>
      <c r="F286" s="1" t="n">
        <v>123</v>
      </c>
      <c r="G286" s="1" t="n">
        <v>65</v>
      </c>
    </row>
    <row r="288" customFormat="false" ht="12.75" hidden="false" customHeight="false" outlineLevel="0" collapsed="false">
      <c r="A288" s="1" t="s">
        <v>115</v>
      </c>
      <c r="D288" s="1" t="n">
        <v>996</v>
      </c>
      <c r="E288" s="1" t="n">
        <v>405</v>
      </c>
    </row>
    <row r="290" customFormat="false" ht="12.75" hidden="false" customHeight="false" outlineLevel="0" collapsed="false">
      <c r="A290" s="1" t="s">
        <v>116</v>
      </c>
      <c r="D290" s="1" t="n">
        <v>231</v>
      </c>
      <c r="E290" s="1" t="n">
        <v>34</v>
      </c>
    </row>
    <row r="291" customFormat="false" ht="12.75" hidden="false" customHeight="false" outlineLevel="0" collapsed="false">
      <c r="A291" s="1" t="s">
        <v>117</v>
      </c>
      <c r="D291" s="1" t="n">
        <v>43</v>
      </c>
      <c r="E291" s="1" t="n">
        <v>3</v>
      </c>
    </row>
    <row r="292" customFormat="false" ht="12.75" hidden="false" customHeight="false" outlineLevel="0" collapsed="false">
      <c r="A292" s="1" t="s">
        <v>119</v>
      </c>
      <c r="D292" s="1" t="n">
        <v>25</v>
      </c>
      <c r="E292" s="1" t="n">
        <v>3</v>
      </c>
    </row>
    <row r="293" customFormat="false" ht="12.75" hidden="false" customHeight="false" outlineLevel="0" collapsed="false">
      <c r="A293" s="1" t="s">
        <v>146</v>
      </c>
      <c r="D293" s="1" t="n">
        <v>56</v>
      </c>
      <c r="E293" s="1" t="n">
        <v>13</v>
      </c>
    </row>
    <row r="294" customFormat="false" ht="12.75" hidden="false" customHeight="false" outlineLevel="0" collapsed="false">
      <c r="A294" s="1" t="s">
        <v>120</v>
      </c>
      <c r="D294" s="1" t="n">
        <v>641</v>
      </c>
      <c r="E294" s="1" t="n">
        <v>352</v>
      </c>
    </row>
    <row r="296" customFormat="false" ht="12.75" hidden="false" customHeight="false" outlineLevel="0" collapsed="false">
      <c r="A296" s="1" t="s">
        <v>125</v>
      </c>
      <c r="B296" s="1" t="n">
        <v>40</v>
      </c>
      <c r="C296" s="1" t="n">
        <v>34</v>
      </c>
      <c r="D296" s="1" t="n">
        <v>235</v>
      </c>
      <c r="E296" s="1" t="n">
        <v>75</v>
      </c>
      <c r="F296" s="1" t="n">
        <v>259</v>
      </c>
      <c r="G296" s="1" t="n">
        <v>259</v>
      </c>
    </row>
    <row r="297" customFormat="false" ht="12.75" hidden="false" customHeight="false" outlineLevel="0" collapsed="false">
      <c r="A297" s="10"/>
      <c r="B297" s="10"/>
      <c r="C297" s="10"/>
      <c r="D297" s="10"/>
      <c r="E297" s="10"/>
      <c r="F297" s="10"/>
      <c r="G297" s="10"/>
    </row>
    <row r="298" customFormat="false" ht="12.75" hidden="false" customHeight="false" outlineLevel="0" collapsed="false">
      <c r="A298" s="1" t="s">
        <v>126</v>
      </c>
      <c r="D298" s="1" t="n">
        <v>156</v>
      </c>
      <c r="E298" s="1" t="n">
        <v>32</v>
      </c>
      <c r="F298" s="1" t="n">
        <v>62</v>
      </c>
      <c r="G298" s="1" t="n">
        <v>62</v>
      </c>
    </row>
    <row r="299" customFormat="false" ht="12.75" hidden="false" customHeight="false" outlineLevel="0" collapsed="false">
      <c r="A299" s="1" t="s">
        <v>147</v>
      </c>
      <c r="F299" s="1" t="n">
        <v>1</v>
      </c>
      <c r="G299" s="1" t="n">
        <v>1</v>
      </c>
    </row>
    <row r="300" customFormat="false" ht="12.75" hidden="false" customHeight="false" outlineLevel="0" collapsed="false">
      <c r="A300" s="1" t="s">
        <v>128</v>
      </c>
      <c r="B300" s="1" t="n">
        <v>35</v>
      </c>
      <c r="C300" s="1" t="n">
        <v>29</v>
      </c>
      <c r="D300" s="1" t="n">
        <v>51</v>
      </c>
      <c r="E300" s="1" t="n">
        <v>40</v>
      </c>
      <c r="F300" s="1" t="n">
        <v>196</v>
      </c>
      <c r="G300" s="1" t="n">
        <v>196</v>
      </c>
    </row>
    <row r="301" customFormat="false" ht="12.75" hidden="false" customHeight="false" outlineLevel="0" collapsed="false">
      <c r="A301" s="1" t="s">
        <v>148</v>
      </c>
      <c r="B301" s="1" t="n">
        <v>5</v>
      </c>
      <c r="C301" s="1" t="n">
        <v>5</v>
      </c>
    </row>
    <row r="302" customFormat="false" ht="12.75" hidden="false" customHeight="false" outlineLevel="0" collapsed="false">
      <c r="A302" s="1" t="s">
        <v>131</v>
      </c>
      <c r="D302" s="1" t="n">
        <v>28</v>
      </c>
      <c r="E302" s="1" t="n">
        <v>3</v>
      </c>
    </row>
    <row r="304" customFormat="false" ht="12.75" hidden="false" customHeight="false" outlineLevel="0" collapsed="false">
      <c r="A304" s="1" t="s">
        <v>133</v>
      </c>
      <c r="D304" s="1" t="n">
        <v>129</v>
      </c>
      <c r="E304" s="1" t="n">
        <v>129</v>
      </c>
      <c r="F304" s="1" t="n">
        <v>70</v>
      </c>
      <c r="G304" s="1" t="n">
        <v>70</v>
      </c>
    </row>
    <row r="306" customFormat="false" ht="12.75" hidden="false" customHeight="false" outlineLevel="0" collapsed="false">
      <c r="A306" s="1" t="s">
        <v>134</v>
      </c>
      <c r="D306" s="1" t="n">
        <v>129</v>
      </c>
      <c r="E306" s="1" t="n">
        <v>129</v>
      </c>
      <c r="F306" s="1" t="n">
        <v>70</v>
      </c>
      <c r="G306" s="1" t="n">
        <v>70</v>
      </c>
    </row>
    <row r="308" customFormat="false" ht="12.75" hidden="false" customHeight="false" outlineLevel="0" collapsed="false">
      <c r="A308" s="1" t="s">
        <v>137</v>
      </c>
      <c r="D308" s="1" t="n">
        <v>297</v>
      </c>
      <c r="E308" s="1" t="n">
        <v>23</v>
      </c>
      <c r="F308" s="1" t="n">
        <v>257</v>
      </c>
      <c r="G308" s="1" t="n">
        <v>85</v>
      </c>
    </row>
    <row r="310" customFormat="false" ht="12.75" hidden="false" customHeight="false" outlineLevel="0" collapsed="false">
      <c r="A310" s="1" t="s">
        <v>138</v>
      </c>
      <c r="D310" s="1" t="n">
        <v>297</v>
      </c>
      <c r="E310" s="1" t="n">
        <v>23</v>
      </c>
      <c r="F310" s="1" t="n">
        <v>251</v>
      </c>
      <c r="G310" s="1" t="n">
        <v>80</v>
      </c>
    </row>
    <row r="311" customFormat="false" ht="12.75" hidden="false" customHeight="false" outlineLevel="0" collapsed="false">
      <c r="A311" s="11" t="s">
        <v>139</v>
      </c>
      <c r="B311" s="11"/>
      <c r="C311" s="11"/>
      <c r="D311" s="11"/>
      <c r="E311" s="11"/>
      <c r="F311" s="11" t="n">
        <v>6</v>
      </c>
      <c r="G311" s="11" t="n">
        <v>5</v>
      </c>
      <c r="H311" s="11"/>
      <c r="I311" s="11"/>
      <c r="J311" s="11"/>
      <c r="K311" s="11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</row>
    <row r="315" customFormat="false" ht="12.75" hidden="false" customHeight="false" outlineLevel="0" collapsed="false">
      <c r="A315" s="5"/>
      <c r="B315" s="6" t="s">
        <v>149</v>
      </c>
      <c r="C315" s="6"/>
      <c r="D315" s="6" t="s">
        <v>4</v>
      </c>
      <c r="E315" s="6"/>
      <c r="F315" s="6" t="s">
        <v>150</v>
      </c>
      <c r="G315" s="6"/>
      <c r="H315" s="6" t="s">
        <v>151</v>
      </c>
      <c r="I315" s="6"/>
      <c r="J315" s="5"/>
      <c r="K315" s="5"/>
    </row>
    <row r="316" customFormat="false" ht="12.75" hidden="false" customHeight="false" outlineLevel="0" collapsed="false">
      <c r="D316" s="7" t="s">
        <v>152</v>
      </c>
      <c r="E316" s="7"/>
      <c r="H316" s="7"/>
      <c r="I316" s="7"/>
    </row>
    <row r="317" customFormat="false" ht="12.75" hidden="false" customHeight="false" outlineLevel="0" collapsed="false">
      <c r="A317" s="12" t="s">
        <v>8</v>
      </c>
      <c r="B317" s="12" t="s">
        <v>9</v>
      </c>
      <c r="C317" s="12" t="s">
        <v>10</v>
      </c>
      <c r="D317" s="12" t="s">
        <v>9</v>
      </c>
      <c r="E317" s="12" t="s">
        <v>10</v>
      </c>
      <c r="F317" s="12" t="s">
        <v>9</v>
      </c>
      <c r="G317" s="12" t="s">
        <v>10</v>
      </c>
      <c r="H317" s="12" t="s">
        <v>9</v>
      </c>
      <c r="I317" s="12" t="s">
        <v>10</v>
      </c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  <c r="K318" s="5"/>
    </row>
    <row r="319" customFormat="false" ht="12.75" hidden="false" customHeight="false" outlineLevel="0" collapsed="false">
      <c r="B319" s="1" t="n">
        <f aca="false">SUM(B325:B389)/2</f>
        <v>7299</v>
      </c>
      <c r="C319" s="1" t="n">
        <f aca="false">SUM(C325:C389)/2</f>
        <v>2552</v>
      </c>
      <c r="D319" s="1" t="n">
        <f aca="false">SUM(D325:D389)/2</f>
        <v>2284</v>
      </c>
      <c r="E319" s="1" t="n">
        <f aca="false">SUM(E325:E389)/2</f>
        <v>1908</v>
      </c>
      <c r="F319" s="1" t="n">
        <f aca="false">SUM(F325:F389)/2</f>
        <v>790</v>
      </c>
      <c r="G319" s="1" t="n">
        <f aca="false">SUM(G325:G389)/2</f>
        <v>719</v>
      </c>
      <c r="H319" s="1" t="n">
        <f aca="false">SUM(H325:H389)/2</f>
        <v>266</v>
      </c>
      <c r="I319" s="1" t="n">
        <f aca="false">SUM(I325:I389)/2</f>
        <v>62</v>
      </c>
    </row>
    <row r="320" customFormat="false" ht="12.75" hidden="false" customHeight="false" outlineLevel="0" collapsed="false">
      <c r="A320" s="9" t="s">
        <v>11</v>
      </c>
      <c r="B320" s="9" t="n">
        <f aca="false">SUM(B322:B323)</f>
        <v>7299</v>
      </c>
      <c r="C320" s="9" t="n">
        <f aca="false">SUM(C322:C323)</f>
        <v>2552</v>
      </c>
      <c r="D320" s="9" t="n">
        <f aca="false">SUM(D322:D323)</f>
        <v>2284</v>
      </c>
      <c r="E320" s="9" t="n">
        <f aca="false">SUM(E322:E323)</f>
        <v>1908</v>
      </c>
      <c r="F320" s="9" t="n">
        <f aca="false">SUM(F322:F323)</f>
        <v>790</v>
      </c>
      <c r="G320" s="9" t="n">
        <f aca="false">SUM(G322:G323)</f>
        <v>719</v>
      </c>
      <c r="H320" s="9" t="n">
        <f aca="false">SUM(H322:H323)</f>
        <v>266</v>
      </c>
      <c r="I320" s="9" t="n">
        <f aca="false">SUM(I322:I323)</f>
        <v>62</v>
      </c>
      <c r="J320" s="10"/>
      <c r="K320" s="10"/>
    </row>
    <row r="321" customFormat="false" ht="12.75" hidden="false" customHeight="false" outlineLevel="0" collapsed="false">
      <c r="A321" s="9"/>
      <c r="B321" s="9"/>
      <c r="C321" s="9"/>
      <c r="D321" s="9"/>
      <c r="E321" s="9"/>
      <c r="F321" s="9"/>
      <c r="G321" s="9"/>
      <c r="H321" s="9"/>
      <c r="I321" s="9"/>
      <c r="J321" s="10"/>
      <c r="K321" s="10"/>
    </row>
    <row r="322" customFormat="false" ht="12.75" hidden="false" customHeight="false" outlineLevel="0" collapsed="false">
      <c r="A322" s="9" t="s">
        <v>143</v>
      </c>
      <c r="B322" s="9" t="n">
        <f aca="false">SUM(B325:B327)/2</f>
        <v>0</v>
      </c>
      <c r="C322" s="9" t="n">
        <f aca="false">SUM(C325:C327)/2</f>
        <v>0</v>
      </c>
      <c r="D322" s="9" t="n">
        <f aca="false">SUM(D325:D327)/2</f>
        <v>0</v>
      </c>
      <c r="E322" s="9" t="n">
        <f aca="false">SUM(E325:E327)/2</f>
        <v>0</v>
      </c>
      <c r="F322" s="9" t="n">
        <f aca="false">SUM(F325:F327)/2</f>
        <v>3</v>
      </c>
      <c r="G322" s="9" t="n">
        <f aca="false">SUM(G325:G327)/2</f>
        <v>3</v>
      </c>
      <c r="H322" s="9" t="n">
        <f aca="false">SUM(H325:H327)/2</f>
        <v>0</v>
      </c>
      <c r="I322" s="9" t="n">
        <f aca="false">SUM(I325:I327)/2</f>
        <v>0</v>
      </c>
      <c r="J322" s="10"/>
      <c r="K322" s="10"/>
    </row>
    <row r="323" customFormat="false" ht="12.75" hidden="false" customHeight="false" outlineLevel="0" collapsed="false">
      <c r="A323" s="9" t="s">
        <v>12</v>
      </c>
      <c r="B323" s="9" t="n">
        <f aca="false">SUM(B329:B389)/2</f>
        <v>7299</v>
      </c>
      <c r="C323" s="9" t="n">
        <f aca="false">SUM(C329:C389)/2</f>
        <v>2552</v>
      </c>
      <c r="D323" s="9" t="n">
        <f aca="false">SUM(D329:D389)/2</f>
        <v>2284</v>
      </c>
      <c r="E323" s="9" t="n">
        <f aca="false">SUM(E329:E389)/2</f>
        <v>1908</v>
      </c>
      <c r="F323" s="9" t="n">
        <f aca="false">SUM(F329:F389)/2</f>
        <v>787</v>
      </c>
      <c r="G323" s="9" t="n">
        <f aca="false">SUM(G329:G389)/2</f>
        <v>716</v>
      </c>
      <c r="H323" s="9" t="n">
        <f aca="false">SUM(H329:H389)/2</f>
        <v>266</v>
      </c>
      <c r="I323" s="9" t="n">
        <f aca="false">SUM(I329:I389)/2</f>
        <v>62</v>
      </c>
      <c r="J323" s="10"/>
      <c r="K323" s="10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</row>
    <row r="325" customFormat="false" ht="12.75" hidden="false" customHeight="false" outlineLevel="0" collapsed="false">
      <c r="A325" s="10" t="s">
        <v>144</v>
      </c>
      <c r="B325" s="10"/>
      <c r="C325" s="10"/>
      <c r="D325" s="10"/>
      <c r="E325" s="10"/>
      <c r="F325" s="10" t="n">
        <v>3</v>
      </c>
      <c r="G325" s="10" t="n">
        <v>3</v>
      </c>
      <c r="H325" s="10"/>
      <c r="I325" s="10"/>
      <c r="J325" s="10"/>
      <c r="K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</row>
    <row r="327" customFormat="false" ht="12.75" hidden="false" customHeight="false" outlineLevel="0" collapsed="false">
      <c r="A327" s="10" t="s">
        <v>145</v>
      </c>
      <c r="B327" s="10"/>
      <c r="C327" s="10"/>
      <c r="D327" s="10"/>
      <c r="E327" s="10"/>
      <c r="F327" s="10" t="n">
        <v>3</v>
      </c>
      <c r="G327" s="10" t="n">
        <v>3</v>
      </c>
      <c r="H327" s="10"/>
      <c r="I327" s="10"/>
      <c r="J327" s="10"/>
      <c r="K327" s="10"/>
    </row>
    <row r="328" customFormat="false" ht="12.75" hidden="false" customHeight="fals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</row>
    <row r="329" customFormat="false" ht="12.75" hidden="false" customHeight="false" outlineLevel="0" collapsed="false">
      <c r="A329" s="10" t="s">
        <v>15</v>
      </c>
      <c r="B329" s="10"/>
      <c r="C329" s="10"/>
      <c r="D329" s="10"/>
      <c r="E329" s="10"/>
      <c r="F329" s="10"/>
      <c r="G329" s="10"/>
      <c r="H329" s="10" t="n">
        <v>8</v>
      </c>
      <c r="I329" s="10" t="n">
        <v>8</v>
      </c>
      <c r="J329" s="10"/>
      <c r="K329" s="10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</row>
    <row r="331" customFormat="false" ht="12.75" hidden="false" customHeight="false" outlineLevel="0" collapsed="false">
      <c r="A331" s="10" t="s">
        <v>16</v>
      </c>
      <c r="B331" s="10"/>
      <c r="C331" s="10"/>
      <c r="D331" s="10"/>
      <c r="E331" s="10"/>
      <c r="F331" s="10"/>
      <c r="G331" s="10"/>
      <c r="H331" s="10" t="n">
        <v>8</v>
      </c>
      <c r="I331" s="10" t="n">
        <v>8</v>
      </c>
      <c r="J331" s="10"/>
      <c r="K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</row>
    <row r="333" customFormat="false" ht="12.75" hidden="false" customHeight="false" outlineLevel="0" collapsed="false">
      <c r="A333" s="10" t="s">
        <v>19</v>
      </c>
      <c r="B333" s="10"/>
      <c r="C333" s="10"/>
      <c r="D333" s="10"/>
      <c r="E333" s="10"/>
      <c r="F333" s="10" t="n">
        <v>30</v>
      </c>
      <c r="G333" s="10" t="n">
        <v>30</v>
      </c>
      <c r="H333" s="10"/>
      <c r="I333" s="10"/>
      <c r="J333" s="10"/>
      <c r="K333" s="10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</row>
    <row r="335" customFormat="false" ht="12.75" hidden="false" customHeight="false" outlineLevel="0" collapsed="false">
      <c r="A335" s="10" t="s">
        <v>20</v>
      </c>
      <c r="B335" s="10"/>
      <c r="C335" s="10"/>
      <c r="D335" s="10"/>
      <c r="E335" s="10"/>
      <c r="F335" s="10" t="n">
        <v>30</v>
      </c>
      <c r="G335" s="10" t="n">
        <v>30</v>
      </c>
      <c r="H335" s="10"/>
      <c r="I335" s="10"/>
      <c r="J335" s="10"/>
      <c r="K335" s="10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</row>
    <row r="337" customFormat="false" ht="12.75" hidden="false" customHeight="false" outlineLevel="0" collapsed="false">
      <c r="A337" s="10" t="s">
        <v>24</v>
      </c>
      <c r="B337" s="10"/>
      <c r="C337" s="10"/>
      <c r="D337" s="10"/>
      <c r="E337" s="10"/>
      <c r="F337" s="10" t="n">
        <v>22</v>
      </c>
      <c r="G337" s="10" t="n">
        <v>22</v>
      </c>
      <c r="H337" s="10"/>
      <c r="I337" s="10"/>
      <c r="J337" s="10"/>
      <c r="K337" s="10"/>
    </row>
    <row r="338" customFormat="false" ht="12.75" hidden="false" customHeight="fals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</row>
    <row r="339" customFormat="false" ht="12.75" hidden="false" customHeight="false" outlineLevel="0" collapsed="false">
      <c r="A339" s="10" t="s">
        <v>26</v>
      </c>
      <c r="B339" s="10"/>
      <c r="C339" s="10"/>
      <c r="D339" s="10"/>
      <c r="E339" s="10"/>
      <c r="F339" s="10" t="n">
        <v>22</v>
      </c>
      <c r="G339" s="10" t="n">
        <v>22</v>
      </c>
      <c r="H339" s="10"/>
      <c r="I339" s="10"/>
      <c r="J339" s="10"/>
      <c r="K339" s="10"/>
    </row>
    <row r="340" customFormat="false" ht="12.75" hidden="false" customHeight="fals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</row>
    <row r="341" customFormat="false" ht="12.75" hidden="false" customHeight="false" outlineLevel="0" collapsed="false">
      <c r="A341" s="10" t="s">
        <v>33</v>
      </c>
      <c r="B341" s="10" t="n">
        <v>70</v>
      </c>
      <c r="C341" s="10" t="n">
        <v>16</v>
      </c>
      <c r="D341" s="10"/>
      <c r="E341" s="10"/>
      <c r="F341" s="10" t="n">
        <v>11</v>
      </c>
      <c r="G341" s="10" t="n">
        <v>11</v>
      </c>
      <c r="H341" s="10"/>
      <c r="I341" s="10"/>
      <c r="J341" s="10"/>
      <c r="K341" s="10"/>
    </row>
    <row r="342" customFormat="false" ht="12.75" hidden="false" customHeight="fals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</row>
    <row r="343" customFormat="false" ht="12.75" hidden="false" customHeight="false" outlineLevel="0" collapsed="false">
      <c r="A343" s="10" t="s">
        <v>34</v>
      </c>
      <c r="B343" s="10" t="n">
        <v>70</v>
      </c>
      <c r="C343" s="10" t="n">
        <v>16</v>
      </c>
      <c r="D343" s="10"/>
      <c r="E343" s="10"/>
      <c r="F343" s="10" t="n">
        <v>11</v>
      </c>
      <c r="G343" s="10" t="n">
        <v>11</v>
      </c>
      <c r="H343" s="10"/>
      <c r="I343" s="10"/>
      <c r="J343" s="10"/>
      <c r="K343" s="10"/>
    </row>
    <row r="344" customFormat="false" ht="12.75" hidden="false" customHeight="fals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</row>
    <row r="345" customFormat="false" ht="12.75" hidden="false" customHeight="false" outlineLevel="0" collapsed="false">
      <c r="A345" s="10" t="s">
        <v>36</v>
      </c>
      <c r="B345" s="10" t="n">
        <v>1391</v>
      </c>
      <c r="C345" s="10" t="n">
        <v>1391</v>
      </c>
      <c r="D345" s="10" t="n">
        <v>1674</v>
      </c>
      <c r="E345" s="10" t="n">
        <v>1674</v>
      </c>
      <c r="F345" s="10"/>
      <c r="G345" s="10"/>
      <c r="H345" s="10"/>
      <c r="I345" s="10"/>
      <c r="J345" s="10"/>
      <c r="K345" s="10"/>
    </row>
    <row r="346" customFormat="false" ht="12.75" hidden="false" customHeight="fals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</row>
    <row r="347" customFormat="false" ht="12.75" hidden="false" customHeight="false" outlineLevel="0" collapsed="false">
      <c r="A347" s="10" t="s">
        <v>37</v>
      </c>
      <c r="B347" s="10" t="n">
        <v>1391</v>
      </c>
      <c r="C347" s="10" t="n">
        <v>1391</v>
      </c>
      <c r="D347" s="10" t="n">
        <v>1674</v>
      </c>
      <c r="E347" s="10" t="n">
        <v>1674</v>
      </c>
      <c r="F347" s="10"/>
      <c r="G347" s="10"/>
      <c r="H347" s="10"/>
      <c r="I347" s="10"/>
      <c r="J347" s="10"/>
      <c r="K347" s="10"/>
    </row>
    <row r="348" customFormat="false" ht="12.75" hidden="false" customHeight="fals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</row>
    <row r="349" customFormat="false" ht="12.75" hidden="false" customHeight="false" outlineLevel="0" collapsed="false">
      <c r="A349" s="10" t="s">
        <v>39</v>
      </c>
      <c r="B349" s="10"/>
      <c r="C349" s="10"/>
      <c r="D349" s="10"/>
      <c r="E349" s="10"/>
      <c r="F349" s="10" t="n">
        <v>5</v>
      </c>
      <c r="G349" s="10" t="n">
        <v>5</v>
      </c>
      <c r="H349" s="10"/>
      <c r="I349" s="10"/>
      <c r="J349" s="10"/>
      <c r="K349" s="10"/>
    </row>
    <row r="350" customFormat="false" ht="12.75" hidden="false" customHeight="fals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</row>
    <row r="351" customFormat="false" ht="12.75" hidden="false" customHeight="false" outlineLevel="0" collapsed="false">
      <c r="A351" s="10" t="s">
        <v>41</v>
      </c>
      <c r="B351" s="10"/>
      <c r="C351" s="10"/>
      <c r="D351" s="10"/>
      <c r="E351" s="10"/>
      <c r="F351" s="10" t="n">
        <v>5</v>
      </c>
      <c r="G351" s="10" t="n">
        <v>5</v>
      </c>
      <c r="H351" s="10"/>
      <c r="I351" s="10"/>
      <c r="J351" s="10"/>
      <c r="K351" s="10"/>
    </row>
    <row r="352" customFormat="false" ht="12.75" hidden="false" customHeight="fals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</row>
    <row r="353" customFormat="false" ht="12.75" hidden="false" customHeight="false" outlineLevel="0" collapsed="false">
      <c r="A353" s="10" t="s">
        <v>46</v>
      </c>
      <c r="B353" s="10" t="n">
        <v>343</v>
      </c>
      <c r="C353" s="10" t="n">
        <v>81</v>
      </c>
      <c r="D353" s="10"/>
      <c r="E353" s="10"/>
      <c r="F353" s="10" t="n">
        <v>152</v>
      </c>
      <c r="G353" s="10" t="n">
        <v>81</v>
      </c>
      <c r="H353" s="10"/>
      <c r="I353" s="10"/>
      <c r="J353" s="10"/>
      <c r="K353" s="10"/>
    </row>
    <row r="354" customFormat="false" ht="12.75" hidden="false" customHeight="fals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</row>
    <row r="355" customFormat="false" ht="12.75" hidden="false" customHeight="false" outlineLevel="0" collapsed="false">
      <c r="A355" s="10" t="s">
        <v>47</v>
      </c>
      <c r="B355" s="10"/>
      <c r="C355" s="10"/>
      <c r="D355" s="10"/>
      <c r="E355" s="10"/>
      <c r="F355" s="10" t="n">
        <v>152</v>
      </c>
      <c r="G355" s="10" t="n">
        <v>81</v>
      </c>
      <c r="H355" s="10"/>
      <c r="I355" s="10"/>
      <c r="J355" s="10"/>
      <c r="K355" s="10"/>
    </row>
    <row r="356" customFormat="false" ht="12.75" hidden="false" customHeight="false" outlineLevel="0" collapsed="false">
      <c r="A356" s="10" t="s">
        <v>48</v>
      </c>
      <c r="B356" s="10" t="n">
        <v>343</v>
      </c>
      <c r="C356" s="10" t="n">
        <v>81</v>
      </c>
      <c r="D356" s="10"/>
      <c r="E356" s="10"/>
      <c r="F356" s="10"/>
      <c r="G356" s="10"/>
      <c r="H356" s="10"/>
      <c r="I356" s="10"/>
      <c r="J356" s="10"/>
      <c r="K356" s="10"/>
    </row>
    <row r="357" customFormat="false" ht="12.75" hidden="false" customHeight="fals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</row>
    <row r="358" customFormat="false" ht="12.75" hidden="false" customHeight="false" outlineLevel="0" collapsed="false">
      <c r="A358" s="10" t="s">
        <v>68</v>
      </c>
      <c r="B358" s="10"/>
      <c r="C358" s="10"/>
      <c r="D358" s="10"/>
      <c r="E358" s="10"/>
      <c r="F358" s="10" t="n">
        <v>491</v>
      </c>
      <c r="G358" s="10" t="n">
        <v>491</v>
      </c>
      <c r="H358" s="10"/>
      <c r="I358" s="10"/>
      <c r="J358" s="10"/>
      <c r="K358" s="10"/>
    </row>
    <row r="359" customFormat="false" ht="12.75" hidden="false" customHeight="fals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</row>
    <row r="360" customFormat="false" ht="12.75" hidden="false" customHeight="false" outlineLevel="0" collapsed="false">
      <c r="A360" s="10" t="s">
        <v>69</v>
      </c>
      <c r="B360" s="10"/>
      <c r="C360" s="10"/>
      <c r="D360" s="10"/>
      <c r="E360" s="10"/>
      <c r="F360" s="10" t="n">
        <v>491</v>
      </c>
      <c r="G360" s="10" t="n">
        <v>491</v>
      </c>
      <c r="H360" s="10"/>
      <c r="I360" s="10"/>
      <c r="J360" s="10"/>
      <c r="K360" s="10"/>
    </row>
    <row r="361" customFormat="false" ht="12.75" hidden="false" customHeight="fals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</row>
    <row r="362" customFormat="false" ht="12.75" hidden="false" customHeight="false" outlineLevel="0" collapsed="false">
      <c r="A362" s="10" t="s">
        <v>82</v>
      </c>
      <c r="B362" s="10"/>
      <c r="C362" s="10"/>
      <c r="D362" s="10"/>
      <c r="E362" s="10"/>
      <c r="F362" s="10"/>
      <c r="G362" s="10"/>
      <c r="H362" s="10" t="n">
        <v>3</v>
      </c>
      <c r="I362" s="10" t="n">
        <v>3</v>
      </c>
      <c r="J362" s="10"/>
      <c r="K362" s="10"/>
    </row>
    <row r="363" customFormat="false" ht="12.75" hidden="false" customHeight="fals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</row>
    <row r="364" customFormat="false" ht="12.75" hidden="false" customHeight="false" outlineLevel="0" collapsed="false">
      <c r="A364" s="10" t="s">
        <v>83</v>
      </c>
      <c r="B364" s="10"/>
      <c r="C364" s="10"/>
      <c r="D364" s="10"/>
      <c r="E364" s="10"/>
      <c r="F364" s="10"/>
      <c r="G364" s="10"/>
      <c r="H364" s="10" t="n">
        <v>3</v>
      </c>
      <c r="I364" s="10" t="n">
        <v>3</v>
      </c>
      <c r="J364" s="10"/>
      <c r="K364" s="10"/>
    </row>
    <row r="365" customFormat="false" ht="12.75" hidden="false" customHeight="fals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</row>
    <row r="366" customFormat="false" ht="12.75" hidden="false" customHeight="false" outlineLevel="0" collapsed="false">
      <c r="A366" s="10" t="s">
        <v>85</v>
      </c>
      <c r="B366" s="10" t="n">
        <v>344</v>
      </c>
      <c r="C366" s="10" t="n">
        <v>344</v>
      </c>
      <c r="D366" s="10"/>
      <c r="E366" s="10"/>
      <c r="F366" s="10" t="n">
        <v>19</v>
      </c>
      <c r="G366" s="10" t="n">
        <v>19</v>
      </c>
      <c r="H366" s="10"/>
      <c r="I366" s="10"/>
      <c r="J366" s="10"/>
      <c r="K366" s="10"/>
    </row>
    <row r="367" customFormat="false" ht="12.75" hidden="false" customHeight="fals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</row>
    <row r="368" customFormat="false" ht="12.75" hidden="false" customHeight="false" outlineLevel="0" collapsed="false">
      <c r="A368" s="10" t="s">
        <v>86</v>
      </c>
      <c r="B368" s="10" t="n">
        <v>344</v>
      </c>
      <c r="C368" s="10" t="n">
        <v>344</v>
      </c>
      <c r="D368" s="10"/>
      <c r="E368" s="10"/>
      <c r="F368" s="10"/>
      <c r="G368" s="10"/>
      <c r="H368" s="10"/>
      <c r="I368" s="10"/>
      <c r="J368" s="10"/>
      <c r="K368" s="10"/>
    </row>
    <row r="369" customFormat="false" ht="12.75" hidden="false" customHeight="false" outlineLevel="0" collapsed="false">
      <c r="A369" s="10" t="s">
        <v>87</v>
      </c>
      <c r="B369" s="10"/>
      <c r="C369" s="10"/>
      <c r="D369" s="10"/>
      <c r="E369" s="10"/>
      <c r="F369" s="10" t="n">
        <v>19</v>
      </c>
      <c r="G369" s="10" t="n">
        <v>19</v>
      </c>
      <c r="H369" s="10"/>
      <c r="I369" s="10"/>
      <c r="J369" s="10"/>
      <c r="K369" s="10"/>
    </row>
    <row r="370" customFormat="false" ht="12.75" hidden="false" customHeight="fals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</row>
    <row r="371" customFormat="false" ht="12.75" hidden="false" customHeight="false" outlineLevel="0" collapsed="false">
      <c r="A371" s="10" t="s">
        <v>93</v>
      </c>
      <c r="B371" s="10" t="n">
        <v>1681</v>
      </c>
      <c r="C371" s="10" t="n">
        <v>438</v>
      </c>
      <c r="D371" s="10"/>
      <c r="E371" s="10"/>
      <c r="F371" s="10"/>
      <c r="G371" s="10"/>
      <c r="H371" s="10"/>
      <c r="I371" s="10"/>
      <c r="J371" s="10"/>
      <c r="K371" s="10"/>
    </row>
    <row r="372" customFormat="false" ht="12.75" hidden="false" customHeight="fals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</row>
    <row r="373" customFormat="false" ht="12.75" hidden="false" customHeight="false" outlineLevel="0" collapsed="false">
      <c r="A373" s="10" t="s">
        <v>94</v>
      </c>
      <c r="B373" s="10" t="n">
        <v>1681</v>
      </c>
      <c r="C373" s="10" t="n">
        <v>438</v>
      </c>
      <c r="D373" s="10"/>
      <c r="E373" s="10"/>
      <c r="F373" s="10"/>
      <c r="G373" s="10"/>
      <c r="H373" s="10"/>
      <c r="I373" s="10"/>
      <c r="J373" s="10"/>
      <c r="K373" s="10"/>
    </row>
    <row r="374" customFormat="false" ht="12.75" hidden="false" customHeight="fals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</row>
    <row r="375" customFormat="false" ht="12.75" hidden="false" customHeight="false" outlineLevel="0" collapsed="false">
      <c r="A375" s="10" t="s">
        <v>98</v>
      </c>
      <c r="B375" s="10"/>
      <c r="C375" s="10"/>
      <c r="D375" s="10" t="n">
        <v>610</v>
      </c>
      <c r="E375" s="10" t="n">
        <v>234</v>
      </c>
      <c r="F375" s="10"/>
      <c r="G375" s="10"/>
      <c r="H375" s="10"/>
      <c r="I375" s="10"/>
      <c r="J375" s="10"/>
      <c r="K375" s="10"/>
    </row>
    <row r="376" customFormat="false" ht="12.75" hidden="false" customHeight="fals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</row>
    <row r="377" customFormat="false" ht="12.75" hidden="false" customHeight="false" outlineLevel="0" collapsed="false">
      <c r="A377" s="10" t="s">
        <v>99</v>
      </c>
      <c r="B377" s="10"/>
      <c r="C377" s="10"/>
      <c r="D377" s="10" t="n">
        <v>610</v>
      </c>
      <c r="E377" s="10" t="n">
        <v>234</v>
      </c>
      <c r="F377" s="10"/>
      <c r="G377" s="10"/>
      <c r="H377" s="10"/>
      <c r="I377" s="10"/>
      <c r="J377" s="10"/>
      <c r="K377" s="10"/>
    </row>
    <row r="378" customFormat="false" ht="12.75" hidden="false" customHeight="fals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</row>
    <row r="379" customFormat="false" ht="12.75" hidden="false" customHeight="false" outlineLevel="0" collapsed="false">
      <c r="A379" s="10" t="s">
        <v>101</v>
      </c>
      <c r="B379" s="10"/>
      <c r="C379" s="10"/>
      <c r="D379" s="10"/>
      <c r="E379" s="10"/>
      <c r="F379" s="10" t="n">
        <v>26</v>
      </c>
      <c r="G379" s="10" t="n">
        <v>26</v>
      </c>
      <c r="H379" s="10"/>
      <c r="I379" s="10"/>
      <c r="J379" s="10"/>
      <c r="K379" s="10"/>
    </row>
    <row r="380" customFormat="false" ht="12.75" hidden="false" customHeight="fals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</row>
    <row r="381" customFormat="false" ht="12.75" hidden="false" customHeight="false" outlineLevel="0" collapsed="false">
      <c r="A381" s="10" t="s">
        <v>102</v>
      </c>
      <c r="B381" s="10"/>
      <c r="C381" s="10"/>
      <c r="D381" s="10"/>
      <c r="E381" s="10"/>
      <c r="F381" s="10" t="n">
        <v>26</v>
      </c>
      <c r="G381" s="10" t="n">
        <v>26</v>
      </c>
      <c r="H381" s="10"/>
      <c r="I381" s="10"/>
      <c r="J381" s="10"/>
      <c r="K381" s="10"/>
    </row>
    <row r="382" customFormat="false" ht="12.75" hidden="false" customHeight="fals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</row>
    <row r="383" customFormat="false" ht="12.75" hidden="false" customHeight="false" outlineLevel="0" collapsed="false">
      <c r="A383" s="10" t="s">
        <v>109</v>
      </c>
      <c r="B383" s="10" t="n">
        <v>3470</v>
      </c>
      <c r="C383" s="10" t="n">
        <v>282</v>
      </c>
      <c r="D383" s="10"/>
      <c r="E383" s="10"/>
      <c r="F383" s="10" t="n">
        <v>5</v>
      </c>
      <c r="G383" s="10" t="n">
        <v>5</v>
      </c>
      <c r="H383" s="10"/>
      <c r="I383" s="10"/>
      <c r="J383" s="10"/>
      <c r="K383" s="10"/>
    </row>
    <row r="384" customFormat="false" ht="12.75" hidden="false" customHeight="fals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</row>
    <row r="385" customFormat="false" ht="12.75" hidden="false" customHeight="false" outlineLevel="0" collapsed="false">
      <c r="A385" s="10" t="s">
        <v>110</v>
      </c>
      <c r="B385" s="10" t="n">
        <v>3470</v>
      </c>
      <c r="C385" s="10" t="n">
        <v>282</v>
      </c>
      <c r="D385" s="10"/>
      <c r="E385" s="10"/>
      <c r="F385" s="10" t="n">
        <v>5</v>
      </c>
      <c r="G385" s="10" t="n">
        <v>5</v>
      </c>
      <c r="H385" s="10"/>
      <c r="I385" s="10"/>
      <c r="J385" s="10"/>
      <c r="K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</row>
    <row r="387" customFormat="false" ht="12.75" hidden="false" customHeight="false" outlineLevel="0" collapsed="false">
      <c r="A387" s="10" t="s">
        <v>123</v>
      </c>
      <c r="B387" s="10"/>
      <c r="C387" s="10"/>
      <c r="D387" s="10"/>
      <c r="E387" s="10"/>
      <c r="F387" s="10" t="n">
        <v>26</v>
      </c>
      <c r="G387" s="10" t="n">
        <v>26</v>
      </c>
      <c r="H387" s="10" t="n">
        <v>255</v>
      </c>
      <c r="I387" s="10" t="n">
        <v>51</v>
      </c>
      <c r="J387" s="10"/>
      <c r="K387" s="10"/>
    </row>
    <row r="389" customFormat="false" ht="12.75" hidden="false" customHeight="false" outlineLevel="0" collapsed="false">
      <c r="A389" s="11" t="s">
        <v>124</v>
      </c>
      <c r="B389" s="11"/>
      <c r="C389" s="11"/>
      <c r="D389" s="11"/>
      <c r="E389" s="11"/>
      <c r="F389" s="11" t="n">
        <v>26</v>
      </c>
      <c r="G389" s="11" t="n">
        <v>26</v>
      </c>
      <c r="H389" s="11" t="n">
        <v>255</v>
      </c>
      <c r="I389" s="11" t="n">
        <v>51</v>
      </c>
      <c r="J389" s="11"/>
      <c r="K389" s="11"/>
    </row>
    <row r="396" customFormat="false" ht="12.75" hidden="false" customHeight="false" outlineLevel="0" collapsed="false">
      <c r="A396" s="5"/>
      <c r="B396" s="6"/>
      <c r="C396" s="6"/>
      <c r="D396" s="6"/>
      <c r="E396" s="6"/>
      <c r="F396" s="6"/>
      <c r="G396" s="6"/>
      <c r="H396" s="6"/>
      <c r="I396" s="6"/>
      <c r="J396" s="6"/>
      <c r="K396" s="6"/>
    </row>
    <row r="397" customFormat="false" ht="12.75" hidden="false" customHeight="false" outlineLevel="0" collapsed="false">
      <c r="B397" s="7" t="s">
        <v>153</v>
      </c>
      <c r="C397" s="7"/>
      <c r="D397" s="7"/>
      <c r="E397" s="7"/>
      <c r="F397" s="7"/>
      <c r="G397" s="7"/>
      <c r="H397" s="7"/>
      <c r="I397" s="7"/>
      <c r="J397" s="7"/>
      <c r="K397" s="7"/>
    </row>
    <row r="398" customFormat="false" ht="12.75" hidden="false" customHeight="false" outlineLevel="0" collapsed="false">
      <c r="A398" s="8" t="s">
        <v>8</v>
      </c>
      <c r="B398" s="8" t="s">
        <v>9</v>
      </c>
      <c r="C398" s="8" t="s">
        <v>10</v>
      </c>
      <c r="D398" s="8"/>
      <c r="E398" s="8"/>
      <c r="F398" s="8"/>
      <c r="G398" s="8"/>
      <c r="H398" s="8"/>
      <c r="I398" s="8"/>
      <c r="J398" s="8"/>
      <c r="K398" s="8"/>
    </row>
    <row r="399" customFormat="false" ht="12.75" hidden="false" customHeight="fals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0"/>
      <c r="K399" s="10"/>
    </row>
    <row r="400" customFormat="false" ht="12.75" hidden="false" customHeight="false" outlineLevel="0" collapsed="false">
      <c r="A400" s="4" t="s">
        <v>11</v>
      </c>
      <c r="B400" s="4" t="n">
        <v>3</v>
      </c>
      <c r="C400" s="4" t="n">
        <v>1</v>
      </c>
      <c r="D400" s="9"/>
      <c r="E400" s="9"/>
      <c r="F400" s="10"/>
      <c r="G400" s="10"/>
      <c r="H400" s="10"/>
      <c r="I400" s="10"/>
      <c r="J400" s="10"/>
      <c r="K400" s="10"/>
    </row>
    <row r="401" customFormat="false" ht="12.75" hidden="false" customHeight="false" outlineLevel="0" collapsed="false">
      <c r="A401" s="4"/>
      <c r="B401" s="4"/>
      <c r="C401" s="4"/>
      <c r="D401" s="9"/>
      <c r="E401" s="9"/>
      <c r="F401" s="10"/>
      <c r="G401" s="10"/>
      <c r="H401" s="10"/>
      <c r="I401" s="10"/>
      <c r="J401" s="10"/>
      <c r="K401" s="10"/>
    </row>
    <row r="402" customFormat="false" ht="12.75" hidden="false" customHeight="false" outlineLevel="0" collapsed="false">
      <c r="A402" s="4" t="s">
        <v>12</v>
      </c>
      <c r="B402" s="4" t="n">
        <f aca="false">SUM(B404:B406)/2</f>
        <v>3</v>
      </c>
      <c r="C402" s="4" t="n">
        <f aca="false">SUM(C404:C406)/2</f>
        <v>1</v>
      </c>
      <c r="D402" s="9"/>
      <c r="E402" s="9"/>
      <c r="F402" s="10"/>
      <c r="G402" s="10"/>
      <c r="H402" s="10"/>
      <c r="I402" s="10"/>
      <c r="J402" s="10"/>
      <c r="K402" s="10"/>
    </row>
    <row r="403" customFormat="false" ht="12.75" hidden="false" customHeight="false" outlineLevel="0" collapsed="false">
      <c r="D403" s="10"/>
      <c r="E403" s="10"/>
      <c r="F403" s="10"/>
      <c r="G403" s="10"/>
      <c r="H403" s="10"/>
      <c r="I403" s="10"/>
      <c r="J403" s="10"/>
      <c r="K403" s="10"/>
    </row>
    <row r="404" customFormat="false" ht="12.75" hidden="false" customHeight="false" outlineLevel="0" collapsed="false">
      <c r="A404" s="1" t="s">
        <v>68</v>
      </c>
      <c r="B404" s="1" t="n">
        <v>3</v>
      </c>
      <c r="C404" s="1" t="n">
        <v>1</v>
      </c>
      <c r="D404" s="10"/>
      <c r="E404" s="10"/>
      <c r="F404" s="10"/>
      <c r="G404" s="10"/>
      <c r="H404" s="10"/>
      <c r="I404" s="10"/>
      <c r="J404" s="10"/>
      <c r="K404" s="10"/>
    </row>
    <row r="405" customFormat="false" ht="12.75" hidden="false" customHeight="false" outlineLevel="0" collapsed="false">
      <c r="D405" s="10"/>
      <c r="E405" s="10"/>
      <c r="F405" s="10"/>
      <c r="G405" s="10"/>
      <c r="H405" s="10"/>
      <c r="I405" s="10"/>
      <c r="J405" s="10"/>
      <c r="K405" s="10"/>
    </row>
    <row r="406" customFormat="false" ht="12.75" hidden="false" customHeight="false" outlineLevel="0" collapsed="false">
      <c r="A406" s="1" t="s">
        <v>72</v>
      </c>
      <c r="B406" s="1" t="n">
        <v>3</v>
      </c>
      <c r="C406" s="1" t="n">
        <v>1</v>
      </c>
      <c r="D406" s="10"/>
      <c r="E406" s="10"/>
      <c r="F406" s="10"/>
      <c r="G406" s="10"/>
      <c r="H406" s="10"/>
      <c r="I406" s="10"/>
      <c r="J406" s="10"/>
      <c r="K406" s="10"/>
    </row>
    <row r="407" customFormat="false" ht="12.75" hidden="false" customHeight="fals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</row>
    <row r="408" customFormat="false" ht="12.75" hidden="false" customHeight="fals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</row>
    <row r="409" customFormat="false" ht="12.75" hidden="false" customHeight="fals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</row>
  </sheetData>
  <mergeCells count="26">
    <mergeCell ref="A1:K1"/>
    <mergeCell ref="A3:K3"/>
    <mergeCell ref="B6:C6"/>
    <mergeCell ref="D6:E6"/>
    <mergeCell ref="F6:G6"/>
    <mergeCell ref="H6:I6"/>
    <mergeCell ref="D7:E7"/>
    <mergeCell ref="H7:I7"/>
    <mergeCell ref="B205:C205"/>
    <mergeCell ref="D205:E205"/>
    <mergeCell ref="B315:C315"/>
    <mergeCell ref="D315:E315"/>
    <mergeCell ref="F315:G315"/>
    <mergeCell ref="H315:I315"/>
    <mergeCell ref="D316:E316"/>
    <mergeCell ref="H316:I316"/>
    <mergeCell ref="B396:C396"/>
    <mergeCell ref="D396:E396"/>
    <mergeCell ref="F396:G396"/>
    <mergeCell ref="H396:I396"/>
    <mergeCell ref="J396:K396"/>
    <mergeCell ref="B397:C397"/>
    <mergeCell ref="D397:E397"/>
    <mergeCell ref="F397:G397"/>
    <mergeCell ref="H397:I397"/>
    <mergeCell ref="J397:K39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03" man="true" max="16383" min="0"/>
    <brk id="313" man="true" max="16383" min="0"/>
    <brk id="3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6:00:36Z</dcterms:created>
  <dc:creator>ANUARIO ESTADISTICO</dc:creator>
  <dc:description/>
  <dc:language>en-US</dc:language>
  <cp:lastModifiedBy>I.S.S.S.T.E.</cp:lastModifiedBy>
  <cp:lastPrinted>2004-06-07T19:42:35Z</cp:lastPrinted>
  <dcterms:modified xsi:type="dcterms:W3CDTF">2005-05-25T17:55:53Z</dcterms:modified>
  <cp:revision>0</cp:revision>
  <dc:subject/>
  <dc:title/>
</cp:coreProperties>
</file>