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2" sheetId="1" state="visible" r:id="rId2"/>
  </sheets>
  <definedNames>
    <definedName function="false" hidden="false" localSheetId="0" name="_xlnm.Print_Area" vbProcedure="false">CUAD1702!$A$6:$J$807</definedName>
    <definedName function="false" hidden="false" localSheetId="0" name="_xlnm.Print_Titles" vbProcedure="false">CUAD170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86">
  <si>
    <t xml:space="preserve">ANUARIO ESTADISTICO 1999</t>
  </si>
  <si>
    <t xml:space="preserve">17. 3 SERVICIOS AUXILIARES DE DIAGNOSTICO POR UNIDAD MEDICA (2A. PARTE)</t>
  </si>
  <si>
    <t xml:space="preserve">SERVICIOS SUBROGADOS</t>
  </si>
  <si>
    <t xml:space="preserve">ELECTRO-</t>
  </si>
  <si>
    <t xml:space="preserve">CARDIOGRAMAS</t>
  </si>
  <si>
    <t xml:space="preserve">ULTRASONIDO</t>
  </si>
  <si>
    <t xml:space="preserve">MEDICINA NUCLEAR</t>
  </si>
  <si>
    <t xml:space="preserve">OTROS</t>
  </si>
  <si>
    <t xml:space="preserve">UNIDAD MEDICA</t>
  </si>
  <si>
    <t xml:space="preserve">ESTUDIOS</t>
  </si>
  <si>
    <t xml:space="preserve">PERSONAS</t>
  </si>
  <si>
    <t xml:space="preserve">TOTAL</t>
  </si>
  <si>
    <t xml:space="preserve">DISTRITO FEDERAL</t>
  </si>
  <si>
    <t xml:space="preserve">AREA FORANEA</t>
  </si>
  <si>
    <t xml:space="preserve">D.F. ZONA SUR</t>
  </si>
  <si>
    <t xml:space="preserve">H.G. "DR. DARIO FDEZ. FIERRO"</t>
  </si>
  <si>
    <t xml:space="preserve">AGUASCALIENTES</t>
  </si>
  <si>
    <t xml:space="preserve">C.H. AGUASCALIENTES, AGS.</t>
  </si>
  <si>
    <t xml:space="preserve">BAJA CALIFORNIA</t>
  </si>
  <si>
    <t xml:space="preserve">C.H. TIJUANA</t>
  </si>
  <si>
    <t xml:space="preserve">H.G. MEXICALI</t>
  </si>
  <si>
    <t xml:space="preserve">C.H. ENSENADA</t>
  </si>
  <si>
    <t xml:space="preserve">BAJA CALIFORNIA SUR</t>
  </si>
  <si>
    <t xml:space="preserve">H.G. LA PAZ</t>
  </si>
  <si>
    <t xml:space="preserve">U.M.F. SAN JOSE DEL CABO (M.R.1)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H.G. TORREON</t>
  </si>
  <si>
    <t xml:space="preserve">C.H. SALTILLO</t>
  </si>
  <si>
    <t xml:space="preserve">C.H. MONCLOVA</t>
  </si>
  <si>
    <t xml:space="preserve">C.M.F. NUEVA ROSITA</t>
  </si>
  <si>
    <t xml:space="preserve">C.M.F. CD. ACUÑA</t>
  </si>
  <si>
    <t xml:space="preserve">C.M.F. CD. SABINAS</t>
  </si>
  <si>
    <t xml:space="preserve">UNIDADES DE MEDICINA FAM.</t>
  </si>
  <si>
    <t xml:space="preserve">COLIMA</t>
  </si>
  <si>
    <t xml:space="preserve">C.H. "DR. MIGUEL TREJO", COL.</t>
  </si>
  <si>
    <t xml:space="preserve">CHIAPAS</t>
  </si>
  <si>
    <t xml:space="preserve">H.G. TUXTLA GUTIERREZ</t>
  </si>
  <si>
    <t xml:space="preserve">C.H. TAPACHULA</t>
  </si>
  <si>
    <t xml:space="preserve">C.H. COMITAN DE DOMINGUEZ</t>
  </si>
  <si>
    <t xml:space="preserve">C.H. SAN CRISTOBAL LAS CASAS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M.F. CD. CUAUHTEMOC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GUERRERO</t>
  </si>
  <si>
    <t xml:space="preserve">C.H. CHILPANCINGO</t>
  </si>
  <si>
    <t xml:space="preserve">C.H. IGUALA</t>
  </si>
  <si>
    <t xml:space="preserve">U.M.F. CD. ALTAMIRANO</t>
  </si>
  <si>
    <t xml:space="preserve">HIDALGO</t>
  </si>
  <si>
    <t xml:space="preserve">C.H. HUEJUTLA DE REYES</t>
  </si>
  <si>
    <t xml:space="preserve">JALISCO</t>
  </si>
  <si>
    <t xml:space="preserve">H.R. ZAPOPAN</t>
  </si>
  <si>
    <t xml:space="preserve">C.M.F. LAGOS DE MORENO</t>
  </si>
  <si>
    <t xml:space="preserve">C.M.F. AUTLAN DE NAVARRO (M.R.2)</t>
  </si>
  <si>
    <t xml:space="preserve">C.M.F. PUERTO VALLARTA</t>
  </si>
  <si>
    <t xml:space="preserve">U.M.F. TOMATLAN</t>
  </si>
  <si>
    <t xml:space="preserve">MEXICO</t>
  </si>
  <si>
    <t xml:space="preserve">C.M.F. VALLE DE ARAGON</t>
  </si>
  <si>
    <t xml:space="preserve">MICHOACAN</t>
  </si>
  <si>
    <t xml:space="preserve">H.G. MORELIA</t>
  </si>
  <si>
    <t xml:space="preserve">C.H. LAZARO CARDENAS</t>
  </si>
  <si>
    <t xml:space="preserve">C.H. ZACAPU</t>
  </si>
  <si>
    <t xml:space="preserve">C.H. URUAPAN</t>
  </si>
  <si>
    <t xml:space="preserve">C.H. ZITACUARO</t>
  </si>
  <si>
    <t xml:space="preserve">C.H. PATZCUARO</t>
  </si>
  <si>
    <t xml:space="preserve">C.H. APATZINGAN</t>
  </si>
  <si>
    <t xml:space="preserve">C.H. ZAMORA</t>
  </si>
  <si>
    <t xml:space="preserve">MORELOS</t>
  </si>
  <si>
    <t xml:space="preserve">H.G. CUENAVACA</t>
  </si>
  <si>
    <t xml:space="preserve">C.H. CUAUTLA</t>
  </si>
  <si>
    <t xml:space="preserve">NUEVO LEON</t>
  </si>
  <si>
    <t xml:space="preserve">H.R. MONTERREY</t>
  </si>
  <si>
    <t xml:space="preserve">C.M.F. CONSTITUCI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H.R. OAXACA</t>
  </si>
  <si>
    <t xml:space="preserve">C.H. TEHUANTEPEC</t>
  </si>
  <si>
    <t xml:space="preserve">C.M.F. PUERTO ESCONDIDO (M.R.2)</t>
  </si>
  <si>
    <t xml:space="preserve">C.M.F. SALINA CRUZ</t>
  </si>
  <si>
    <t xml:space="preserve">PUEBLA</t>
  </si>
  <si>
    <t xml:space="preserve">H.R. PUEBLA, PUE.</t>
  </si>
  <si>
    <t xml:space="preserve">C.H. TEZIUTLAN</t>
  </si>
  <si>
    <t xml:space="preserve">C.H. TEHUAC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C.M.F. COZUMEL (M.R.2)</t>
  </si>
  <si>
    <t xml:space="preserve">SAN LUIS POTOSI</t>
  </si>
  <si>
    <t xml:space="preserve">H.G. SAN LUIS POTOSI, S.L.P.</t>
  </si>
  <si>
    <t xml:space="preserve">C.H. CD. VALLES</t>
  </si>
  <si>
    <t xml:space="preserve">U.M.F. CD. CHARCAS</t>
  </si>
  <si>
    <t xml:space="preserve">U.M.F. RIO VERDE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NAVOJOA</t>
  </si>
  <si>
    <t xml:space="preserve">C.H. SAN LUIS RIO COLORADO</t>
  </si>
  <si>
    <t xml:space="preserve">C.M.F. NOGALES (M.R.2.)</t>
  </si>
  <si>
    <t xml:space="preserve">TABASCO</t>
  </si>
  <si>
    <t xml:space="preserve">H.G. VILLAHERMOSA</t>
  </si>
  <si>
    <t xml:space="preserve">TAMAULIPAS</t>
  </si>
  <si>
    <t xml:space="preserve">H.G. TAMPICO</t>
  </si>
  <si>
    <t xml:space="preserve">C.H. CD. REYNOSA</t>
  </si>
  <si>
    <t xml:space="preserve">C.H. MATAMOROS</t>
  </si>
  <si>
    <t xml:space="preserve">C.H. CD. VICTORIA</t>
  </si>
  <si>
    <t xml:space="preserve">C.H. RIO BRAVO</t>
  </si>
  <si>
    <t xml:space="preserve">TLAXCALA</t>
  </si>
  <si>
    <t xml:space="preserve">C.H. TLAXCALA, TLAX.</t>
  </si>
  <si>
    <t xml:space="preserve">VERACRUZ</t>
  </si>
  <si>
    <t xml:space="preserve">H.G. VERACRUZ, VER.</t>
  </si>
  <si>
    <t xml:space="preserve">C.H. TUXPAN</t>
  </si>
  <si>
    <t xml:space="preserve">C.H. ORIZABA</t>
  </si>
  <si>
    <t xml:space="preserve">C.H. XALAPA</t>
  </si>
  <si>
    <t xml:space="preserve">C.M.F. SAN ANDRES TUXTLA</t>
  </si>
  <si>
    <t xml:space="preserve">C.M.F. PANUCO</t>
  </si>
  <si>
    <t xml:space="preserve">C.M.F. TANTOYUCA</t>
  </si>
  <si>
    <t xml:space="preserve">C.H. POZA RICA DE HIDALGO</t>
  </si>
  <si>
    <t xml:space="preserve">C.M.F. CORDOBA</t>
  </si>
  <si>
    <t xml:space="preserve">C.H. COATZACOALCOS</t>
  </si>
  <si>
    <t xml:space="preserve">C.M.F. MINATITLAN  (M.R. 2)</t>
  </si>
  <si>
    <t xml:space="preserve">C.M.F. NARANJ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  <si>
    <t xml:space="preserve">PRUEBAS</t>
  </si>
  <si>
    <t xml:space="preserve">OPTOMETRIA</t>
  </si>
  <si>
    <t xml:space="preserve">AUDIOMETRIA</t>
  </si>
  <si>
    <t xml:space="preserve">MIOGRAFIA</t>
  </si>
  <si>
    <t xml:space="preserve">ENDOSCOPIA</t>
  </si>
  <si>
    <t xml:space="preserve">ALERGOLOGICAS</t>
  </si>
  <si>
    <t xml:space="preserve">C.H. PIEDRAS NEGRAS</t>
  </si>
  <si>
    <t xml:space="preserve">C.M.F. PARRAS DE LA FUENTE</t>
  </si>
  <si>
    <t xml:space="preserve">C.H. IRAPUATO</t>
  </si>
  <si>
    <t xml:space="preserve">C.H. CELAYA</t>
  </si>
  <si>
    <t xml:space="preserve">C.M.F. SALAMANCA</t>
  </si>
  <si>
    <t xml:space="preserve">H.G. ACAPULCO</t>
  </si>
  <si>
    <t xml:space="preserve">C.H. TOLUCA</t>
  </si>
  <si>
    <t xml:space="preserve">U.M.F. PURUANDIRO</t>
  </si>
  <si>
    <t xml:space="preserve">NAYARIT</t>
  </si>
  <si>
    <t xml:space="preserve">H.G. TEPIC</t>
  </si>
  <si>
    <t xml:space="preserve">C.M.F. CERRO AZUL (M.R. 1)</t>
  </si>
  <si>
    <t xml:space="preserve">PANENDOSCOPIAS</t>
  </si>
  <si>
    <t xml:space="preserve">PRUEBAS DE</t>
  </si>
  <si>
    <t xml:space="preserve">COLONOSCOPIA</t>
  </si>
  <si>
    <t xml:space="preserve">TOMOGRAFIAS</t>
  </si>
  <si>
    <t xml:space="preserve">GAMAGRAMAS</t>
  </si>
  <si>
    <t xml:space="preserve">ESFUERZO</t>
  </si>
  <si>
    <t xml:space="preserve">H.G. PACHUCA</t>
  </si>
  <si>
    <t xml:space="preserve">C.H. "AGOSTO 12", NUEVO LAREDO</t>
  </si>
  <si>
    <t xml:space="preserve">ECOCARDIOGRAMAS</t>
  </si>
  <si>
    <t xml:space="preserve">ECOSONOGRAMAS</t>
  </si>
  <si>
    <t xml:space="preserve">DE ANESTESIOLOGIA</t>
  </si>
  <si>
    <t xml:space="preserve">C.H. GUANAJUATO, GTO.</t>
  </si>
  <si>
    <t xml:space="preserve">C.H. CD. GUZMAN</t>
  </si>
  <si>
    <t xml:space="preserve">C.H. CD. MANTE</t>
  </si>
  <si>
    <t xml:space="preserve">RESONANCIA</t>
  </si>
  <si>
    <t xml:space="preserve">PRUEBA DE</t>
  </si>
  <si>
    <t xml:space="preserve">MAGNETICA</t>
  </si>
  <si>
    <t xml:space="preserve">MAMOGRAFIAS</t>
  </si>
  <si>
    <t xml:space="preserve">HOLTER</t>
  </si>
  <si>
    <t xml:space="preserve">ORTOPANTOGRAF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10" min="2" style="1" width="12.7"/>
    <col collapsed="false" customWidth="true" hidden="false" outlineLevel="0" max="11" min="11" style="1" width="33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H5" s="4" t="s">
        <v>2</v>
      </c>
      <c r="I5" s="4"/>
    </row>
    <row r="6" customFormat="false" ht="12.75" hidden="false" customHeight="false" outlineLevel="0" collapsed="false">
      <c r="A6" s="5"/>
      <c r="B6" s="6" t="s">
        <v>3</v>
      </c>
      <c r="C6" s="6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B7" s="7" t="s">
        <v>4</v>
      </c>
      <c r="C7" s="7"/>
      <c r="D7" s="7" t="s">
        <v>5</v>
      </c>
      <c r="E7" s="7"/>
      <c r="F7" s="7" t="s">
        <v>6</v>
      </c>
      <c r="G7" s="7"/>
      <c r="H7" s="7" t="s">
        <v>7</v>
      </c>
      <c r="I7" s="7"/>
      <c r="J7" s="8"/>
    </row>
    <row r="8" customFormat="false" ht="12.75" hidden="false" customHeight="false" outlineLevel="0" collapsed="false">
      <c r="A8" s="1" t="s">
        <v>8</v>
      </c>
      <c r="B8" s="9" t="s">
        <v>9</v>
      </c>
      <c r="C8" s="9" t="s">
        <v>10</v>
      </c>
      <c r="D8" s="9" t="s">
        <v>9</v>
      </c>
      <c r="E8" s="9" t="s">
        <v>10</v>
      </c>
      <c r="F8" s="9" t="s">
        <v>9</v>
      </c>
      <c r="G8" s="9" t="s">
        <v>10</v>
      </c>
      <c r="H8" s="9" t="s">
        <v>9</v>
      </c>
      <c r="I8" s="9" t="s">
        <v>10</v>
      </c>
      <c r="J8" s="8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10" t="s">
        <v>11</v>
      </c>
      <c r="B10" s="10" t="n">
        <f aca="false">SUM(B12:B13)</f>
        <v>3804</v>
      </c>
      <c r="C10" s="10" t="n">
        <f aca="false">SUM(C12:C13)</f>
        <v>3755</v>
      </c>
      <c r="D10" s="10" t="n">
        <f aca="false">SUM(D12:D13)</f>
        <v>21805</v>
      </c>
      <c r="E10" s="10" t="n">
        <f aca="false">SUM(E12:E13)</f>
        <v>21103</v>
      </c>
      <c r="F10" s="10" t="n">
        <f aca="false">SUM(F12:F13)</f>
        <v>11527</v>
      </c>
      <c r="G10" s="10" t="n">
        <f aca="false">SUM(G12:G13)</f>
        <v>6371</v>
      </c>
      <c r="H10" s="10" t="n">
        <f aca="false">SUM(H12:H13)</f>
        <v>28974</v>
      </c>
      <c r="I10" s="10" t="n">
        <f aca="false">SUM(I12:I13)</f>
        <v>27947</v>
      </c>
      <c r="J10" s="8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8"/>
    </row>
    <row r="12" customFormat="false" ht="12.75" hidden="false" customHeight="false" outlineLevel="0" collapsed="false">
      <c r="A12" s="10" t="s">
        <v>12</v>
      </c>
      <c r="B12" s="10" t="n">
        <f aca="false">SUM(B15:B17)</f>
        <v>0</v>
      </c>
      <c r="C12" s="10"/>
      <c r="D12" s="10"/>
      <c r="E12" s="10"/>
      <c r="F12" s="10"/>
      <c r="G12" s="10"/>
      <c r="H12" s="10" t="n">
        <f aca="false">SUM(H15:H17)/2</f>
        <v>2</v>
      </c>
      <c r="I12" s="10" t="n">
        <f aca="false">SUM(I15:I17)/2</f>
        <v>2</v>
      </c>
      <c r="J12" s="8"/>
    </row>
    <row r="13" customFormat="false" ht="12.75" hidden="false" customHeight="false" outlineLevel="0" collapsed="false">
      <c r="A13" s="10" t="s">
        <v>13</v>
      </c>
      <c r="B13" s="10" t="n">
        <f aca="false">SUM(B19:B211)/2</f>
        <v>3804</v>
      </c>
      <c r="C13" s="10" t="n">
        <f aca="false">SUM(C19:C211)/2</f>
        <v>3755</v>
      </c>
      <c r="D13" s="10" t="n">
        <f aca="false">SUM(D19:D211)/2</f>
        <v>21805</v>
      </c>
      <c r="E13" s="10" t="n">
        <f aca="false">SUM(E19:E211)/2</f>
        <v>21103</v>
      </c>
      <c r="F13" s="10" t="n">
        <f aca="false">SUM(F19:F211)/2</f>
        <v>11527</v>
      </c>
      <c r="G13" s="10" t="n">
        <f aca="false">SUM(G19:G211)/2</f>
        <v>6371</v>
      </c>
      <c r="H13" s="10" t="n">
        <f aca="false">SUM(H19:H211)/2</f>
        <v>28972</v>
      </c>
      <c r="I13" s="10" t="n">
        <f aca="false">SUM(I19:I211)/2</f>
        <v>27945</v>
      </c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 t="s">
        <v>14</v>
      </c>
      <c r="B15" s="8"/>
      <c r="C15" s="8"/>
      <c r="D15" s="8"/>
      <c r="E15" s="8"/>
      <c r="F15" s="8"/>
      <c r="G15" s="8"/>
      <c r="H15" s="8" t="n">
        <v>2</v>
      </c>
      <c r="I15" s="8" t="n">
        <v>2</v>
      </c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 t="n">
        <v>2</v>
      </c>
      <c r="I17" s="8" t="n">
        <v>2</v>
      </c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 t="s">
        <v>16</v>
      </c>
      <c r="B19" s="8" t="n">
        <v>13</v>
      </c>
      <c r="C19" s="8" t="n">
        <v>13</v>
      </c>
      <c r="D19" s="8" t="n">
        <v>24</v>
      </c>
      <c r="E19" s="8" t="n">
        <v>24</v>
      </c>
      <c r="F19" s="8"/>
      <c r="G19" s="8"/>
      <c r="H19" s="8" t="n">
        <v>166</v>
      </c>
      <c r="I19" s="8" t="n">
        <v>166</v>
      </c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 t="s">
        <v>17</v>
      </c>
      <c r="B21" s="8" t="n">
        <v>13</v>
      </c>
      <c r="C21" s="8" t="n">
        <v>13</v>
      </c>
      <c r="D21" s="8" t="n">
        <v>24</v>
      </c>
      <c r="E21" s="8" t="n">
        <v>24</v>
      </c>
      <c r="F21" s="8"/>
      <c r="G21" s="8"/>
      <c r="H21" s="8" t="n">
        <v>166</v>
      </c>
      <c r="I21" s="8" t="n">
        <v>166</v>
      </c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 t="s">
        <v>18</v>
      </c>
      <c r="B23" s="8" t="n">
        <v>376</v>
      </c>
      <c r="C23" s="8" t="n">
        <v>376</v>
      </c>
      <c r="D23" s="8" t="n">
        <v>155</v>
      </c>
      <c r="E23" s="8" t="n">
        <v>153</v>
      </c>
      <c r="F23" s="8" t="n">
        <v>82</v>
      </c>
      <c r="G23" s="8" t="n">
        <v>82</v>
      </c>
      <c r="H23" s="8" t="n">
        <v>524</v>
      </c>
      <c r="I23" s="8" t="n">
        <v>458</v>
      </c>
      <c r="J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8" t="s">
        <v>19</v>
      </c>
      <c r="B25" s="8" t="n">
        <v>357</v>
      </c>
      <c r="C25" s="8" t="n">
        <v>357</v>
      </c>
      <c r="D25" s="8"/>
      <c r="E25" s="8"/>
      <c r="F25" s="8" t="n">
        <v>82</v>
      </c>
      <c r="G25" s="8" t="n">
        <v>82</v>
      </c>
      <c r="H25" s="8" t="n">
        <v>316</v>
      </c>
      <c r="I25" s="8" t="n">
        <v>262</v>
      </c>
      <c r="J25" s="8"/>
    </row>
    <row r="26" customFormat="false" ht="12.75" hidden="false" customHeight="false" outlineLevel="0" collapsed="false">
      <c r="A26" s="8" t="s">
        <v>20</v>
      </c>
      <c r="B26" s="8" t="n">
        <v>10</v>
      </c>
      <c r="C26" s="8" t="n">
        <v>10</v>
      </c>
      <c r="D26" s="8"/>
      <c r="E26" s="8"/>
      <c r="F26" s="8"/>
      <c r="G26" s="8"/>
      <c r="H26" s="8" t="n">
        <v>56</v>
      </c>
      <c r="I26" s="8" t="n">
        <v>56</v>
      </c>
      <c r="J26" s="8"/>
    </row>
    <row r="27" customFormat="false" ht="12.75" hidden="false" customHeight="false" outlineLevel="0" collapsed="false">
      <c r="A27" s="8" t="s">
        <v>21</v>
      </c>
      <c r="B27" s="8" t="n">
        <v>9</v>
      </c>
      <c r="C27" s="8" t="n">
        <v>9</v>
      </c>
      <c r="D27" s="8" t="n">
        <v>155</v>
      </c>
      <c r="E27" s="8" t="n">
        <v>153</v>
      </c>
      <c r="F27" s="8"/>
      <c r="G27" s="8"/>
      <c r="H27" s="8" t="n">
        <v>152</v>
      </c>
      <c r="I27" s="8" t="n">
        <v>140</v>
      </c>
      <c r="J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A29" s="8" t="s">
        <v>22</v>
      </c>
      <c r="B29" s="8"/>
      <c r="C29" s="8"/>
      <c r="D29" s="8" t="n">
        <v>1855</v>
      </c>
      <c r="E29" s="8" t="n">
        <v>1813</v>
      </c>
      <c r="F29" s="8"/>
      <c r="G29" s="8"/>
      <c r="H29" s="8" t="n">
        <v>14</v>
      </c>
      <c r="I29" s="8" t="n">
        <v>14</v>
      </c>
      <c r="J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8" t="s">
        <v>23</v>
      </c>
      <c r="B31" s="8"/>
      <c r="C31" s="8"/>
      <c r="D31" s="8" t="n">
        <v>435</v>
      </c>
      <c r="E31" s="8" t="n">
        <v>432</v>
      </c>
      <c r="F31" s="8"/>
      <c r="G31" s="8"/>
      <c r="H31" s="8" t="n">
        <v>14</v>
      </c>
      <c r="I31" s="8" t="n">
        <v>14</v>
      </c>
      <c r="J31" s="8"/>
    </row>
    <row r="32" customFormat="false" ht="12.75" hidden="false" customHeight="false" outlineLevel="0" collapsed="false">
      <c r="A32" s="8" t="s">
        <v>24</v>
      </c>
      <c r="B32" s="8"/>
      <c r="C32" s="8"/>
      <c r="D32" s="8" t="n">
        <v>615</v>
      </c>
      <c r="E32" s="8" t="n">
        <v>615</v>
      </c>
      <c r="F32" s="8"/>
      <c r="G32" s="8"/>
      <c r="H32" s="8"/>
      <c r="I32" s="8"/>
      <c r="J32" s="8"/>
    </row>
    <row r="33" customFormat="false" ht="12.75" hidden="false" customHeight="false" outlineLevel="0" collapsed="false">
      <c r="A33" s="8" t="s">
        <v>25</v>
      </c>
      <c r="B33" s="8"/>
      <c r="C33" s="8"/>
      <c r="D33" s="8" t="n">
        <v>552</v>
      </c>
      <c r="E33" s="8" t="n">
        <v>513</v>
      </c>
      <c r="F33" s="8"/>
      <c r="G33" s="8"/>
      <c r="H33" s="8"/>
      <c r="I33" s="8"/>
      <c r="J33" s="8"/>
    </row>
    <row r="34" customFormat="false" ht="12.75" hidden="false" customHeight="false" outlineLevel="0" collapsed="false">
      <c r="A34" s="8" t="s">
        <v>26</v>
      </c>
      <c r="B34" s="8"/>
      <c r="C34" s="8"/>
      <c r="D34" s="8" t="n">
        <v>253</v>
      </c>
      <c r="E34" s="8" t="n">
        <v>253</v>
      </c>
      <c r="F34" s="8"/>
      <c r="G34" s="8"/>
      <c r="H34" s="8"/>
      <c r="I34" s="8"/>
      <c r="J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8" t="s">
        <v>27</v>
      </c>
      <c r="B36" s="8" t="n">
        <v>114</v>
      </c>
      <c r="C36" s="8" t="n">
        <v>114</v>
      </c>
      <c r="D36" s="8" t="n">
        <v>437</v>
      </c>
      <c r="E36" s="8" t="n">
        <v>427</v>
      </c>
      <c r="F36" s="8"/>
      <c r="G36" s="8"/>
      <c r="H36" s="8" t="n">
        <v>3</v>
      </c>
      <c r="I36" s="8" t="n">
        <v>3</v>
      </c>
      <c r="J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 t="s">
        <v>28</v>
      </c>
      <c r="B38" s="8" t="n">
        <v>114</v>
      </c>
      <c r="C38" s="8" t="n">
        <v>114</v>
      </c>
      <c r="D38" s="8" t="n">
        <v>13</v>
      </c>
      <c r="E38" s="8" t="n">
        <v>13</v>
      </c>
      <c r="F38" s="8"/>
      <c r="G38" s="8"/>
      <c r="H38" s="8" t="n">
        <v>3</v>
      </c>
      <c r="I38" s="8" t="n">
        <v>3</v>
      </c>
      <c r="J38" s="8"/>
    </row>
    <row r="39" customFormat="false" ht="12.75" hidden="false" customHeight="false" outlineLevel="0" collapsed="false">
      <c r="A39" s="8" t="s">
        <v>29</v>
      </c>
      <c r="B39" s="8"/>
      <c r="C39" s="8"/>
      <c r="D39" s="8" t="n">
        <v>424</v>
      </c>
      <c r="E39" s="8" t="n">
        <v>414</v>
      </c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 t="s">
        <v>30</v>
      </c>
      <c r="B41" s="8" t="n">
        <v>799</v>
      </c>
      <c r="C41" s="8" t="n">
        <v>792</v>
      </c>
      <c r="D41" s="8" t="n">
        <v>1722</v>
      </c>
      <c r="E41" s="8" t="n">
        <v>1617</v>
      </c>
      <c r="F41" s="8" t="n">
        <v>104</v>
      </c>
      <c r="G41" s="8" t="n">
        <v>103</v>
      </c>
      <c r="H41" s="8" t="n">
        <v>820</v>
      </c>
      <c r="I41" s="8" t="n">
        <v>820</v>
      </c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 t="s">
        <v>31</v>
      </c>
      <c r="B43" s="8"/>
      <c r="C43" s="8"/>
      <c r="D43" s="8"/>
      <c r="E43" s="8"/>
      <c r="F43" s="8" t="n">
        <v>104</v>
      </c>
      <c r="G43" s="8" t="n">
        <v>103</v>
      </c>
      <c r="H43" s="8" t="n">
        <v>354</v>
      </c>
      <c r="I43" s="8" t="n">
        <v>354</v>
      </c>
      <c r="J43" s="8"/>
    </row>
    <row r="44" customFormat="false" ht="12.75" hidden="false" customHeight="false" outlineLevel="0" collapsed="false">
      <c r="A44" s="8" t="s">
        <v>32</v>
      </c>
      <c r="B44" s="8" t="n">
        <v>23</v>
      </c>
      <c r="C44" s="8" t="n">
        <v>23</v>
      </c>
      <c r="D44" s="8"/>
      <c r="E44" s="8"/>
      <c r="F44" s="8"/>
      <c r="G44" s="8"/>
      <c r="H44" s="8" t="n">
        <v>466</v>
      </c>
      <c r="I44" s="8" t="n">
        <v>466</v>
      </c>
      <c r="J44" s="8"/>
    </row>
    <row r="45" customFormat="false" ht="12.75" hidden="false" customHeight="false" outlineLevel="0" collapsed="false">
      <c r="A45" s="8" t="s">
        <v>33</v>
      </c>
      <c r="B45" s="8"/>
      <c r="C45" s="8"/>
      <c r="D45" s="8" t="n">
        <v>961</v>
      </c>
      <c r="E45" s="8" t="n">
        <v>961</v>
      </c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 t="s">
        <v>34</v>
      </c>
      <c r="B46" s="8" t="n">
        <v>426</v>
      </c>
      <c r="C46" s="8" t="n">
        <v>423</v>
      </c>
      <c r="D46" s="8" t="n">
        <v>464</v>
      </c>
      <c r="E46" s="8" t="n">
        <v>361</v>
      </c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 t="s">
        <v>35</v>
      </c>
      <c r="B47" s="8" t="n">
        <v>7</v>
      </c>
      <c r="C47" s="8" t="n">
        <v>7</v>
      </c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 t="s">
        <v>36</v>
      </c>
      <c r="B48" s="8" t="n">
        <v>343</v>
      </c>
      <c r="C48" s="8" t="n">
        <v>339</v>
      </c>
      <c r="D48" s="8" t="n">
        <v>225</v>
      </c>
      <c r="E48" s="8" t="n">
        <v>223</v>
      </c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 t="s">
        <v>37</v>
      </c>
      <c r="B49" s="8"/>
      <c r="C49" s="8"/>
      <c r="D49" s="8" t="n">
        <v>72</v>
      </c>
      <c r="E49" s="8" t="n">
        <v>72</v>
      </c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 t="s">
        <v>38</v>
      </c>
      <c r="B51" s="8"/>
      <c r="C51" s="8"/>
      <c r="D51" s="8" t="n">
        <v>20</v>
      </c>
      <c r="E51" s="8" t="n">
        <v>20</v>
      </c>
      <c r="F51" s="8"/>
      <c r="G51" s="8"/>
      <c r="H51" s="8" t="n">
        <v>925</v>
      </c>
      <c r="I51" s="8" t="n">
        <v>925</v>
      </c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 t="s">
        <v>39</v>
      </c>
      <c r="B53" s="8"/>
      <c r="C53" s="8"/>
      <c r="D53" s="8" t="n">
        <v>20</v>
      </c>
      <c r="E53" s="8" t="n">
        <v>20</v>
      </c>
      <c r="F53" s="8"/>
      <c r="G53" s="8"/>
      <c r="H53" s="8" t="n">
        <v>925</v>
      </c>
      <c r="I53" s="8" t="n">
        <v>925</v>
      </c>
      <c r="J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8" t="s">
        <v>40</v>
      </c>
      <c r="B55" s="8"/>
      <c r="C55" s="8"/>
      <c r="D55" s="8" t="n">
        <v>5920</v>
      </c>
      <c r="E55" s="8" t="n">
        <v>5551</v>
      </c>
      <c r="F55" s="8"/>
      <c r="G55" s="8"/>
      <c r="H55" s="8" t="n">
        <v>100</v>
      </c>
      <c r="I55" s="8" t="n">
        <v>100</v>
      </c>
      <c r="J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12.75" hidden="false" customHeight="false" outlineLevel="0" collapsed="false">
      <c r="A57" s="8" t="s">
        <v>41</v>
      </c>
      <c r="B57" s="8"/>
      <c r="C57" s="8"/>
      <c r="D57" s="8" t="n">
        <v>4575</v>
      </c>
      <c r="E57" s="8" t="n">
        <v>4206</v>
      </c>
      <c r="F57" s="8"/>
      <c r="G57" s="8"/>
      <c r="H57" s="8" t="n">
        <v>91</v>
      </c>
      <c r="I57" s="8" t="n">
        <v>91</v>
      </c>
      <c r="J57" s="8"/>
    </row>
    <row r="58" customFormat="false" ht="12.75" hidden="false" customHeight="false" outlineLevel="0" collapsed="false">
      <c r="A58" s="8" t="s">
        <v>42</v>
      </c>
      <c r="B58" s="8"/>
      <c r="C58" s="8"/>
      <c r="D58" s="8" t="n">
        <v>405</v>
      </c>
      <c r="E58" s="8" t="n">
        <v>405</v>
      </c>
      <c r="F58" s="8"/>
      <c r="G58" s="8"/>
      <c r="H58" s="8" t="n">
        <v>9</v>
      </c>
      <c r="I58" s="8" t="n">
        <v>9</v>
      </c>
      <c r="J58" s="8"/>
    </row>
    <row r="59" customFormat="false" ht="12.75" hidden="false" customHeight="false" outlineLevel="0" collapsed="false">
      <c r="A59" s="8" t="s">
        <v>43</v>
      </c>
      <c r="B59" s="8"/>
      <c r="C59" s="8"/>
      <c r="D59" s="8" t="n">
        <v>142</v>
      </c>
      <c r="E59" s="8" t="n">
        <v>142</v>
      </c>
      <c r="F59" s="8"/>
      <c r="G59" s="8"/>
      <c r="H59" s="8"/>
      <c r="I59" s="8"/>
      <c r="J59" s="8"/>
    </row>
    <row r="60" customFormat="false" ht="12.75" hidden="false" customHeight="false" outlineLevel="0" collapsed="false">
      <c r="A60" s="8" t="s">
        <v>44</v>
      </c>
      <c r="B60" s="8"/>
      <c r="C60" s="8"/>
      <c r="D60" s="8" t="n">
        <v>798</v>
      </c>
      <c r="E60" s="8" t="n">
        <v>798</v>
      </c>
      <c r="F60" s="8"/>
      <c r="G60" s="8"/>
      <c r="H60" s="8"/>
      <c r="I60" s="8"/>
      <c r="J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2.75" hidden="false" customHeight="false" outlineLevel="0" collapsed="false">
      <c r="A62" s="8" t="s">
        <v>45</v>
      </c>
      <c r="B62" s="8" t="n">
        <v>234</v>
      </c>
      <c r="C62" s="8" t="n">
        <v>234</v>
      </c>
      <c r="D62" s="8" t="n">
        <v>148</v>
      </c>
      <c r="E62" s="8" t="n">
        <v>146</v>
      </c>
      <c r="F62" s="8" t="n">
        <v>248</v>
      </c>
      <c r="G62" s="8" t="n">
        <v>240</v>
      </c>
      <c r="H62" s="8" t="n">
        <v>185</v>
      </c>
      <c r="I62" s="8" t="n">
        <v>177</v>
      </c>
      <c r="J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2.75" hidden="false" customHeight="false" outlineLevel="0" collapsed="false">
      <c r="A64" s="8" t="s">
        <v>46</v>
      </c>
      <c r="B64" s="8" t="n">
        <v>2</v>
      </c>
      <c r="C64" s="8" t="n">
        <v>2</v>
      </c>
      <c r="D64" s="8" t="n">
        <v>107</v>
      </c>
      <c r="E64" s="8" t="n">
        <v>105</v>
      </c>
      <c r="F64" s="8" t="n">
        <v>231</v>
      </c>
      <c r="G64" s="8" t="n">
        <v>223</v>
      </c>
      <c r="H64" s="8" t="n">
        <v>7</v>
      </c>
      <c r="I64" s="8" t="n">
        <v>7</v>
      </c>
      <c r="J64" s="8"/>
    </row>
    <row r="65" customFormat="false" ht="12.75" hidden="false" customHeight="false" outlineLevel="0" collapsed="false">
      <c r="A65" s="8" t="s">
        <v>47</v>
      </c>
      <c r="B65" s="8" t="n">
        <v>19</v>
      </c>
      <c r="C65" s="8" t="n">
        <v>19</v>
      </c>
      <c r="D65" s="8" t="n">
        <v>21</v>
      </c>
      <c r="E65" s="8" t="n">
        <v>21</v>
      </c>
      <c r="F65" s="8"/>
      <c r="G65" s="8"/>
      <c r="H65" s="8" t="n">
        <v>140</v>
      </c>
      <c r="I65" s="8" t="n">
        <v>139</v>
      </c>
      <c r="J65" s="8"/>
    </row>
    <row r="66" customFormat="false" ht="12.75" hidden="false" customHeight="false" outlineLevel="0" collapsed="false">
      <c r="A66" s="8" t="s">
        <v>48</v>
      </c>
      <c r="B66" s="8" t="n">
        <v>15</v>
      </c>
      <c r="C66" s="8" t="n">
        <v>15</v>
      </c>
      <c r="D66" s="8" t="n">
        <v>20</v>
      </c>
      <c r="E66" s="8" t="n">
        <v>20</v>
      </c>
      <c r="F66" s="8" t="n">
        <v>17</v>
      </c>
      <c r="G66" s="8" t="n">
        <v>17</v>
      </c>
      <c r="H66" s="8" t="n">
        <v>14</v>
      </c>
      <c r="I66" s="8" t="n">
        <v>7</v>
      </c>
      <c r="J66" s="8"/>
    </row>
    <row r="67" customFormat="false" ht="12.75" hidden="false" customHeight="false" outlineLevel="0" collapsed="false">
      <c r="A67" s="8" t="s">
        <v>49</v>
      </c>
      <c r="B67" s="8"/>
      <c r="C67" s="8"/>
      <c r="D67" s="8"/>
      <c r="E67" s="8"/>
      <c r="F67" s="8"/>
      <c r="G67" s="8"/>
      <c r="H67" s="8" t="n">
        <v>24</v>
      </c>
      <c r="I67" s="8" t="n">
        <v>24</v>
      </c>
      <c r="J67" s="8"/>
    </row>
    <row r="68" customFormat="false" ht="12.75" hidden="false" customHeight="false" outlineLevel="0" collapsed="false">
      <c r="A68" s="8" t="s">
        <v>50</v>
      </c>
      <c r="B68" s="8" t="n">
        <v>198</v>
      </c>
      <c r="C68" s="8" t="n">
        <v>198</v>
      </c>
      <c r="D68" s="8"/>
      <c r="E68" s="8"/>
      <c r="F68" s="8"/>
      <c r="G68" s="8"/>
      <c r="H68" s="8"/>
      <c r="I68" s="8"/>
      <c r="J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.75" hidden="false" customHeight="false" outlineLevel="0" collapsed="false">
      <c r="A70" s="8" t="s">
        <v>51</v>
      </c>
      <c r="B70" s="8" t="n">
        <v>47</v>
      </c>
      <c r="C70" s="8" t="n">
        <v>22</v>
      </c>
      <c r="D70" s="8" t="n">
        <v>277</v>
      </c>
      <c r="E70" s="8" t="n">
        <v>273</v>
      </c>
      <c r="F70" s="8" t="n">
        <v>161</v>
      </c>
      <c r="G70" s="8" t="n">
        <v>160</v>
      </c>
      <c r="H70" s="8" t="n">
        <v>443</v>
      </c>
      <c r="I70" s="8" t="n">
        <v>394</v>
      </c>
      <c r="J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2.75" hidden="false" customHeight="false" outlineLevel="0" collapsed="false">
      <c r="A72" s="8" t="s">
        <v>52</v>
      </c>
      <c r="B72" s="8" t="n">
        <v>47</v>
      </c>
      <c r="C72" s="8" t="n">
        <v>22</v>
      </c>
      <c r="D72" s="8" t="n">
        <v>277</v>
      </c>
      <c r="E72" s="8" t="n">
        <v>273</v>
      </c>
      <c r="F72" s="8" t="n">
        <v>109</v>
      </c>
      <c r="G72" s="8" t="n">
        <v>108</v>
      </c>
      <c r="H72" s="8" t="n">
        <v>223</v>
      </c>
      <c r="I72" s="8" t="n">
        <v>179</v>
      </c>
      <c r="J72" s="8"/>
    </row>
    <row r="73" customFormat="false" ht="12.75" hidden="false" customHeight="false" outlineLevel="0" collapsed="false">
      <c r="A73" s="8" t="s">
        <v>53</v>
      </c>
      <c r="B73" s="8"/>
      <c r="C73" s="8"/>
      <c r="D73" s="8"/>
      <c r="E73" s="8"/>
      <c r="F73" s="8" t="n">
        <v>52</v>
      </c>
      <c r="G73" s="8" t="n">
        <v>52</v>
      </c>
      <c r="H73" s="8" t="n">
        <v>220</v>
      </c>
      <c r="I73" s="8" t="n">
        <v>215</v>
      </c>
      <c r="J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2.75" hidden="false" customHeight="false" outlineLevel="0" collapsed="false">
      <c r="A75" s="8" t="s">
        <v>54</v>
      </c>
      <c r="B75" s="8"/>
      <c r="C75" s="8"/>
      <c r="D75" s="8" t="n">
        <v>27</v>
      </c>
      <c r="E75" s="8" t="n">
        <v>25</v>
      </c>
      <c r="F75" s="8" t="n">
        <v>726</v>
      </c>
      <c r="G75" s="8" t="n">
        <v>92</v>
      </c>
      <c r="H75" s="8" t="n">
        <v>211</v>
      </c>
      <c r="I75" s="8" t="n">
        <v>211</v>
      </c>
      <c r="J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2.75" hidden="false" customHeight="false" outlineLevel="0" collapsed="false">
      <c r="A77" s="8" t="s">
        <v>55</v>
      </c>
      <c r="B77" s="8"/>
      <c r="C77" s="8"/>
      <c r="D77" s="8" t="n">
        <v>27</v>
      </c>
      <c r="E77" s="8" t="n">
        <v>25</v>
      </c>
      <c r="F77" s="8" t="n">
        <v>726</v>
      </c>
      <c r="G77" s="8" t="n">
        <v>92</v>
      </c>
      <c r="H77" s="8" t="n">
        <v>211</v>
      </c>
      <c r="I77" s="8" t="n">
        <v>211</v>
      </c>
      <c r="J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2.75" hidden="false" customHeight="false" outlineLevel="0" collapsed="false">
      <c r="A79" s="8" t="s">
        <v>56</v>
      </c>
      <c r="B79" s="8"/>
      <c r="C79" s="8"/>
      <c r="D79" s="8" t="n">
        <v>1001</v>
      </c>
      <c r="E79" s="8" t="n">
        <v>1000</v>
      </c>
      <c r="F79" s="8"/>
      <c r="G79" s="8"/>
      <c r="H79" s="8"/>
      <c r="I79" s="8"/>
      <c r="J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2.75" hidden="false" customHeight="false" outlineLevel="0" collapsed="false">
      <c r="A81" s="8" t="s">
        <v>57</v>
      </c>
      <c r="B81" s="8"/>
      <c r="C81" s="8"/>
      <c r="D81" s="8" t="n">
        <v>28</v>
      </c>
      <c r="E81" s="8" t="n">
        <v>27</v>
      </c>
      <c r="F81" s="8"/>
      <c r="G81" s="8"/>
      <c r="H81" s="8"/>
      <c r="I81" s="8"/>
      <c r="J81" s="8"/>
    </row>
    <row r="82" customFormat="false" ht="12.75" hidden="false" customHeight="false" outlineLevel="0" collapsed="false">
      <c r="A82" s="8" t="s">
        <v>58</v>
      </c>
      <c r="B82" s="8"/>
      <c r="C82" s="8"/>
      <c r="D82" s="8" t="n">
        <v>790</v>
      </c>
      <c r="E82" s="8" t="n">
        <v>790</v>
      </c>
      <c r="F82" s="8"/>
      <c r="G82" s="8"/>
      <c r="H82" s="8"/>
      <c r="I82" s="8"/>
      <c r="J82" s="8"/>
    </row>
    <row r="83" customFormat="false" ht="12.75" hidden="false" customHeight="false" outlineLevel="0" collapsed="false">
      <c r="A83" s="8" t="s">
        <v>59</v>
      </c>
      <c r="B83" s="8"/>
      <c r="C83" s="8"/>
      <c r="D83" s="8" t="n">
        <v>183</v>
      </c>
      <c r="E83" s="8" t="n">
        <v>183</v>
      </c>
      <c r="F83" s="8"/>
      <c r="G83" s="8"/>
      <c r="H83" s="8"/>
      <c r="I83" s="8"/>
      <c r="J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2.75" hidden="false" customHeight="false" outlineLevel="0" collapsed="false">
      <c r="A85" s="8" t="s">
        <v>60</v>
      </c>
      <c r="B85" s="8"/>
      <c r="C85" s="8"/>
      <c r="D85" s="8" t="n">
        <v>32</v>
      </c>
      <c r="E85" s="8" t="n">
        <v>32</v>
      </c>
      <c r="F85" s="8"/>
      <c r="G85" s="8"/>
      <c r="H85" s="8"/>
      <c r="I85" s="8"/>
      <c r="J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2.75" hidden="false" customHeight="false" outlineLevel="0" collapsed="false">
      <c r="A87" s="8" t="s">
        <v>61</v>
      </c>
      <c r="B87" s="8"/>
      <c r="C87" s="8"/>
      <c r="D87" s="8" t="n">
        <v>32</v>
      </c>
      <c r="E87" s="8" t="n">
        <v>32</v>
      </c>
      <c r="F87" s="8"/>
      <c r="G87" s="8"/>
      <c r="H87" s="8"/>
      <c r="I87" s="8"/>
      <c r="J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2.75" hidden="false" customHeight="false" outlineLevel="0" collapsed="false">
      <c r="A89" s="8" t="s">
        <v>62</v>
      </c>
      <c r="B89" s="8" t="n">
        <v>410</v>
      </c>
      <c r="C89" s="8" t="n">
        <v>410</v>
      </c>
      <c r="D89" s="8" t="n">
        <v>1007</v>
      </c>
      <c r="E89" s="8" t="n">
        <v>1003</v>
      </c>
      <c r="F89" s="8" t="n">
        <v>776</v>
      </c>
      <c r="G89" s="8" t="n">
        <v>762</v>
      </c>
      <c r="H89" s="8" t="n">
        <v>371</v>
      </c>
      <c r="I89" s="8" t="n">
        <v>371</v>
      </c>
      <c r="J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2.75" hidden="false" customHeight="false" outlineLevel="0" collapsed="false">
      <c r="A91" s="8" t="s">
        <v>63</v>
      </c>
      <c r="B91" s="8" t="n">
        <v>75</v>
      </c>
      <c r="C91" s="8" t="n">
        <v>75</v>
      </c>
      <c r="D91" s="8" t="n">
        <v>268</v>
      </c>
      <c r="E91" s="8" t="n">
        <v>264</v>
      </c>
      <c r="F91" s="8" t="n">
        <v>776</v>
      </c>
      <c r="G91" s="8" t="n">
        <v>762</v>
      </c>
      <c r="H91" s="8" t="n">
        <v>371</v>
      </c>
      <c r="I91" s="8" t="n">
        <v>371</v>
      </c>
      <c r="J91" s="8"/>
    </row>
    <row r="92" customFormat="false" ht="12.75" hidden="false" customHeight="false" outlineLevel="0" collapsed="false">
      <c r="A92" s="8" t="s">
        <v>64</v>
      </c>
      <c r="B92" s="8" t="n">
        <v>50</v>
      </c>
      <c r="C92" s="8" t="n">
        <v>50</v>
      </c>
      <c r="D92" s="8" t="n">
        <v>56</v>
      </c>
      <c r="E92" s="8" t="n">
        <v>56</v>
      </c>
      <c r="F92" s="8"/>
      <c r="G92" s="8"/>
      <c r="H92" s="8"/>
      <c r="I92" s="8"/>
      <c r="J92" s="8"/>
    </row>
    <row r="93" customFormat="false" ht="12.75" hidden="false" customHeight="false" outlineLevel="0" collapsed="false">
      <c r="A93" s="8" t="s">
        <v>65</v>
      </c>
      <c r="B93" s="8" t="n">
        <v>93</v>
      </c>
      <c r="C93" s="8" t="n">
        <v>93</v>
      </c>
      <c r="D93" s="8"/>
      <c r="E93" s="8"/>
      <c r="F93" s="8"/>
      <c r="G93" s="8"/>
      <c r="H93" s="8"/>
      <c r="I93" s="8"/>
      <c r="J93" s="8"/>
    </row>
    <row r="94" customFormat="false" ht="12.75" hidden="false" customHeight="false" outlineLevel="0" collapsed="false">
      <c r="A94" s="8" t="s">
        <v>66</v>
      </c>
      <c r="B94" s="8" t="n">
        <v>192</v>
      </c>
      <c r="C94" s="8" t="n">
        <v>192</v>
      </c>
      <c r="D94" s="8" t="n">
        <v>568</v>
      </c>
      <c r="E94" s="8" t="n">
        <v>568</v>
      </c>
      <c r="F94" s="8"/>
      <c r="G94" s="8"/>
      <c r="H94" s="8"/>
      <c r="I94" s="8"/>
      <c r="J94" s="8"/>
    </row>
    <row r="95" customFormat="false" ht="12.75" hidden="false" customHeight="false" outlineLevel="0" collapsed="false">
      <c r="A95" s="8" t="s">
        <v>67</v>
      </c>
      <c r="B95" s="8"/>
      <c r="C95" s="8"/>
      <c r="D95" s="8" t="n">
        <v>115</v>
      </c>
      <c r="E95" s="8" t="n">
        <v>115</v>
      </c>
      <c r="F95" s="8"/>
      <c r="G95" s="8"/>
      <c r="H95" s="8"/>
      <c r="I95" s="8"/>
      <c r="J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2.75" hidden="false" customHeight="false" outlineLevel="0" collapsed="false">
      <c r="A97" s="8" t="s">
        <v>68</v>
      </c>
      <c r="B97" s="8"/>
      <c r="C97" s="8"/>
      <c r="D97" s="8" t="n">
        <v>935</v>
      </c>
      <c r="E97" s="8" t="n">
        <v>935</v>
      </c>
      <c r="F97" s="8"/>
      <c r="G97" s="8"/>
      <c r="H97" s="8"/>
      <c r="I97" s="8"/>
      <c r="J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2.75" hidden="false" customHeight="false" outlineLevel="0" collapsed="false">
      <c r="A99" s="8" t="s">
        <v>69</v>
      </c>
      <c r="B99" s="8"/>
      <c r="C99" s="8"/>
      <c r="D99" s="8" t="n">
        <v>935</v>
      </c>
      <c r="E99" s="8" t="n">
        <v>935</v>
      </c>
      <c r="F99" s="8"/>
      <c r="G99" s="8"/>
      <c r="H99" s="8"/>
      <c r="I99" s="8"/>
      <c r="J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2.75" hidden="false" customHeight="false" outlineLevel="0" collapsed="false">
      <c r="A101" s="8" t="s">
        <v>70</v>
      </c>
      <c r="B101" s="8" t="n">
        <v>2</v>
      </c>
      <c r="C101" s="8" t="n">
        <v>2</v>
      </c>
      <c r="D101" s="8" t="n">
        <v>722</v>
      </c>
      <c r="E101" s="8" t="n">
        <v>717</v>
      </c>
      <c r="F101" s="8"/>
      <c r="G101" s="8"/>
      <c r="H101" s="8" t="n">
        <v>67</v>
      </c>
      <c r="I101" s="8" t="n">
        <v>67</v>
      </c>
      <c r="J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2.75" hidden="false" customHeight="false" outlineLevel="0" collapsed="false">
      <c r="A103" s="8" t="s">
        <v>71</v>
      </c>
      <c r="B103" s="8"/>
      <c r="C103" s="8"/>
      <c r="D103" s="8" t="n">
        <v>33</v>
      </c>
      <c r="E103" s="8" t="n">
        <v>33</v>
      </c>
      <c r="F103" s="8"/>
      <c r="G103" s="8"/>
      <c r="H103" s="8" t="n">
        <v>32</v>
      </c>
      <c r="I103" s="8" t="n">
        <v>32</v>
      </c>
      <c r="J103" s="8"/>
    </row>
    <row r="104" customFormat="false" ht="12.75" hidden="false" customHeight="false" outlineLevel="0" collapsed="false">
      <c r="A104" s="8" t="s">
        <v>72</v>
      </c>
      <c r="B104" s="8"/>
      <c r="C104" s="8"/>
      <c r="D104" s="8" t="n">
        <v>84</v>
      </c>
      <c r="E104" s="8" t="n">
        <v>83</v>
      </c>
      <c r="F104" s="8"/>
      <c r="G104" s="8"/>
      <c r="H104" s="8"/>
      <c r="I104" s="8"/>
      <c r="J104" s="8"/>
    </row>
    <row r="105" customFormat="false" ht="12.75" hidden="false" customHeight="false" outlineLevel="0" collapsed="false">
      <c r="A105" s="8" t="s">
        <v>73</v>
      </c>
      <c r="B105" s="8"/>
      <c r="C105" s="8"/>
      <c r="D105" s="8" t="n">
        <v>71</v>
      </c>
      <c r="E105" s="8" t="n">
        <v>67</v>
      </c>
      <c r="F105" s="8"/>
      <c r="G105" s="8"/>
      <c r="H105" s="8"/>
      <c r="I105" s="8"/>
      <c r="J105" s="8"/>
    </row>
    <row r="106" customFormat="false" ht="12.75" hidden="false" customHeight="false" outlineLevel="0" collapsed="false">
      <c r="A106" s="8" t="s">
        <v>74</v>
      </c>
      <c r="B106" s="8"/>
      <c r="C106" s="8"/>
      <c r="D106" s="8" t="n">
        <v>12</v>
      </c>
      <c r="E106" s="8" t="n">
        <v>12</v>
      </c>
      <c r="F106" s="8"/>
      <c r="G106" s="8"/>
      <c r="H106" s="8" t="n">
        <v>17</v>
      </c>
      <c r="I106" s="8" t="n">
        <v>17</v>
      </c>
      <c r="J106" s="8"/>
    </row>
    <row r="107" customFormat="false" ht="12.75" hidden="false" customHeight="false" outlineLevel="0" collapsed="false">
      <c r="A107" s="8" t="s">
        <v>75</v>
      </c>
      <c r="B107" s="8"/>
      <c r="C107" s="8"/>
      <c r="D107" s="8" t="n">
        <v>341</v>
      </c>
      <c r="E107" s="8" t="n">
        <v>341</v>
      </c>
      <c r="F107" s="8"/>
      <c r="G107" s="8"/>
      <c r="H107" s="8"/>
      <c r="I107" s="8"/>
      <c r="J107" s="8"/>
    </row>
    <row r="108" customFormat="false" ht="12.75" hidden="false" customHeight="false" outlineLevel="0" collapsed="false">
      <c r="A108" s="8" t="s">
        <v>76</v>
      </c>
      <c r="B108" s="8"/>
      <c r="C108" s="8"/>
      <c r="D108" s="8" t="n">
        <v>93</v>
      </c>
      <c r="E108" s="8" t="n">
        <v>93</v>
      </c>
      <c r="F108" s="8"/>
      <c r="G108" s="8"/>
      <c r="H108" s="8"/>
      <c r="I108" s="8"/>
      <c r="J108" s="8"/>
    </row>
    <row r="109" customFormat="false" ht="12.75" hidden="false" customHeight="false" outlineLevel="0" collapsed="false">
      <c r="A109" s="8" t="s">
        <v>77</v>
      </c>
      <c r="B109" s="8" t="n">
        <v>2</v>
      </c>
      <c r="C109" s="8" t="n">
        <v>2</v>
      </c>
      <c r="D109" s="8" t="n">
        <v>85</v>
      </c>
      <c r="E109" s="8" t="n">
        <v>85</v>
      </c>
      <c r="F109" s="8"/>
      <c r="G109" s="8"/>
      <c r="H109" s="8" t="n">
        <v>10</v>
      </c>
      <c r="I109" s="8" t="n">
        <v>10</v>
      </c>
      <c r="J109" s="8"/>
    </row>
    <row r="110" customFormat="false" ht="12.75" hidden="false" customHeight="false" outlineLevel="0" collapsed="false">
      <c r="A110" s="8" t="s">
        <v>78</v>
      </c>
      <c r="B110" s="8"/>
      <c r="C110" s="8"/>
      <c r="D110" s="8" t="n">
        <v>3</v>
      </c>
      <c r="E110" s="8" t="n">
        <v>3</v>
      </c>
      <c r="F110" s="8"/>
      <c r="G110" s="8"/>
      <c r="H110" s="8" t="n">
        <v>8</v>
      </c>
      <c r="I110" s="8" t="n">
        <v>8</v>
      </c>
      <c r="J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2.75" hidden="false" customHeight="false" outlineLevel="0" collapsed="false">
      <c r="A112" s="8" t="s">
        <v>79</v>
      </c>
      <c r="B112" s="8"/>
      <c r="C112" s="8"/>
      <c r="D112" s="8" t="n">
        <v>33</v>
      </c>
      <c r="E112" s="8" t="n">
        <v>26</v>
      </c>
      <c r="F112" s="8"/>
      <c r="G112" s="8"/>
      <c r="H112" s="8" t="n">
        <v>18</v>
      </c>
      <c r="I112" s="8" t="n">
        <v>18</v>
      </c>
      <c r="J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2.75" hidden="false" customHeight="false" outlineLevel="0" collapsed="false">
      <c r="A114" s="8" t="s">
        <v>80</v>
      </c>
      <c r="B114" s="8"/>
      <c r="C114" s="8"/>
      <c r="D114" s="8" t="n">
        <v>33</v>
      </c>
      <c r="E114" s="8" t="n">
        <v>26</v>
      </c>
      <c r="F114" s="8"/>
      <c r="G114" s="8"/>
      <c r="H114" s="8"/>
      <c r="I114" s="8"/>
      <c r="J114" s="8"/>
    </row>
    <row r="115" customFormat="false" ht="12.75" hidden="false" customHeight="false" outlineLevel="0" collapsed="false">
      <c r="A115" s="8" t="s">
        <v>81</v>
      </c>
      <c r="B115" s="8"/>
      <c r="C115" s="8"/>
      <c r="D115" s="8"/>
      <c r="E115" s="8"/>
      <c r="F115" s="8"/>
      <c r="G115" s="8"/>
      <c r="H115" s="8" t="n">
        <v>18</v>
      </c>
      <c r="I115" s="8" t="n">
        <v>18</v>
      </c>
      <c r="J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2.75" hidden="false" customHeight="false" outlineLevel="0" collapsed="false">
      <c r="A117" s="8" t="s">
        <v>82</v>
      </c>
      <c r="B117" s="8" t="n">
        <v>235</v>
      </c>
      <c r="C117" s="8" t="n">
        <v>218</v>
      </c>
      <c r="D117" s="8" t="n">
        <v>31</v>
      </c>
      <c r="E117" s="8" t="n">
        <v>31</v>
      </c>
      <c r="F117" s="8" t="n">
        <v>610</v>
      </c>
      <c r="G117" s="8" t="n">
        <v>608</v>
      </c>
      <c r="H117" s="8" t="n">
        <v>1308</v>
      </c>
      <c r="I117" s="8" t="n">
        <v>1227</v>
      </c>
      <c r="J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2.75" hidden="false" customHeight="false" outlineLevel="0" collapsed="false">
      <c r="A119" s="8" t="s">
        <v>83</v>
      </c>
      <c r="B119" s="8" t="n">
        <v>68</v>
      </c>
      <c r="C119" s="8" t="n">
        <v>67</v>
      </c>
      <c r="D119" s="8" t="n">
        <v>25</v>
      </c>
      <c r="E119" s="8" t="n">
        <v>25</v>
      </c>
      <c r="F119" s="8" t="n">
        <v>610</v>
      </c>
      <c r="G119" s="8" t="n">
        <v>608</v>
      </c>
      <c r="H119" s="8" t="n">
        <v>1294</v>
      </c>
      <c r="I119" s="8" t="n">
        <v>1216</v>
      </c>
      <c r="J119" s="8"/>
    </row>
    <row r="120" customFormat="false" ht="12.75" hidden="false" customHeight="false" outlineLevel="0" collapsed="false">
      <c r="A120" s="8" t="s">
        <v>84</v>
      </c>
      <c r="B120" s="8"/>
      <c r="C120" s="8"/>
      <c r="D120" s="8"/>
      <c r="E120" s="8"/>
      <c r="F120" s="8"/>
      <c r="G120" s="8"/>
      <c r="H120" s="8" t="n">
        <v>4</v>
      </c>
      <c r="I120" s="8" t="n">
        <v>4</v>
      </c>
      <c r="J120" s="8"/>
    </row>
    <row r="121" customFormat="false" ht="12.75" hidden="false" customHeight="false" outlineLevel="0" collapsed="false">
      <c r="A121" s="8" t="s">
        <v>85</v>
      </c>
      <c r="B121" s="8" t="n">
        <v>5</v>
      </c>
      <c r="C121" s="8" t="n">
        <v>5</v>
      </c>
      <c r="D121" s="8"/>
      <c r="E121" s="8"/>
      <c r="F121" s="8"/>
      <c r="G121" s="8"/>
      <c r="H121" s="8"/>
      <c r="I121" s="8"/>
      <c r="J121" s="8"/>
    </row>
    <row r="122" customFormat="false" ht="12.75" hidden="false" customHeight="false" outlineLevel="0" collapsed="false">
      <c r="A122" s="8" t="s">
        <v>86</v>
      </c>
      <c r="B122" s="8" t="n">
        <v>79</v>
      </c>
      <c r="C122" s="8" t="n">
        <v>72</v>
      </c>
      <c r="D122" s="8" t="n">
        <v>3</v>
      </c>
      <c r="E122" s="8" t="n">
        <v>3</v>
      </c>
      <c r="F122" s="8"/>
      <c r="G122" s="8"/>
      <c r="H122" s="8" t="n">
        <v>1</v>
      </c>
      <c r="I122" s="8" t="n">
        <v>1</v>
      </c>
      <c r="J122" s="8"/>
    </row>
    <row r="123" customFormat="false" ht="12.75" hidden="false" customHeight="false" outlineLevel="0" collapsed="false">
      <c r="A123" s="8" t="s">
        <v>87</v>
      </c>
      <c r="B123" s="8" t="n">
        <v>1</v>
      </c>
      <c r="C123" s="8" t="n">
        <v>1</v>
      </c>
      <c r="D123" s="8"/>
      <c r="E123" s="8"/>
      <c r="F123" s="8"/>
      <c r="G123" s="8"/>
      <c r="H123" s="8"/>
      <c r="I123" s="8"/>
      <c r="J123" s="8"/>
    </row>
    <row r="124" customFormat="false" ht="12.75" hidden="false" customHeight="false" outlineLevel="0" collapsed="false">
      <c r="A124" s="8" t="s">
        <v>88</v>
      </c>
      <c r="B124" s="8" t="n">
        <v>51</v>
      </c>
      <c r="C124" s="8" t="n">
        <v>46</v>
      </c>
      <c r="D124" s="8"/>
      <c r="E124" s="8"/>
      <c r="F124" s="8"/>
      <c r="G124" s="8"/>
      <c r="H124" s="8" t="n">
        <v>9</v>
      </c>
      <c r="I124" s="8" t="n">
        <v>6</v>
      </c>
      <c r="J124" s="8"/>
    </row>
    <row r="125" customFormat="false" ht="12.75" hidden="false" customHeight="false" outlineLevel="0" collapsed="false">
      <c r="A125" s="8" t="s">
        <v>89</v>
      </c>
      <c r="B125" s="8" t="n">
        <v>2</v>
      </c>
      <c r="C125" s="8" t="n">
        <v>2</v>
      </c>
      <c r="D125" s="8"/>
      <c r="E125" s="8"/>
      <c r="F125" s="8"/>
      <c r="G125" s="8"/>
      <c r="H125" s="8"/>
      <c r="I125" s="8"/>
      <c r="J125" s="8"/>
    </row>
    <row r="126" customFormat="false" ht="12.75" hidden="false" customHeight="false" outlineLevel="0" collapsed="false">
      <c r="A126" s="8" t="s">
        <v>90</v>
      </c>
      <c r="B126" s="8" t="n">
        <v>29</v>
      </c>
      <c r="C126" s="8" t="n">
        <v>25</v>
      </c>
      <c r="D126" s="8" t="n">
        <v>3</v>
      </c>
      <c r="E126" s="8" t="n">
        <v>3</v>
      </c>
      <c r="F126" s="8"/>
      <c r="G126" s="8"/>
      <c r="H126" s="8"/>
      <c r="I126" s="8"/>
      <c r="J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</row>
    <row r="128" customFormat="false" ht="12.75" hidden="false" customHeight="false" outlineLevel="0" collapsed="false">
      <c r="A128" s="8" t="s">
        <v>91</v>
      </c>
      <c r="B128" s="8" t="n">
        <v>402</v>
      </c>
      <c r="C128" s="8" t="n">
        <v>402</v>
      </c>
      <c r="D128" s="8" t="n">
        <v>1063</v>
      </c>
      <c r="E128" s="8" t="n">
        <v>1061</v>
      </c>
      <c r="F128" s="8" t="n">
        <v>125</v>
      </c>
      <c r="G128" s="8" t="n">
        <v>125</v>
      </c>
      <c r="H128" s="8" t="n">
        <v>117</v>
      </c>
      <c r="I128" s="8" t="n">
        <v>117</v>
      </c>
      <c r="J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</row>
    <row r="130" customFormat="false" ht="12.75" hidden="false" customHeight="false" outlineLevel="0" collapsed="false">
      <c r="A130" s="8" t="s">
        <v>92</v>
      </c>
      <c r="B130" s="8"/>
      <c r="C130" s="8"/>
      <c r="D130" s="8" t="n">
        <v>943</v>
      </c>
      <c r="E130" s="8" t="n">
        <v>943</v>
      </c>
      <c r="F130" s="8" t="n">
        <v>125</v>
      </c>
      <c r="G130" s="8" t="n">
        <v>125</v>
      </c>
      <c r="H130" s="8" t="n">
        <v>113</v>
      </c>
      <c r="I130" s="8" t="n">
        <v>113</v>
      </c>
      <c r="J130" s="8"/>
    </row>
    <row r="131" customFormat="false" ht="12.75" hidden="false" customHeight="false" outlineLevel="0" collapsed="false">
      <c r="A131" s="8" t="s">
        <v>93</v>
      </c>
      <c r="B131" s="8" t="n">
        <v>3</v>
      </c>
      <c r="C131" s="8" t="n">
        <v>3</v>
      </c>
      <c r="D131" s="8" t="n">
        <v>8</v>
      </c>
      <c r="E131" s="8" t="n">
        <v>8</v>
      </c>
      <c r="F131" s="8"/>
      <c r="G131" s="8"/>
      <c r="H131" s="8" t="n">
        <v>4</v>
      </c>
      <c r="I131" s="8" t="n">
        <v>4</v>
      </c>
      <c r="J131" s="8"/>
    </row>
    <row r="132" customFormat="false" ht="12.75" hidden="false" customHeight="false" outlineLevel="0" collapsed="false">
      <c r="A132" s="8" t="s">
        <v>94</v>
      </c>
      <c r="B132" s="8" t="n">
        <v>62</v>
      </c>
      <c r="C132" s="8" t="n">
        <v>62</v>
      </c>
      <c r="D132" s="8" t="n">
        <v>112</v>
      </c>
      <c r="E132" s="8" t="n">
        <v>110</v>
      </c>
      <c r="F132" s="8"/>
      <c r="G132" s="8"/>
      <c r="H132" s="8"/>
      <c r="I132" s="8"/>
      <c r="J132" s="8"/>
    </row>
    <row r="133" customFormat="false" ht="12.75" hidden="false" customHeight="false" outlineLevel="0" collapsed="false">
      <c r="A133" s="8" t="s">
        <v>95</v>
      </c>
      <c r="B133" s="8" t="n">
        <v>337</v>
      </c>
      <c r="C133" s="8" t="n">
        <v>337</v>
      </c>
      <c r="D133" s="8"/>
      <c r="E133" s="8"/>
      <c r="F133" s="8"/>
      <c r="G133" s="8"/>
      <c r="H133" s="8"/>
      <c r="I133" s="8"/>
      <c r="J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</row>
    <row r="135" customFormat="false" ht="12.75" hidden="false" customHeight="false" outlineLevel="0" collapsed="false">
      <c r="A135" s="8" t="s">
        <v>96</v>
      </c>
      <c r="B135" s="8" t="n">
        <v>2</v>
      </c>
      <c r="C135" s="8" t="n">
        <v>2</v>
      </c>
      <c r="D135" s="8" t="n">
        <v>376</v>
      </c>
      <c r="E135" s="8" t="n">
        <v>359</v>
      </c>
      <c r="F135" s="8" t="n">
        <v>169</v>
      </c>
      <c r="G135" s="8" t="n">
        <v>129</v>
      </c>
      <c r="H135" s="8" t="n">
        <v>91</v>
      </c>
      <c r="I135" s="8" t="n">
        <v>91</v>
      </c>
      <c r="J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</row>
    <row r="137" customFormat="false" ht="12.75" hidden="false" customHeight="false" outlineLevel="0" collapsed="false">
      <c r="A137" s="8" t="s">
        <v>97</v>
      </c>
      <c r="B137" s="8"/>
      <c r="C137" s="8"/>
      <c r="D137" s="8"/>
      <c r="E137" s="8"/>
      <c r="F137" s="8" t="n">
        <v>169</v>
      </c>
      <c r="G137" s="8" t="n">
        <v>129</v>
      </c>
      <c r="H137" s="8" t="n">
        <v>89</v>
      </c>
      <c r="I137" s="8" t="n">
        <v>89</v>
      </c>
      <c r="J137" s="8"/>
    </row>
    <row r="138" customFormat="false" ht="12.75" hidden="false" customHeight="false" outlineLevel="0" collapsed="false">
      <c r="A138" s="8" t="s">
        <v>98</v>
      </c>
      <c r="B138" s="8"/>
      <c r="C138" s="8"/>
      <c r="D138" s="8" t="n">
        <v>198</v>
      </c>
      <c r="E138" s="8" t="n">
        <v>190</v>
      </c>
      <c r="F138" s="8"/>
      <c r="G138" s="8"/>
      <c r="H138" s="8"/>
      <c r="I138" s="8"/>
      <c r="J138" s="8"/>
    </row>
    <row r="139" customFormat="false" ht="12.75" hidden="false" customHeight="false" outlineLevel="0" collapsed="false">
      <c r="A139" s="8" t="s">
        <v>99</v>
      </c>
      <c r="B139" s="8"/>
      <c r="C139" s="8"/>
      <c r="D139" s="8" t="n">
        <v>153</v>
      </c>
      <c r="E139" s="8" t="n">
        <v>144</v>
      </c>
      <c r="F139" s="8"/>
      <c r="G139" s="8"/>
      <c r="H139" s="8"/>
      <c r="I139" s="8"/>
      <c r="J139" s="8"/>
    </row>
    <row r="140" customFormat="false" ht="12.75" hidden="false" customHeight="false" outlineLevel="0" collapsed="false">
      <c r="A140" s="8" t="s">
        <v>37</v>
      </c>
      <c r="B140" s="8" t="n">
        <v>2</v>
      </c>
      <c r="C140" s="8" t="n">
        <v>2</v>
      </c>
      <c r="D140" s="8" t="n">
        <v>25</v>
      </c>
      <c r="E140" s="8" t="n">
        <v>25</v>
      </c>
      <c r="F140" s="8"/>
      <c r="G140" s="8"/>
      <c r="H140" s="8" t="n">
        <v>2</v>
      </c>
      <c r="I140" s="8" t="n">
        <v>2</v>
      </c>
      <c r="J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</row>
    <row r="142" customFormat="false" ht="12.75" hidden="false" customHeight="false" outlineLevel="0" collapsed="false">
      <c r="A142" s="8" t="s">
        <v>100</v>
      </c>
      <c r="B142" s="8" t="n">
        <v>23</v>
      </c>
      <c r="C142" s="8" t="n">
        <v>23</v>
      </c>
      <c r="D142" s="8"/>
      <c r="E142" s="8"/>
      <c r="F142" s="8" t="n">
        <v>70</v>
      </c>
      <c r="G142" s="8" t="n">
        <v>70</v>
      </c>
      <c r="H142" s="8" t="n">
        <v>112</v>
      </c>
      <c r="I142" s="8" t="n">
        <v>112</v>
      </c>
      <c r="J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</row>
    <row r="144" customFormat="false" ht="12.75" hidden="false" customHeight="false" outlineLevel="0" collapsed="false">
      <c r="A144" s="8" t="s">
        <v>101</v>
      </c>
      <c r="B144" s="8" t="n">
        <v>23</v>
      </c>
      <c r="C144" s="8" t="n">
        <v>23</v>
      </c>
      <c r="D144" s="8"/>
      <c r="E144" s="8"/>
      <c r="F144" s="8" t="n">
        <v>70</v>
      </c>
      <c r="G144" s="8" t="n">
        <v>70</v>
      </c>
      <c r="H144" s="8" t="n">
        <v>112</v>
      </c>
      <c r="I144" s="8" t="n">
        <v>112</v>
      </c>
      <c r="J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</row>
    <row r="146" customFormat="false" ht="12.75" hidden="false" customHeight="false" outlineLevel="0" collapsed="false">
      <c r="A146" s="8" t="s">
        <v>102</v>
      </c>
      <c r="B146" s="8" t="n">
        <v>61</v>
      </c>
      <c r="C146" s="8" t="n">
        <v>61</v>
      </c>
      <c r="D146" s="8" t="n">
        <v>1243</v>
      </c>
      <c r="E146" s="8" t="n">
        <v>1220</v>
      </c>
      <c r="F146" s="8"/>
      <c r="G146" s="8"/>
      <c r="H146" s="8" t="n">
        <v>602</v>
      </c>
      <c r="I146" s="8" t="n">
        <v>524</v>
      </c>
      <c r="J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</row>
    <row r="148" customFormat="false" ht="12.75" hidden="false" customHeight="false" outlineLevel="0" collapsed="false">
      <c r="A148" s="8" t="s">
        <v>103</v>
      </c>
      <c r="B148" s="8"/>
      <c r="C148" s="8"/>
      <c r="D148" s="8" t="n">
        <v>27</v>
      </c>
      <c r="E148" s="8" t="n">
        <v>27</v>
      </c>
      <c r="F148" s="8"/>
      <c r="G148" s="8"/>
      <c r="H148" s="8" t="n">
        <v>602</v>
      </c>
      <c r="I148" s="8" t="n">
        <v>524</v>
      </c>
      <c r="J148" s="8"/>
    </row>
    <row r="149" customFormat="false" ht="12.75" hidden="false" customHeight="false" outlineLevel="0" collapsed="false">
      <c r="A149" s="8" t="s">
        <v>104</v>
      </c>
      <c r="B149" s="8"/>
      <c r="C149" s="8"/>
      <c r="D149" s="8" t="n">
        <v>1062</v>
      </c>
      <c r="E149" s="8" t="n">
        <v>1039</v>
      </c>
      <c r="F149" s="8"/>
      <c r="G149" s="8"/>
      <c r="H149" s="8"/>
      <c r="I149" s="8"/>
      <c r="J149" s="8"/>
    </row>
    <row r="150" customFormat="false" ht="12.75" hidden="false" customHeight="false" outlineLevel="0" collapsed="false">
      <c r="A150" s="8" t="s">
        <v>105</v>
      </c>
      <c r="B150" s="8" t="n">
        <v>61</v>
      </c>
      <c r="C150" s="8" t="n">
        <v>61</v>
      </c>
      <c r="D150" s="8" t="n">
        <v>154</v>
      </c>
      <c r="E150" s="8" t="n">
        <v>154</v>
      </c>
      <c r="F150" s="8"/>
      <c r="G150" s="8"/>
      <c r="H150" s="8"/>
      <c r="I150" s="8"/>
      <c r="J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</row>
    <row r="152" customFormat="false" ht="12.75" hidden="false" customHeight="false" outlineLevel="0" collapsed="false">
      <c r="A152" s="8" t="s">
        <v>106</v>
      </c>
      <c r="B152" s="8" t="n">
        <v>348</v>
      </c>
      <c r="C152" s="8" t="n">
        <v>348</v>
      </c>
      <c r="D152" s="8" t="n">
        <v>126</v>
      </c>
      <c r="E152" s="8" t="n">
        <v>92</v>
      </c>
      <c r="F152" s="8" t="n">
        <v>1750</v>
      </c>
      <c r="G152" s="8" t="n">
        <v>821</v>
      </c>
      <c r="H152" s="8" t="n">
        <v>19947</v>
      </c>
      <c r="I152" s="8" t="n">
        <v>19936</v>
      </c>
      <c r="J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</row>
    <row r="154" customFormat="false" ht="12.75" hidden="false" customHeight="false" outlineLevel="0" collapsed="false">
      <c r="A154" s="8" t="s">
        <v>107</v>
      </c>
      <c r="B154" s="8" t="n">
        <v>85</v>
      </c>
      <c r="C154" s="8" t="n">
        <v>85</v>
      </c>
      <c r="D154" s="8" t="n">
        <v>126</v>
      </c>
      <c r="E154" s="8" t="n">
        <v>92</v>
      </c>
      <c r="F154" s="8" t="n">
        <v>1750</v>
      </c>
      <c r="G154" s="8" t="n">
        <v>821</v>
      </c>
      <c r="H154" s="8" t="n">
        <v>13475</v>
      </c>
      <c r="I154" s="8" t="n">
        <v>13473</v>
      </c>
      <c r="J154" s="8"/>
    </row>
    <row r="155" customFormat="false" ht="12.75" hidden="false" customHeight="false" outlineLevel="0" collapsed="false">
      <c r="A155" s="8" t="s">
        <v>108</v>
      </c>
      <c r="B155" s="8"/>
      <c r="C155" s="8"/>
      <c r="D155" s="8"/>
      <c r="E155" s="8"/>
      <c r="F155" s="8"/>
      <c r="G155" s="8"/>
      <c r="H155" s="8" t="n">
        <v>5240</v>
      </c>
      <c r="I155" s="8" t="n">
        <v>5240</v>
      </c>
      <c r="J155" s="8"/>
    </row>
    <row r="156" customFormat="false" ht="12.75" hidden="false" customHeight="false" outlineLevel="0" collapsed="false">
      <c r="A156" s="8" t="s">
        <v>109</v>
      </c>
      <c r="B156" s="8"/>
      <c r="C156" s="8"/>
      <c r="D156" s="8"/>
      <c r="E156" s="8"/>
      <c r="F156" s="8"/>
      <c r="G156" s="8"/>
      <c r="H156" s="8" t="n">
        <v>331</v>
      </c>
      <c r="I156" s="8" t="n">
        <v>331</v>
      </c>
      <c r="J156" s="8"/>
    </row>
    <row r="157" customFormat="false" ht="12.75" hidden="false" customHeight="false" outlineLevel="0" collapsed="false">
      <c r="A157" s="8" t="s">
        <v>110</v>
      </c>
      <c r="B157" s="8"/>
      <c r="C157" s="8"/>
      <c r="D157" s="8"/>
      <c r="E157" s="8"/>
      <c r="F157" s="8"/>
      <c r="G157" s="8"/>
      <c r="H157" s="8" t="n">
        <v>487</v>
      </c>
      <c r="I157" s="8" t="n">
        <v>478</v>
      </c>
      <c r="J157" s="8"/>
    </row>
    <row r="158" customFormat="false" ht="12.75" hidden="false" customHeight="false" outlineLevel="0" collapsed="false">
      <c r="A158" s="8" t="s">
        <v>111</v>
      </c>
      <c r="B158" s="8" t="n">
        <v>263</v>
      </c>
      <c r="C158" s="8" t="n">
        <v>263</v>
      </c>
      <c r="D158" s="8"/>
      <c r="E158" s="8"/>
      <c r="F158" s="8"/>
      <c r="G158" s="8"/>
      <c r="H158" s="8" t="n">
        <v>414</v>
      </c>
      <c r="I158" s="8" t="n">
        <v>414</v>
      </c>
      <c r="J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</row>
    <row r="160" customFormat="false" ht="12.75" hidden="false" customHeight="false" outlineLevel="0" collapsed="false">
      <c r="A160" s="8" t="s">
        <v>112</v>
      </c>
      <c r="B160" s="8"/>
      <c r="C160" s="8"/>
      <c r="D160" s="8" t="n">
        <v>527</v>
      </c>
      <c r="E160" s="8" t="n">
        <v>527</v>
      </c>
      <c r="F160" s="8" t="n">
        <v>739</v>
      </c>
      <c r="G160" s="8" t="n">
        <v>642</v>
      </c>
      <c r="H160" s="8" t="n">
        <v>1387</v>
      </c>
      <c r="I160" s="8" t="n">
        <v>874</v>
      </c>
      <c r="J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</row>
    <row r="162" customFormat="false" ht="12.75" hidden="false" customHeight="false" outlineLevel="0" collapsed="false">
      <c r="A162" s="8" t="s">
        <v>113</v>
      </c>
      <c r="B162" s="8"/>
      <c r="C162" s="8"/>
      <c r="D162" s="8" t="n">
        <v>56</v>
      </c>
      <c r="E162" s="8" t="n">
        <v>56</v>
      </c>
      <c r="F162" s="8" t="n">
        <v>739</v>
      </c>
      <c r="G162" s="8" t="n">
        <v>642</v>
      </c>
      <c r="H162" s="8" t="n">
        <v>1346</v>
      </c>
      <c r="I162" s="8" t="n">
        <v>833</v>
      </c>
      <c r="J162" s="8"/>
    </row>
    <row r="163" customFormat="false" ht="12.75" hidden="false" customHeight="false" outlineLevel="0" collapsed="false">
      <c r="A163" s="8" t="s">
        <v>114</v>
      </c>
      <c r="B163" s="8"/>
      <c r="C163" s="8"/>
      <c r="D163" s="8" t="n">
        <v>469</v>
      </c>
      <c r="E163" s="8" t="n">
        <v>469</v>
      </c>
      <c r="F163" s="8"/>
      <c r="G163" s="8"/>
      <c r="H163" s="8"/>
      <c r="I163" s="8"/>
      <c r="J163" s="8"/>
    </row>
    <row r="164" customFormat="false" ht="12.75" hidden="false" customHeight="false" outlineLevel="0" collapsed="false">
      <c r="A164" s="8" t="s">
        <v>115</v>
      </c>
      <c r="B164" s="8"/>
      <c r="C164" s="8"/>
      <c r="D164" s="8" t="n">
        <v>2</v>
      </c>
      <c r="E164" s="8" t="n">
        <v>2</v>
      </c>
      <c r="F164" s="8"/>
      <c r="G164" s="8"/>
      <c r="H164" s="8" t="n">
        <v>41</v>
      </c>
      <c r="I164" s="8" t="n">
        <v>41</v>
      </c>
      <c r="J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</row>
    <row r="166" customFormat="false" ht="12.75" hidden="false" customHeight="false" outlineLevel="0" collapsed="false">
      <c r="A166" s="8" t="s">
        <v>116</v>
      </c>
      <c r="B166" s="8" t="n">
        <v>199</v>
      </c>
      <c r="C166" s="8" t="n">
        <v>199</v>
      </c>
      <c r="D166" s="8" t="n">
        <v>1211</v>
      </c>
      <c r="E166" s="8" t="n">
        <v>1186</v>
      </c>
      <c r="F166" s="8" t="n">
        <v>29</v>
      </c>
      <c r="G166" s="8" t="n">
        <v>28</v>
      </c>
      <c r="H166" s="8" t="n">
        <v>330</v>
      </c>
      <c r="I166" s="8" t="n">
        <v>170</v>
      </c>
      <c r="J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</row>
    <row r="168" customFormat="false" ht="12.75" hidden="false" customHeight="false" outlineLevel="0" collapsed="false">
      <c r="A168" s="8" t="s">
        <v>117</v>
      </c>
      <c r="B168" s="8"/>
      <c r="C168" s="8"/>
      <c r="D168" s="8" t="n">
        <v>179</v>
      </c>
      <c r="E168" s="8" t="n">
        <v>179</v>
      </c>
      <c r="F168" s="8" t="n">
        <v>26</v>
      </c>
      <c r="G168" s="8" t="n">
        <v>25</v>
      </c>
      <c r="H168" s="8" t="n">
        <v>330</v>
      </c>
      <c r="I168" s="8" t="n">
        <v>170</v>
      </c>
      <c r="J168" s="8"/>
    </row>
    <row r="169" customFormat="false" ht="12.75" hidden="false" customHeight="false" outlineLevel="0" collapsed="false">
      <c r="A169" s="8" t="s">
        <v>118</v>
      </c>
      <c r="B169" s="8"/>
      <c r="C169" s="8"/>
      <c r="D169" s="8" t="n">
        <v>631</v>
      </c>
      <c r="E169" s="8" t="n">
        <v>606</v>
      </c>
      <c r="F169" s="8"/>
      <c r="G169" s="8"/>
      <c r="H169" s="8"/>
      <c r="I169" s="8"/>
      <c r="J169" s="8"/>
    </row>
    <row r="170" customFormat="false" ht="12.75" hidden="false" customHeight="false" outlineLevel="0" collapsed="false">
      <c r="A170" s="8" t="s">
        <v>119</v>
      </c>
      <c r="B170" s="8" t="n">
        <v>2</v>
      </c>
      <c r="C170" s="8" t="n">
        <v>2</v>
      </c>
      <c r="D170" s="8" t="n">
        <v>246</v>
      </c>
      <c r="E170" s="8" t="n">
        <v>246</v>
      </c>
      <c r="F170" s="8" t="n">
        <v>3</v>
      </c>
      <c r="G170" s="8" t="n">
        <v>3</v>
      </c>
      <c r="H170" s="8"/>
      <c r="I170" s="8"/>
      <c r="J170" s="8"/>
    </row>
    <row r="171" customFormat="false" ht="12.75" hidden="false" customHeight="false" outlineLevel="0" collapsed="false">
      <c r="A171" s="8" t="s">
        <v>120</v>
      </c>
      <c r="B171" s="8" t="n">
        <v>197</v>
      </c>
      <c r="C171" s="8" t="n">
        <v>197</v>
      </c>
      <c r="D171" s="8" t="n">
        <v>155</v>
      </c>
      <c r="E171" s="8" t="n">
        <v>155</v>
      </c>
      <c r="F171" s="8"/>
      <c r="G171" s="8"/>
      <c r="H171" s="8"/>
      <c r="I171" s="8"/>
      <c r="J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</row>
    <row r="173" customFormat="false" ht="12.75" hidden="false" customHeight="false" outlineLevel="0" collapsed="false">
      <c r="A173" s="8" t="s">
        <v>121</v>
      </c>
      <c r="B173" s="8" t="n">
        <v>47</v>
      </c>
      <c r="C173" s="8" t="n">
        <v>47</v>
      </c>
      <c r="D173" s="8" t="n">
        <v>67</v>
      </c>
      <c r="E173" s="8" t="n">
        <v>67</v>
      </c>
      <c r="F173" s="8"/>
      <c r="G173" s="8"/>
      <c r="H173" s="8" t="n">
        <v>260</v>
      </c>
      <c r="I173" s="8" t="n">
        <v>259</v>
      </c>
      <c r="J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</row>
    <row r="175" customFormat="false" ht="12.75" hidden="false" customHeight="false" outlineLevel="0" collapsed="false">
      <c r="A175" s="8" t="s">
        <v>122</v>
      </c>
      <c r="B175" s="8" t="n">
        <v>47</v>
      </c>
      <c r="C175" s="8" t="n">
        <v>47</v>
      </c>
      <c r="D175" s="8" t="n">
        <v>67</v>
      </c>
      <c r="E175" s="8" t="n">
        <v>67</v>
      </c>
      <c r="F175" s="8"/>
      <c r="G175" s="8"/>
      <c r="H175" s="8" t="n">
        <v>260</v>
      </c>
      <c r="I175" s="8" t="n">
        <v>259</v>
      </c>
      <c r="J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</row>
    <row r="177" customFormat="false" ht="12.75" hidden="false" customHeight="false" outlineLevel="0" collapsed="false">
      <c r="A177" s="8" t="s">
        <v>123</v>
      </c>
      <c r="B177" s="8" t="n">
        <v>34</v>
      </c>
      <c r="C177" s="8" t="n">
        <v>34</v>
      </c>
      <c r="D177" s="8" t="n">
        <v>472</v>
      </c>
      <c r="E177" s="8" t="n">
        <v>472</v>
      </c>
      <c r="F177" s="8"/>
      <c r="G177" s="8"/>
      <c r="H177" s="8" t="n">
        <v>460</v>
      </c>
      <c r="I177" s="8" t="n">
        <v>455</v>
      </c>
      <c r="J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</row>
    <row r="179" customFormat="false" ht="12.75" hidden="false" customHeight="false" outlineLevel="0" collapsed="false">
      <c r="A179" s="8" t="s">
        <v>124</v>
      </c>
      <c r="B179" s="8"/>
      <c r="C179" s="8"/>
      <c r="D179" s="8" t="n">
        <v>10</v>
      </c>
      <c r="E179" s="8" t="n">
        <v>10</v>
      </c>
      <c r="F179" s="8"/>
      <c r="G179" s="8"/>
      <c r="H179" s="8" t="n">
        <v>19</v>
      </c>
      <c r="I179" s="8" t="n">
        <v>16</v>
      </c>
      <c r="J179" s="8"/>
    </row>
    <row r="180" customFormat="false" ht="12.75" hidden="false" customHeight="false" outlineLevel="0" collapsed="false">
      <c r="A180" s="8" t="s">
        <v>125</v>
      </c>
      <c r="B180" s="8" t="n">
        <v>32</v>
      </c>
      <c r="C180" s="8" t="n">
        <v>32</v>
      </c>
      <c r="D180" s="8" t="n">
        <v>219</v>
      </c>
      <c r="E180" s="8" t="n">
        <v>219</v>
      </c>
      <c r="F180" s="8"/>
      <c r="G180" s="8"/>
      <c r="H180" s="8" t="n">
        <v>5</v>
      </c>
      <c r="I180" s="8" t="n">
        <v>4</v>
      </c>
      <c r="J180" s="8"/>
    </row>
    <row r="181" customFormat="false" ht="12.75" hidden="false" customHeight="false" outlineLevel="0" collapsed="false">
      <c r="A181" s="8" t="s">
        <v>126</v>
      </c>
      <c r="B181" s="8"/>
      <c r="C181" s="8"/>
      <c r="D181" s="8" t="n">
        <v>167</v>
      </c>
      <c r="E181" s="8" t="n">
        <v>167</v>
      </c>
      <c r="F181" s="8"/>
      <c r="G181" s="8"/>
      <c r="H181" s="8" t="n">
        <v>276</v>
      </c>
      <c r="I181" s="8" t="n">
        <v>276</v>
      </c>
      <c r="J181" s="8"/>
    </row>
    <row r="182" customFormat="false" ht="12.75" hidden="false" customHeight="false" outlineLevel="0" collapsed="false">
      <c r="A182" s="8" t="s">
        <v>127</v>
      </c>
      <c r="B182" s="8" t="n">
        <v>2</v>
      </c>
      <c r="C182" s="8" t="n">
        <v>2</v>
      </c>
      <c r="D182" s="8"/>
      <c r="E182" s="8"/>
      <c r="F182" s="8"/>
      <c r="G182" s="8"/>
      <c r="H182" s="8" t="n">
        <v>160</v>
      </c>
      <c r="I182" s="8" t="n">
        <v>159</v>
      </c>
      <c r="J182" s="8"/>
    </row>
    <row r="183" customFormat="false" ht="12.75" hidden="false" customHeight="false" outlineLevel="0" collapsed="false">
      <c r="A183" s="8" t="s">
        <v>128</v>
      </c>
      <c r="B183" s="8"/>
      <c r="C183" s="8"/>
      <c r="D183" s="8" t="n">
        <v>76</v>
      </c>
      <c r="E183" s="8" t="n">
        <v>76</v>
      </c>
      <c r="F183" s="8"/>
      <c r="G183" s="8"/>
      <c r="H183" s="8"/>
      <c r="I183" s="8"/>
      <c r="J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</row>
    <row r="185" customFormat="false" ht="12.75" hidden="false" customHeight="false" outlineLevel="0" collapsed="false">
      <c r="A185" s="8" t="s">
        <v>129</v>
      </c>
      <c r="B185" s="8" t="n">
        <v>1</v>
      </c>
      <c r="C185" s="8" t="n">
        <v>1</v>
      </c>
      <c r="D185" s="8" t="n">
        <v>7</v>
      </c>
      <c r="E185" s="8" t="n">
        <v>7</v>
      </c>
      <c r="F185" s="8" t="n">
        <v>47</v>
      </c>
      <c r="G185" s="8" t="n">
        <v>47</v>
      </c>
      <c r="H185" s="8"/>
      <c r="I185" s="8"/>
      <c r="J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</row>
    <row r="187" customFormat="false" ht="12.75" hidden="false" customHeight="false" outlineLevel="0" collapsed="false">
      <c r="A187" s="8" t="s">
        <v>130</v>
      </c>
      <c r="B187" s="8" t="n">
        <v>1</v>
      </c>
      <c r="C187" s="8" t="n">
        <v>1</v>
      </c>
      <c r="D187" s="8" t="n">
        <v>7</v>
      </c>
      <c r="E187" s="8" t="n">
        <v>7</v>
      </c>
      <c r="F187" s="8" t="n">
        <v>47</v>
      </c>
      <c r="G187" s="8" t="n">
        <v>47</v>
      </c>
      <c r="H187" s="8"/>
      <c r="I187" s="8"/>
      <c r="J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</row>
    <row r="189" customFormat="false" ht="12.75" hidden="false" customHeight="false" outlineLevel="0" collapsed="false">
      <c r="A189" s="8" t="s">
        <v>131</v>
      </c>
      <c r="B189" s="8" t="n">
        <v>203</v>
      </c>
      <c r="C189" s="8" t="n">
        <v>203</v>
      </c>
      <c r="D189" s="8" t="n">
        <v>2008</v>
      </c>
      <c r="E189" s="8" t="n">
        <v>1990</v>
      </c>
      <c r="F189" s="8"/>
      <c r="G189" s="8"/>
      <c r="H189" s="8" t="n">
        <v>227</v>
      </c>
      <c r="I189" s="8" t="n">
        <v>226</v>
      </c>
      <c r="J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</row>
    <row r="191" customFormat="false" ht="12.75" hidden="false" customHeight="false" outlineLevel="0" collapsed="false">
      <c r="A191" s="8" t="s">
        <v>132</v>
      </c>
      <c r="B191" s="8"/>
      <c r="C191" s="8"/>
      <c r="D191" s="8" t="n">
        <v>5</v>
      </c>
      <c r="E191" s="8" t="n">
        <v>5</v>
      </c>
      <c r="F191" s="8"/>
      <c r="G191" s="8"/>
      <c r="H191" s="8" t="n">
        <v>90</v>
      </c>
      <c r="I191" s="8" t="n">
        <v>90</v>
      </c>
      <c r="J191" s="8"/>
    </row>
    <row r="192" customFormat="false" ht="12.75" hidden="false" customHeight="false" outlineLevel="0" collapsed="false">
      <c r="A192" s="8" t="s">
        <v>133</v>
      </c>
      <c r="B192" s="8"/>
      <c r="C192" s="8"/>
      <c r="D192" s="8" t="n">
        <v>459</v>
      </c>
      <c r="E192" s="8" t="n">
        <v>449</v>
      </c>
      <c r="F192" s="8"/>
      <c r="G192" s="8"/>
      <c r="H192" s="8"/>
      <c r="I192" s="8"/>
      <c r="J192" s="8"/>
    </row>
    <row r="193" customFormat="false" ht="12.75" hidden="false" customHeight="false" outlineLevel="0" collapsed="false">
      <c r="A193" s="8" t="s">
        <v>134</v>
      </c>
      <c r="B193" s="8"/>
      <c r="C193" s="8"/>
      <c r="D193" s="8" t="n">
        <v>16</v>
      </c>
      <c r="E193" s="8" t="n">
        <v>16</v>
      </c>
      <c r="F193" s="8"/>
      <c r="G193" s="8"/>
      <c r="H193" s="8" t="n">
        <v>1</v>
      </c>
      <c r="I193" s="8" t="n">
        <v>1</v>
      </c>
      <c r="J193" s="8"/>
    </row>
    <row r="194" customFormat="false" ht="12.75" hidden="false" customHeight="false" outlineLevel="0" collapsed="false">
      <c r="A194" s="8" t="s">
        <v>135</v>
      </c>
      <c r="B194" s="8"/>
      <c r="C194" s="8"/>
      <c r="D194" s="8" t="n">
        <v>34</v>
      </c>
      <c r="E194" s="8" t="n">
        <v>34</v>
      </c>
      <c r="F194" s="8"/>
      <c r="G194" s="8"/>
      <c r="H194" s="8" t="n">
        <v>133</v>
      </c>
      <c r="I194" s="8" t="n">
        <v>132</v>
      </c>
      <c r="J194" s="8"/>
    </row>
    <row r="195" customFormat="false" ht="12.75" hidden="false" customHeight="false" outlineLevel="0" collapsed="false">
      <c r="A195" s="8" t="s">
        <v>136</v>
      </c>
      <c r="B195" s="8"/>
      <c r="C195" s="8"/>
      <c r="D195" s="8" t="n">
        <v>8</v>
      </c>
      <c r="E195" s="8" t="n">
        <v>8</v>
      </c>
      <c r="F195" s="8"/>
      <c r="G195" s="8"/>
      <c r="H195" s="8"/>
      <c r="I195" s="8"/>
      <c r="J195" s="8"/>
    </row>
    <row r="196" customFormat="false" ht="12.75" hidden="false" customHeight="false" outlineLevel="0" collapsed="false">
      <c r="A196" s="8" t="s">
        <v>137</v>
      </c>
      <c r="B196" s="8"/>
      <c r="C196" s="8"/>
      <c r="D196" s="8" t="n">
        <v>1</v>
      </c>
      <c r="E196" s="8" t="n">
        <v>1</v>
      </c>
      <c r="F196" s="8"/>
      <c r="G196" s="8"/>
      <c r="H196" s="8"/>
      <c r="I196" s="8"/>
      <c r="J196" s="8"/>
    </row>
    <row r="197" customFormat="false" ht="12.75" hidden="false" customHeight="false" outlineLevel="0" collapsed="false">
      <c r="A197" s="8" t="s">
        <v>138</v>
      </c>
      <c r="B197" s="8"/>
      <c r="C197" s="8"/>
      <c r="D197" s="8"/>
      <c r="E197" s="8"/>
      <c r="F197" s="8"/>
      <c r="G197" s="8"/>
      <c r="H197" s="8" t="n">
        <v>3</v>
      </c>
      <c r="I197" s="8" t="n">
        <v>3</v>
      </c>
      <c r="J197" s="8"/>
    </row>
    <row r="198" customFormat="false" ht="12.75" hidden="false" customHeight="false" outlineLevel="0" collapsed="false">
      <c r="A198" s="8" t="s">
        <v>139</v>
      </c>
      <c r="B198" s="8" t="n">
        <v>17</v>
      </c>
      <c r="C198" s="8" t="n">
        <v>17</v>
      </c>
      <c r="D198" s="8" t="n">
        <v>672</v>
      </c>
      <c r="E198" s="8" t="n">
        <v>672</v>
      </c>
      <c r="F198" s="8"/>
      <c r="G198" s="8"/>
      <c r="H198" s="8"/>
      <c r="I198" s="8"/>
      <c r="J198" s="8"/>
    </row>
    <row r="199" customFormat="false" ht="12.75" hidden="false" customHeight="false" outlineLevel="0" collapsed="false">
      <c r="A199" s="8" t="s">
        <v>140</v>
      </c>
      <c r="B199" s="8" t="n">
        <v>71</v>
      </c>
      <c r="C199" s="8" t="n">
        <v>71</v>
      </c>
      <c r="D199" s="8" t="n">
        <v>31</v>
      </c>
      <c r="E199" s="8" t="n">
        <v>30</v>
      </c>
      <c r="F199" s="8"/>
      <c r="G199" s="8"/>
      <c r="H199" s="8"/>
      <c r="I199" s="8"/>
      <c r="J199" s="8"/>
    </row>
    <row r="200" customFormat="false" ht="12.75" hidden="false" customHeight="false" outlineLevel="0" collapsed="false">
      <c r="A200" s="8" t="s">
        <v>141</v>
      </c>
      <c r="B200" s="8"/>
      <c r="C200" s="8"/>
      <c r="D200" s="8" t="n">
        <v>446</v>
      </c>
      <c r="E200" s="8" t="n">
        <v>445</v>
      </c>
      <c r="F200" s="8"/>
      <c r="G200" s="8"/>
      <c r="H200" s="8"/>
      <c r="I200" s="8"/>
      <c r="J200" s="8"/>
    </row>
    <row r="201" customFormat="false" ht="12.75" hidden="false" customHeight="false" outlineLevel="0" collapsed="false">
      <c r="A201" s="8" t="s">
        <v>142</v>
      </c>
      <c r="B201" s="8"/>
      <c r="C201" s="8"/>
      <c r="D201" s="8" t="n">
        <v>336</v>
      </c>
      <c r="E201" s="8" t="n">
        <v>330</v>
      </c>
      <c r="F201" s="8"/>
      <c r="G201" s="8"/>
      <c r="H201" s="8"/>
      <c r="I201" s="8"/>
      <c r="J201" s="8"/>
    </row>
    <row r="202" customFormat="false" ht="12.75" hidden="false" customHeight="false" outlineLevel="0" collapsed="false">
      <c r="A202" s="8" t="s">
        <v>143</v>
      </c>
      <c r="B202" s="8" t="n">
        <v>115</v>
      </c>
      <c r="C202" s="8" t="n">
        <v>115</v>
      </c>
      <c r="D202" s="8"/>
      <c r="E202" s="8"/>
      <c r="F202" s="8"/>
      <c r="G202" s="8"/>
      <c r="H202" s="8"/>
      <c r="I202" s="8"/>
      <c r="J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</row>
    <row r="204" customFormat="false" ht="12.75" hidden="false" customHeight="false" outlineLevel="0" collapsed="false">
      <c r="A204" s="8" t="s">
        <v>144</v>
      </c>
      <c r="B204" s="8" t="n">
        <v>253</v>
      </c>
      <c r="C204" s="8" t="n">
        <v>253</v>
      </c>
      <c r="D204" s="8" t="n">
        <v>149</v>
      </c>
      <c r="E204" s="8" t="n">
        <v>149</v>
      </c>
      <c r="F204" s="8" t="n">
        <v>5391</v>
      </c>
      <c r="G204" s="8" t="n">
        <v>2123</v>
      </c>
      <c r="H204" s="8" t="n">
        <v>103</v>
      </c>
      <c r="I204" s="8" t="n">
        <v>103</v>
      </c>
      <c r="J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</row>
    <row r="206" customFormat="false" ht="12.75" hidden="false" customHeight="false" outlineLevel="0" collapsed="false">
      <c r="A206" s="8" t="s">
        <v>145</v>
      </c>
      <c r="B206" s="8" t="n">
        <v>253</v>
      </c>
      <c r="C206" s="8" t="n">
        <v>253</v>
      </c>
      <c r="D206" s="8" t="n">
        <v>149</v>
      </c>
      <c r="E206" s="8" t="n">
        <v>149</v>
      </c>
      <c r="F206" s="8" t="n">
        <v>5391</v>
      </c>
      <c r="G206" s="8" t="n">
        <v>2123</v>
      </c>
      <c r="H206" s="8" t="n">
        <v>103</v>
      </c>
      <c r="I206" s="8" t="n">
        <v>103</v>
      </c>
      <c r="J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</row>
    <row r="208" customFormat="false" ht="12.75" hidden="false" customHeight="false" outlineLevel="0" collapsed="false">
      <c r="A208" s="8" t="s">
        <v>146</v>
      </c>
      <c r="B208" s="8" t="n">
        <v>1</v>
      </c>
      <c r="C208" s="8" t="n">
        <v>1</v>
      </c>
      <c r="D208" s="8" t="n">
        <v>210</v>
      </c>
      <c r="E208" s="8" t="n">
        <v>180</v>
      </c>
      <c r="F208" s="8" t="n">
        <v>500</v>
      </c>
      <c r="G208" s="8" t="n">
        <v>339</v>
      </c>
      <c r="H208" s="8" t="n">
        <v>181</v>
      </c>
      <c r="I208" s="8" t="n">
        <v>127</v>
      </c>
      <c r="J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</row>
    <row r="210" customFormat="false" ht="12.75" hidden="false" customHeight="false" outlineLevel="0" collapsed="false">
      <c r="A210" s="1" t="s">
        <v>147</v>
      </c>
      <c r="B210" s="1" t="n">
        <v>1</v>
      </c>
      <c r="C210" s="1" t="n">
        <v>1</v>
      </c>
      <c r="D210" s="1" t="n">
        <v>8</v>
      </c>
      <c r="E210" s="1" t="n">
        <v>7</v>
      </c>
      <c r="F210" s="1" t="n">
        <v>500</v>
      </c>
      <c r="G210" s="1" t="n">
        <v>339</v>
      </c>
      <c r="H210" s="1" t="n">
        <v>181</v>
      </c>
      <c r="I210" s="1" t="n">
        <v>127</v>
      </c>
    </row>
    <row r="211" customFormat="false" ht="12.75" hidden="false" customHeight="false" outlineLevel="0" collapsed="false">
      <c r="A211" s="11" t="s">
        <v>148</v>
      </c>
      <c r="B211" s="11"/>
      <c r="C211" s="11"/>
      <c r="D211" s="11" t="n">
        <v>202</v>
      </c>
      <c r="E211" s="11" t="n">
        <v>173</v>
      </c>
      <c r="F211" s="11"/>
      <c r="G211" s="11"/>
      <c r="H211" s="11"/>
      <c r="I211" s="11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6" t="s">
        <v>3</v>
      </c>
      <c r="G214" s="6"/>
      <c r="H214" s="5"/>
      <c r="I214" s="5"/>
      <c r="J214" s="6" t="s">
        <v>149</v>
      </c>
    </row>
    <row r="215" customFormat="false" ht="12.75" hidden="false" customHeight="false" outlineLevel="0" collapsed="false">
      <c r="B215" s="7" t="s">
        <v>150</v>
      </c>
      <c r="C215" s="7"/>
      <c r="D215" s="7" t="s">
        <v>151</v>
      </c>
      <c r="E215" s="7"/>
      <c r="F215" s="7" t="s">
        <v>152</v>
      </c>
      <c r="G215" s="7"/>
      <c r="H215" s="7" t="s">
        <v>153</v>
      </c>
      <c r="I215" s="7"/>
      <c r="J215" s="9" t="s">
        <v>154</v>
      </c>
    </row>
    <row r="216" customFormat="false" ht="12.75" hidden="false" customHeight="false" outlineLevel="0" collapsed="false">
      <c r="A216" s="12" t="s">
        <v>8</v>
      </c>
      <c r="B216" s="12" t="s">
        <v>9</v>
      </c>
      <c r="C216" s="12" t="s">
        <v>10</v>
      </c>
      <c r="D216" s="12" t="s">
        <v>9</v>
      </c>
      <c r="E216" s="12" t="s">
        <v>10</v>
      </c>
      <c r="F216" s="12" t="s">
        <v>9</v>
      </c>
      <c r="G216" s="12" t="s">
        <v>10</v>
      </c>
      <c r="H216" s="12" t="s">
        <v>9</v>
      </c>
      <c r="I216" s="12" t="s">
        <v>10</v>
      </c>
      <c r="J216" s="12" t="s">
        <v>9</v>
      </c>
    </row>
    <row r="217" customFormat="false" ht="12.75" hidden="false" customHeight="false" outlineLevel="0" collapsed="false">
      <c r="B217" s="1" t="n">
        <f aca="false">SUM(B222:B379)/2</f>
        <v>317</v>
      </c>
      <c r="C217" s="1" t="n">
        <f aca="false">SUM(C222:C379)/2</f>
        <v>317</v>
      </c>
      <c r="D217" s="1" t="n">
        <f aca="false">SUM(D222:D379)/2</f>
        <v>10816</v>
      </c>
      <c r="E217" s="1" t="n">
        <f aca="false">SUM(E222:E379)/2</f>
        <v>8087</v>
      </c>
      <c r="F217" s="1" t="n">
        <f aca="false">SUM(F222:F379)/2</f>
        <v>3718</v>
      </c>
      <c r="G217" s="1" t="n">
        <f aca="false">SUM(G222:G379)/2</f>
        <v>3624</v>
      </c>
      <c r="H217" s="1" t="n">
        <f aca="false">SUM(H222:H379)/2</f>
        <v>4971</v>
      </c>
      <c r="I217" s="1" t="n">
        <f aca="false">SUM(I222:I379)/2</f>
        <v>4897</v>
      </c>
      <c r="J217" s="1" t="n">
        <f aca="false">SUM(J222:J379)/2</f>
        <v>841</v>
      </c>
    </row>
    <row r="218" customFormat="false" ht="12.75" hidden="false" customHeight="false" outlineLevel="0" collapsed="false">
      <c r="A218" s="4" t="s">
        <v>11</v>
      </c>
      <c r="B218" s="4" t="n">
        <f aca="false">SUM(B220)</f>
        <v>317</v>
      </c>
      <c r="C218" s="4" t="n">
        <f aca="false">SUM(C220)</f>
        <v>317</v>
      </c>
      <c r="D218" s="4" t="n">
        <f aca="false">SUM(D220)</f>
        <v>10816</v>
      </c>
      <c r="E218" s="4" t="n">
        <f aca="false">SUM(E220)</f>
        <v>8087</v>
      </c>
      <c r="F218" s="4" t="n">
        <f aca="false">SUM(F220)</f>
        <v>3718</v>
      </c>
      <c r="G218" s="4" t="n">
        <f aca="false">SUM(G220)</f>
        <v>3624</v>
      </c>
      <c r="H218" s="4" t="n">
        <f aca="false">SUM(H220)</f>
        <v>4971</v>
      </c>
      <c r="I218" s="4" t="n">
        <f aca="false">SUM(I220)</f>
        <v>4897</v>
      </c>
      <c r="J218" s="4" t="n">
        <f aca="false">SUM(J220)</f>
        <v>841</v>
      </c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</row>
    <row r="220" customFormat="false" ht="12.75" hidden="false" customHeight="false" outlineLevel="0" collapsed="false">
      <c r="A220" s="4" t="s">
        <v>13</v>
      </c>
      <c r="B220" s="4" t="n">
        <f aca="false">SUM(B222:B380)/2</f>
        <v>317</v>
      </c>
      <c r="C220" s="4" t="n">
        <f aca="false">SUM(C222:C380)/2</f>
        <v>317</v>
      </c>
      <c r="D220" s="4" t="n">
        <f aca="false">SUM(D222:D380)/2</f>
        <v>10816</v>
      </c>
      <c r="E220" s="4" t="n">
        <f aca="false">SUM(E222:E380)/2</f>
        <v>8087</v>
      </c>
      <c r="F220" s="4" t="n">
        <f aca="false">SUM(F222:F380)/2</f>
        <v>3718</v>
      </c>
      <c r="G220" s="4" t="n">
        <f aca="false">SUM(G222:G380)/2</f>
        <v>3624</v>
      </c>
      <c r="H220" s="4" t="n">
        <f aca="false">SUM(H222:H380)/2</f>
        <v>4971</v>
      </c>
      <c r="I220" s="4" t="n">
        <f aca="false">SUM(I222:I380)/2</f>
        <v>4897</v>
      </c>
      <c r="J220" s="4" t="n">
        <f aca="false">SUM(J222:J380)/2</f>
        <v>841</v>
      </c>
    </row>
    <row r="222" customFormat="false" ht="12.75" hidden="false" customHeight="false" outlineLevel="0" collapsed="false">
      <c r="A222" s="1" t="s">
        <v>16</v>
      </c>
      <c r="D222" s="1" t="n">
        <v>77</v>
      </c>
      <c r="E222" s="1" t="n">
        <v>77</v>
      </c>
      <c r="F222" s="1" t="n">
        <v>86</v>
      </c>
      <c r="G222" s="1" t="n">
        <v>86</v>
      </c>
      <c r="H222" s="1" t="n">
        <v>94</v>
      </c>
      <c r="I222" s="1" t="n">
        <v>94</v>
      </c>
    </row>
    <row r="224" customFormat="false" ht="12.75" hidden="false" customHeight="false" outlineLevel="0" collapsed="false">
      <c r="A224" s="1" t="s">
        <v>17</v>
      </c>
      <c r="D224" s="1" t="n">
        <v>77</v>
      </c>
      <c r="E224" s="1" t="n">
        <v>77</v>
      </c>
      <c r="F224" s="1" t="n">
        <v>86</v>
      </c>
      <c r="G224" s="1" t="n">
        <v>86</v>
      </c>
      <c r="H224" s="1" t="n">
        <v>94</v>
      </c>
      <c r="I224" s="1" t="n">
        <v>94</v>
      </c>
    </row>
    <row r="226" customFormat="false" ht="12.75" hidden="false" customHeight="false" outlineLevel="0" collapsed="false">
      <c r="A226" s="1" t="s">
        <v>18</v>
      </c>
      <c r="D226" s="1" t="n">
        <v>264</v>
      </c>
      <c r="E226" s="1" t="n">
        <v>222</v>
      </c>
      <c r="F226" s="1" t="n">
        <v>64</v>
      </c>
      <c r="G226" s="1" t="n">
        <v>64</v>
      </c>
      <c r="H226" s="1" t="n">
        <v>568</v>
      </c>
      <c r="I226" s="1" t="n">
        <v>542</v>
      </c>
    </row>
    <row r="228" customFormat="false" ht="12.75" hidden="false" customHeight="false" outlineLevel="0" collapsed="false">
      <c r="A228" s="1" t="s">
        <v>19</v>
      </c>
      <c r="D228" s="1" t="n">
        <v>168</v>
      </c>
      <c r="E228" s="1" t="n">
        <v>156</v>
      </c>
      <c r="F228" s="1" t="n">
        <v>30</v>
      </c>
      <c r="G228" s="1" t="n">
        <v>30</v>
      </c>
      <c r="H228" s="1" t="n">
        <v>237</v>
      </c>
      <c r="I228" s="1" t="n">
        <v>237</v>
      </c>
    </row>
    <row r="229" customFormat="false" ht="12.75" hidden="false" customHeight="false" outlineLevel="0" collapsed="false">
      <c r="A229" s="1" t="s">
        <v>20</v>
      </c>
      <c r="D229" s="1" t="n">
        <v>96</v>
      </c>
      <c r="E229" s="1" t="n">
        <v>66</v>
      </c>
      <c r="F229" s="1" t="n">
        <v>28</v>
      </c>
      <c r="G229" s="1" t="n">
        <v>28</v>
      </c>
      <c r="H229" s="1" t="n">
        <v>127</v>
      </c>
      <c r="I229" s="1" t="n">
        <v>124</v>
      </c>
    </row>
    <row r="230" customFormat="false" ht="12.75" hidden="false" customHeight="false" outlineLevel="0" collapsed="false">
      <c r="A230" s="1" t="s">
        <v>21</v>
      </c>
      <c r="F230" s="1" t="n">
        <v>6</v>
      </c>
      <c r="G230" s="1" t="n">
        <v>6</v>
      </c>
      <c r="H230" s="1" t="n">
        <v>204</v>
      </c>
      <c r="I230" s="1" t="n">
        <v>181</v>
      </c>
    </row>
    <row r="232" customFormat="false" ht="12.75" hidden="false" customHeight="false" outlineLevel="0" collapsed="false">
      <c r="A232" s="1" t="s">
        <v>22</v>
      </c>
      <c r="F232" s="1" t="n">
        <v>106</v>
      </c>
      <c r="G232" s="1" t="n">
        <v>106</v>
      </c>
      <c r="H232" s="1" t="n">
        <v>109</v>
      </c>
      <c r="I232" s="1" t="n">
        <v>109</v>
      </c>
    </row>
    <row r="234" customFormat="false" ht="12.75" hidden="false" customHeight="false" outlineLevel="0" collapsed="false">
      <c r="A234" s="1" t="s">
        <v>23</v>
      </c>
      <c r="F234" s="1" t="n">
        <v>106</v>
      </c>
      <c r="G234" s="1" t="n">
        <v>106</v>
      </c>
      <c r="H234" s="1" t="n">
        <v>109</v>
      </c>
      <c r="I234" s="1" t="n">
        <v>109</v>
      </c>
    </row>
    <row r="236" customFormat="false" ht="12.75" hidden="false" customHeight="false" outlineLevel="0" collapsed="false">
      <c r="A236" s="1" t="s">
        <v>27</v>
      </c>
      <c r="F236" s="1" t="n">
        <v>53</v>
      </c>
      <c r="G236" s="1" t="n">
        <v>53</v>
      </c>
      <c r="H236" s="1" t="n">
        <v>292</v>
      </c>
      <c r="I236" s="1" t="n">
        <v>265</v>
      </c>
    </row>
    <row r="238" customFormat="false" ht="12.75" hidden="false" customHeight="false" outlineLevel="0" collapsed="false">
      <c r="A238" s="1" t="s">
        <v>28</v>
      </c>
      <c r="F238" s="1" t="n">
        <v>53</v>
      </c>
      <c r="G238" s="1" t="n">
        <v>53</v>
      </c>
      <c r="H238" s="1" t="n">
        <v>292</v>
      </c>
      <c r="I238" s="1" t="n">
        <v>265</v>
      </c>
    </row>
    <row r="240" customFormat="false" ht="12.75" hidden="false" customHeight="false" outlineLevel="0" collapsed="false">
      <c r="A240" s="1" t="s">
        <v>30</v>
      </c>
      <c r="D240" s="1" t="n">
        <v>721</v>
      </c>
      <c r="E240" s="1" t="n">
        <v>407</v>
      </c>
      <c r="F240" s="1" t="n">
        <v>404</v>
      </c>
      <c r="G240" s="1" t="n">
        <v>401</v>
      </c>
      <c r="H240" s="1" t="n">
        <v>54</v>
      </c>
      <c r="I240" s="1" t="n">
        <v>54</v>
      </c>
    </row>
    <row r="242" customFormat="false" ht="12.75" hidden="false" customHeight="false" outlineLevel="0" collapsed="false">
      <c r="A242" s="1" t="s">
        <v>31</v>
      </c>
      <c r="D242" s="1" t="n">
        <v>202</v>
      </c>
      <c r="E242" s="1" t="n">
        <v>188</v>
      </c>
      <c r="F242" s="1" t="n">
        <v>112</v>
      </c>
      <c r="G242" s="1" t="n">
        <v>112</v>
      </c>
      <c r="H242" s="1" t="n">
        <v>45</v>
      </c>
      <c r="I242" s="1" t="n">
        <v>45</v>
      </c>
    </row>
    <row r="243" customFormat="false" ht="12.75" hidden="false" customHeight="false" outlineLevel="0" collapsed="false">
      <c r="A243" s="1" t="s">
        <v>32</v>
      </c>
      <c r="D243" s="1" t="n">
        <v>519</v>
      </c>
      <c r="E243" s="1" t="n">
        <v>219</v>
      </c>
      <c r="F243" s="1" t="n">
        <v>169</v>
      </c>
      <c r="G243" s="1" t="n">
        <v>169</v>
      </c>
    </row>
    <row r="244" customFormat="false" ht="12.75" hidden="false" customHeight="false" outlineLevel="0" collapsed="false">
      <c r="A244" s="1" t="s">
        <v>33</v>
      </c>
      <c r="H244" s="1" t="n">
        <v>9</v>
      </c>
      <c r="I244" s="1" t="n">
        <v>9</v>
      </c>
    </row>
    <row r="245" customFormat="false" ht="12.75" hidden="false" customHeight="false" outlineLevel="0" collapsed="false">
      <c r="A245" s="1" t="s">
        <v>155</v>
      </c>
      <c r="F245" s="1" t="n">
        <v>99</v>
      </c>
      <c r="G245" s="1" t="n">
        <v>96</v>
      </c>
    </row>
    <row r="246" customFormat="false" ht="12.75" hidden="false" customHeight="false" outlineLevel="0" collapsed="false">
      <c r="A246" s="1" t="s">
        <v>35</v>
      </c>
      <c r="F246" s="1" t="n">
        <v>22</v>
      </c>
      <c r="G246" s="1" t="n">
        <v>22</v>
      </c>
    </row>
    <row r="247" customFormat="false" ht="12.75" hidden="false" customHeight="false" outlineLevel="0" collapsed="false">
      <c r="A247" s="1" t="s">
        <v>156</v>
      </c>
      <c r="F247" s="1" t="n">
        <v>2</v>
      </c>
      <c r="G247" s="1" t="n">
        <v>2</v>
      </c>
    </row>
    <row r="249" customFormat="false" ht="12.75" hidden="false" customHeight="false" outlineLevel="0" collapsed="false">
      <c r="A249" s="1" t="s">
        <v>38</v>
      </c>
      <c r="D249" s="1" t="n">
        <v>176</v>
      </c>
      <c r="E249" s="1" t="n">
        <v>176</v>
      </c>
      <c r="F249" s="1" t="n">
        <v>19</v>
      </c>
      <c r="G249" s="1" t="n">
        <v>19</v>
      </c>
      <c r="H249" s="1" t="n">
        <v>168</v>
      </c>
      <c r="I249" s="1" t="n">
        <v>168</v>
      </c>
    </row>
    <row r="251" customFormat="false" ht="12.75" hidden="false" customHeight="false" outlineLevel="0" collapsed="false">
      <c r="A251" s="1" t="s">
        <v>39</v>
      </c>
      <c r="D251" s="1" t="n">
        <v>176</v>
      </c>
      <c r="E251" s="1" t="n">
        <v>176</v>
      </c>
      <c r="F251" s="1" t="n">
        <v>19</v>
      </c>
      <c r="G251" s="1" t="n">
        <v>19</v>
      </c>
      <c r="H251" s="1" t="n">
        <v>168</v>
      </c>
      <c r="I251" s="1" t="n">
        <v>168</v>
      </c>
    </row>
    <row r="253" customFormat="false" ht="12.75" hidden="false" customHeight="false" outlineLevel="0" collapsed="false">
      <c r="A253" s="1" t="s">
        <v>40</v>
      </c>
      <c r="D253" s="1" t="n">
        <v>129</v>
      </c>
      <c r="E253" s="1" t="n">
        <v>124</v>
      </c>
      <c r="H253" s="1" t="n">
        <v>112</v>
      </c>
      <c r="I253" s="1" t="n">
        <v>112</v>
      </c>
    </row>
    <row r="255" customFormat="false" ht="12.75" hidden="false" customHeight="false" outlineLevel="0" collapsed="false">
      <c r="A255" s="1" t="s">
        <v>41</v>
      </c>
      <c r="D255" s="1" t="n">
        <v>129</v>
      </c>
      <c r="E255" s="1" t="n">
        <v>124</v>
      </c>
    </row>
    <row r="256" customFormat="false" ht="12.75" hidden="false" customHeight="false" outlineLevel="0" collapsed="false">
      <c r="A256" s="1" t="s">
        <v>42</v>
      </c>
      <c r="H256" s="1" t="n">
        <v>112</v>
      </c>
      <c r="I256" s="1" t="n">
        <v>112</v>
      </c>
    </row>
    <row r="258" customFormat="false" ht="12.75" hidden="false" customHeight="false" outlineLevel="0" collapsed="false">
      <c r="A258" s="1" t="s">
        <v>45</v>
      </c>
      <c r="B258" s="1" t="n">
        <v>1</v>
      </c>
      <c r="C258" s="1" t="n">
        <v>1</v>
      </c>
      <c r="D258" s="1" t="n">
        <v>335</v>
      </c>
      <c r="E258" s="1" t="n">
        <v>273</v>
      </c>
      <c r="F258" s="1" t="n">
        <v>472</v>
      </c>
      <c r="G258" s="1" t="n">
        <v>469</v>
      </c>
      <c r="H258" s="1" t="n">
        <v>95</v>
      </c>
      <c r="I258" s="1" t="n">
        <v>95</v>
      </c>
    </row>
    <row r="260" customFormat="false" ht="12.75" hidden="false" customHeight="false" outlineLevel="0" collapsed="false">
      <c r="A260" s="1" t="s">
        <v>46</v>
      </c>
      <c r="B260" s="1" t="n">
        <v>1</v>
      </c>
      <c r="C260" s="1" t="n">
        <v>1</v>
      </c>
      <c r="D260" s="1" t="n">
        <v>270</v>
      </c>
      <c r="E260" s="1" t="n">
        <v>209</v>
      </c>
      <c r="F260" s="1" t="n">
        <v>401</v>
      </c>
      <c r="G260" s="1" t="n">
        <v>398</v>
      </c>
      <c r="H260" s="1" t="n">
        <v>65</v>
      </c>
      <c r="I260" s="1" t="n">
        <v>65</v>
      </c>
    </row>
    <row r="261" customFormat="false" ht="12.75" hidden="false" customHeight="false" outlineLevel="0" collapsed="false">
      <c r="A261" s="1" t="s">
        <v>47</v>
      </c>
      <c r="D261" s="1" t="n">
        <v>46</v>
      </c>
      <c r="E261" s="1" t="n">
        <v>46</v>
      </c>
      <c r="F261" s="1" t="n">
        <v>9</v>
      </c>
      <c r="G261" s="1" t="n">
        <v>9</v>
      </c>
      <c r="H261" s="1" t="n">
        <v>9</v>
      </c>
      <c r="I261" s="1" t="n">
        <v>9</v>
      </c>
    </row>
    <row r="262" customFormat="false" ht="12.75" hidden="false" customHeight="false" outlineLevel="0" collapsed="false">
      <c r="A262" s="1" t="s">
        <v>48</v>
      </c>
      <c r="F262" s="1" t="n">
        <v>44</v>
      </c>
      <c r="G262" s="1" t="n">
        <v>44</v>
      </c>
      <c r="H262" s="1" t="n">
        <v>21</v>
      </c>
      <c r="I262" s="1" t="n">
        <v>21</v>
      </c>
    </row>
    <row r="263" customFormat="false" ht="12.75" hidden="false" customHeight="false" outlineLevel="0" collapsed="false">
      <c r="A263" s="1" t="s">
        <v>49</v>
      </c>
      <c r="D263" s="1" t="n">
        <v>19</v>
      </c>
      <c r="E263" s="1" t="n">
        <v>18</v>
      </c>
      <c r="F263" s="1" t="n">
        <v>18</v>
      </c>
      <c r="G263" s="1" t="n">
        <v>18</v>
      </c>
    </row>
    <row r="265" customFormat="false" ht="12.75" hidden="false" customHeight="false" outlineLevel="0" collapsed="false">
      <c r="A265" s="1" t="s">
        <v>51</v>
      </c>
      <c r="D265" s="1" t="n">
        <v>795</v>
      </c>
      <c r="E265" s="1" t="n">
        <v>461</v>
      </c>
      <c r="F265" s="1" t="n">
        <v>426</v>
      </c>
      <c r="G265" s="1" t="n">
        <v>426</v>
      </c>
      <c r="H265" s="1" t="n">
        <v>237</v>
      </c>
      <c r="I265" s="1" t="n">
        <v>235</v>
      </c>
    </row>
    <row r="267" customFormat="false" ht="12.75" hidden="false" customHeight="false" outlineLevel="0" collapsed="false">
      <c r="A267" s="1" t="s">
        <v>52</v>
      </c>
      <c r="D267" s="1" t="n">
        <v>549</v>
      </c>
      <c r="E267" s="1" t="n">
        <v>304</v>
      </c>
      <c r="H267" s="1" t="n">
        <v>16</v>
      </c>
      <c r="I267" s="1" t="n">
        <v>16</v>
      </c>
    </row>
    <row r="268" customFormat="false" ht="12.75" hidden="false" customHeight="false" outlineLevel="0" collapsed="false">
      <c r="A268" s="1" t="s">
        <v>53</v>
      </c>
      <c r="D268" s="1" t="n">
        <v>246</v>
      </c>
      <c r="E268" s="1" t="n">
        <v>157</v>
      </c>
      <c r="F268" s="1" t="n">
        <v>426</v>
      </c>
      <c r="G268" s="1" t="n">
        <v>426</v>
      </c>
      <c r="H268" s="1" t="n">
        <v>221</v>
      </c>
      <c r="I268" s="1" t="n">
        <v>219</v>
      </c>
    </row>
    <row r="270" customFormat="false" ht="12.75" hidden="false" customHeight="false" outlineLevel="0" collapsed="false">
      <c r="A270" s="1" t="s">
        <v>54</v>
      </c>
      <c r="D270" s="1" t="n">
        <v>234</v>
      </c>
      <c r="E270" s="1" t="n">
        <v>234</v>
      </c>
      <c r="F270" s="1" t="n">
        <v>253</v>
      </c>
      <c r="G270" s="1" t="n">
        <v>169</v>
      </c>
      <c r="H270" s="1" t="n">
        <v>7</v>
      </c>
      <c r="I270" s="1" t="n">
        <v>7</v>
      </c>
      <c r="J270" s="1" t="n">
        <v>724</v>
      </c>
    </row>
    <row r="272" customFormat="false" ht="12.75" hidden="false" customHeight="false" outlineLevel="0" collapsed="false">
      <c r="A272" s="1" t="s">
        <v>55</v>
      </c>
      <c r="D272" s="1" t="n">
        <v>233</v>
      </c>
      <c r="E272" s="1" t="n">
        <v>233</v>
      </c>
      <c r="F272" s="1" t="n">
        <v>50</v>
      </c>
      <c r="G272" s="1" t="n">
        <v>48</v>
      </c>
      <c r="H272" s="1" t="n">
        <v>7</v>
      </c>
      <c r="I272" s="1" t="n">
        <v>7</v>
      </c>
    </row>
    <row r="273" customFormat="false" ht="12.75" hidden="false" customHeight="false" outlineLevel="0" collapsed="false">
      <c r="A273" s="1" t="s">
        <v>157</v>
      </c>
      <c r="F273" s="1" t="n">
        <v>22</v>
      </c>
      <c r="G273" s="1" t="n">
        <v>22</v>
      </c>
      <c r="J273" s="1" t="n">
        <v>687</v>
      </c>
    </row>
    <row r="274" customFormat="false" ht="12.75" hidden="false" customHeight="false" outlineLevel="0" collapsed="false">
      <c r="A274" s="1" t="s">
        <v>158</v>
      </c>
      <c r="F274" s="1" t="n">
        <v>178</v>
      </c>
      <c r="G274" s="1" t="n">
        <v>96</v>
      </c>
    </row>
    <row r="275" customFormat="false" ht="12.75" hidden="false" customHeight="false" outlineLevel="0" collapsed="false">
      <c r="A275" s="1" t="s">
        <v>159</v>
      </c>
      <c r="D275" s="1" t="n">
        <v>1</v>
      </c>
      <c r="E275" s="1" t="n">
        <v>1</v>
      </c>
      <c r="F275" s="1" t="n">
        <v>3</v>
      </c>
      <c r="G275" s="1" t="n">
        <v>3</v>
      </c>
      <c r="J275" s="1" t="n">
        <v>37</v>
      </c>
    </row>
    <row r="277" customFormat="false" ht="12.75" hidden="false" customHeight="false" outlineLevel="0" collapsed="false">
      <c r="A277" s="1" t="s">
        <v>56</v>
      </c>
      <c r="H277" s="1" t="n">
        <v>438</v>
      </c>
      <c r="I277" s="1" t="n">
        <v>438</v>
      </c>
    </row>
    <row r="279" customFormat="false" ht="12.75" hidden="false" customHeight="false" outlineLevel="0" collapsed="false">
      <c r="A279" s="1" t="s">
        <v>160</v>
      </c>
      <c r="H279" s="1" t="n">
        <v>224</v>
      </c>
      <c r="I279" s="1" t="n">
        <v>224</v>
      </c>
    </row>
    <row r="280" customFormat="false" ht="12.75" hidden="false" customHeight="false" outlineLevel="0" collapsed="false">
      <c r="A280" s="1" t="s">
        <v>57</v>
      </c>
      <c r="H280" s="1" t="n">
        <v>214</v>
      </c>
      <c r="I280" s="1" t="n">
        <v>214</v>
      </c>
    </row>
    <row r="282" customFormat="false" ht="12.75" hidden="false" customHeight="false" outlineLevel="0" collapsed="false">
      <c r="A282" s="1" t="s">
        <v>62</v>
      </c>
      <c r="D282" s="1" t="n">
        <v>303</v>
      </c>
      <c r="E282" s="1" t="n">
        <v>300</v>
      </c>
      <c r="H282" s="1" t="n">
        <v>68</v>
      </c>
      <c r="I282" s="1" t="n">
        <v>68</v>
      </c>
    </row>
    <row r="284" customFormat="false" ht="12.75" hidden="false" customHeight="false" outlineLevel="0" collapsed="false">
      <c r="A284" s="1" t="s">
        <v>63</v>
      </c>
      <c r="D284" s="1" t="n">
        <v>303</v>
      </c>
      <c r="E284" s="1" t="n">
        <v>300</v>
      </c>
      <c r="H284" s="1" t="n">
        <v>68</v>
      </c>
      <c r="I284" s="1" t="n">
        <v>68</v>
      </c>
    </row>
    <row r="286" customFormat="false" ht="12.75" hidden="false" customHeight="false" outlineLevel="0" collapsed="false">
      <c r="A286" s="1" t="s">
        <v>68</v>
      </c>
      <c r="F286" s="1" t="n">
        <v>5</v>
      </c>
      <c r="G286" s="1" t="n">
        <v>5</v>
      </c>
    </row>
    <row r="288" customFormat="false" ht="12.75" hidden="false" customHeight="false" outlineLevel="0" collapsed="false">
      <c r="A288" s="1" t="s">
        <v>161</v>
      </c>
      <c r="F288" s="1" t="n">
        <v>5</v>
      </c>
      <c r="G288" s="1" t="n">
        <v>5</v>
      </c>
    </row>
    <row r="290" customFormat="false" ht="12.75" hidden="false" customHeight="false" outlineLevel="0" collapsed="false">
      <c r="A290" s="1" t="s">
        <v>70</v>
      </c>
      <c r="B290" s="1" t="n">
        <v>316</v>
      </c>
      <c r="C290" s="1" t="n">
        <v>316</v>
      </c>
      <c r="D290" s="1" t="n">
        <v>921</v>
      </c>
      <c r="E290" s="1" t="n">
        <v>598</v>
      </c>
      <c r="F290" s="1" t="n">
        <v>3</v>
      </c>
      <c r="G290" s="1" t="n">
        <v>3</v>
      </c>
      <c r="H290" s="1" t="n">
        <v>136</v>
      </c>
      <c r="I290" s="1" t="n">
        <v>136</v>
      </c>
      <c r="J290" s="1" t="n">
        <v>12</v>
      </c>
    </row>
    <row r="292" customFormat="false" ht="12.75" hidden="false" customHeight="false" outlineLevel="0" collapsed="false">
      <c r="A292" s="1" t="s">
        <v>71</v>
      </c>
      <c r="D292" s="1" t="n">
        <v>921</v>
      </c>
      <c r="E292" s="1" t="n">
        <v>598</v>
      </c>
      <c r="H292" s="1" t="n">
        <v>7</v>
      </c>
      <c r="I292" s="1" t="n">
        <v>7</v>
      </c>
      <c r="J292" s="1" t="n">
        <v>12</v>
      </c>
    </row>
    <row r="293" customFormat="false" ht="12.75" hidden="false" customHeight="false" outlineLevel="0" collapsed="false">
      <c r="A293" s="1" t="s">
        <v>162</v>
      </c>
      <c r="B293" s="1" t="n">
        <v>33</v>
      </c>
      <c r="C293" s="1" t="n">
        <v>33</v>
      </c>
    </row>
    <row r="294" customFormat="false" ht="12.75" hidden="false" customHeight="false" outlineLevel="0" collapsed="false">
      <c r="A294" s="1" t="s">
        <v>72</v>
      </c>
      <c r="F294" s="1" t="n">
        <v>1</v>
      </c>
      <c r="G294" s="1" t="n">
        <v>1</v>
      </c>
    </row>
    <row r="295" customFormat="false" ht="12.75" hidden="false" customHeight="false" outlineLevel="0" collapsed="false">
      <c r="A295" s="1" t="s">
        <v>74</v>
      </c>
      <c r="H295" s="1" t="n">
        <v>123</v>
      </c>
      <c r="I295" s="1" t="n">
        <v>123</v>
      </c>
    </row>
    <row r="296" customFormat="false" ht="12.75" hidden="false" customHeight="false" outlineLevel="0" collapsed="false">
      <c r="A296" s="1" t="s">
        <v>75</v>
      </c>
      <c r="B296" s="1" t="n">
        <v>283</v>
      </c>
      <c r="C296" s="1" t="n">
        <v>283</v>
      </c>
    </row>
    <row r="297" customFormat="false" ht="12.75" hidden="false" customHeight="false" outlineLevel="0" collapsed="false">
      <c r="A297" s="1" t="s">
        <v>77</v>
      </c>
      <c r="F297" s="1" t="n">
        <v>2</v>
      </c>
      <c r="G297" s="1" t="n">
        <v>2</v>
      </c>
    </row>
    <row r="298" customFormat="false" ht="12.75" hidden="false" customHeight="false" outlineLevel="0" collapsed="false">
      <c r="A298" s="1" t="s">
        <v>78</v>
      </c>
      <c r="H298" s="1" t="n">
        <v>6</v>
      </c>
      <c r="I298" s="1" t="n">
        <v>6</v>
      </c>
    </row>
    <row r="300" customFormat="false" ht="12.75" hidden="false" customHeight="false" outlineLevel="0" collapsed="false">
      <c r="A300" s="1" t="s">
        <v>79</v>
      </c>
      <c r="H300" s="1" t="n">
        <v>1</v>
      </c>
      <c r="I300" s="1" t="n">
        <v>1</v>
      </c>
    </row>
    <row r="302" customFormat="false" ht="12.75" hidden="false" customHeight="false" outlineLevel="0" collapsed="false">
      <c r="A302" s="1" t="s">
        <v>81</v>
      </c>
      <c r="H302" s="1" t="n">
        <v>1</v>
      </c>
      <c r="I302" s="1" t="n">
        <v>1</v>
      </c>
    </row>
    <row r="304" customFormat="false" ht="12.75" hidden="false" customHeight="false" outlineLevel="0" collapsed="false">
      <c r="A304" s="1" t="s">
        <v>163</v>
      </c>
      <c r="D304" s="1" t="n">
        <v>328</v>
      </c>
      <c r="E304" s="1" t="n">
        <v>328</v>
      </c>
      <c r="F304" s="1" t="n">
        <v>115</v>
      </c>
      <c r="G304" s="1" t="n">
        <v>113</v>
      </c>
      <c r="H304" s="1" t="n">
        <v>283</v>
      </c>
      <c r="I304" s="1" t="n">
        <v>283</v>
      </c>
    </row>
    <row r="306" customFormat="false" ht="12.75" hidden="false" customHeight="false" outlineLevel="0" collapsed="false">
      <c r="A306" s="1" t="s">
        <v>164</v>
      </c>
      <c r="D306" s="1" t="n">
        <v>328</v>
      </c>
      <c r="E306" s="1" t="n">
        <v>328</v>
      </c>
      <c r="F306" s="1" t="n">
        <v>115</v>
      </c>
      <c r="G306" s="1" t="n">
        <v>113</v>
      </c>
      <c r="H306" s="1" t="n">
        <v>283</v>
      </c>
      <c r="I306" s="1" t="n">
        <v>283</v>
      </c>
    </row>
    <row r="308" customFormat="false" ht="12.75" hidden="false" customHeight="false" outlineLevel="0" collapsed="false">
      <c r="A308" s="1" t="s">
        <v>82</v>
      </c>
      <c r="D308" s="1" t="n">
        <v>475</v>
      </c>
      <c r="E308" s="1" t="n">
        <v>370</v>
      </c>
      <c r="H308" s="1" t="n">
        <v>68</v>
      </c>
      <c r="I308" s="1" t="n">
        <v>67</v>
      </c>
    </row>
    <row r="310" customFormat="false" ht="12.75" hidden="false" customHeight="false" outlineLevel="0" collapsed="false">
      <c r="A310" s="1" t="s">
        <v>83</v>
      </c>
      <c r="D310" s="1" t="n">
        <v>475</v>
      </c>
      <c r="E310" s="1" t="n">
        <v>370</v>
      </c>
      <c r="H310" s="1" t="n">
        <v>64</v>
      </c>
      <c r="I310" s="1" t="n">
        <v>63</v>
      </c>
    </row>
    <row r="311" customFormat="false" ht="12.75" hidden="false" customHeight="false" outlineLevel="0" collapsed="false">
      <c r="A311" s="1" t="s">
        <v>88</v>
      </c>
      <c r="H311" s="1" t="n">
        <v>1</v>
      </c>
      <c r="I311" s="1" t="n">
        <v>1</v>
      </c>
    </row>
    <row r="312" customFormat="false" ht="12.75" hidden="false" customHeight="false" outlineLevel="0" collapsed="false">
      <c r="A312" s="1" t="s">
        <v>90</v>
      </c>
      <c r="H312" s="1" t="n">
        <v>3</v>
      </c>
      <c r="I312" s="1" t="n">
        <v>3</v>
      </c>
    </row>
    <row r="314" customFormat="false" ht="12.75" hidden="false" customHeight="false" outlineLevel="0" collapsed="false">
      <c r="A314" s="1" t="s">
        <v>91</v>
      </c>
      <c r="D314" s="1" t="n">
        <v>783</v>
      </c>
      <c r="E314" s="1" t="n">
        <v>403</v>
      </c>
      <c r="F314" s="1" t="n">
        <v>386</v>
      </c>
      <c r="G314" s="1" t="n">
        <v>386</v>
      </c>
      <c r="H314" s="1" t="n">
        <v>169</v>
      </c>
      <c r="I314" s="1" t="n">
        <v>169</v>
      </c>
    </row>
    <row r="316" customFormat="false" ht="12.75" hidden="false" customHeight="false" outlineLevel="0" collapsed="false">
      <c r="A316" s="1" t="s">
        <v>92</v>
      </c>
      <c r="D316" s="1" t="n">
        <v>746</v>
      </c>
      <c r="E316" s="1" t="n">
        <v>366</v>
      </c>
      <c r="F316" s="1" t="n">
        <v>386</v>
      </c>
      <c r="G316" s="1" t="n">
        <v>386</v>
      </c>
      <c r="H316" s="1" t="n">
        <v>169</v>
      </c>
      <c r="I316" s="1" t="n">
        <v>169</v>
      </c>
    </row>
    <row r="317" customFormat="false" ht="12.75" hidden="false" customHeight="false" outlineLevel="0" collapsed="false">
      <c r="A317" s="1" t="s">
        <v>93</v>
      </c>
      <c r="D317" s="1" t="n">
        <v>37</v>
      </c>
      <c r="E317" s="1" t="n">
        <v>37</v>
      </c>
    </row>
    <row r="319" customFormat="false" ht="12.75" hidden="false" customHeight="false" outlineLevel="0" collapsed="false">
      <c r="A319" s="1" t="s">
        <v>96</v>
      </c>
      <c r="D319" s="1" t="n">
        <v>197</v>
      </c>
      <c r="E319" s="1" t="n">
        <v>197</v>
      </c>
      <c r="F319" s="1" t="n">
        <v>228</v>
      </c>
      <c r="G319" s="1" t="n">
        <v>226</v>
      </c>
      <c r="H319" s="1" t="n">
        <v>67</v>
      </c>
      <c r="I319" s="1" t="n">
        <v>67</v>
      </c>
    </row>
    <row r="321" customFormat="false" ht="12.75" hidden="false" customHeight="false" outlineLevel="0" collapsed="false">
      <c r="A321" s="1" t="s">
        <v>97</v>
      </c>
      <c r="D321" s="1" t="n">
        <v>197</v>
      </c>
      <c r="E321" s="1" t="n">
        <v>197</v>
      </c>
      <c r="F321" s="1" t="n">
        <v>228</v>
      </c>
      <c r="G321" s="1" t="n">
        <v>226</v>
      </c>
      <c r="H321" s="1" t="n">
        <v>67</v>
      </c>
      <c r="I321" s="1" t="n">
        <v>67</v>
      </c>
    </row>
    <row r="323" customFormat="false" ht="12.75" hidden="false" customHeight="false" outlineLevel="0" collapsed="false">
      <c r="A323" s="1" t="s">
        <v>100</v>
      </c>
      <c r="D323" s="1" t="n">
        <v>352</v>
      </c>
      <c r="E323" s="1" t="n">
        <v>264</v>
      </c>
      <c r="F323" s="1" t="n">
        <v>177</v>
      </c>
      <c r="G323" s="1" t="n">
        <v>177</v>
      </c>
      <c r="H323" s="1" t="n">
        <v>312</v>
      </c>
      <c r="I323" s="1" t="n">
        <v>302</v>
      </c>
    </row>
    <row r="325" customFormat="false" ht="12.75" hidden="false" customHeight="false" outlineLevel="0" collapsed="false">
      <c r="A325" s="1" t="s">
        <v>101</v>
      </c>
      <c r="D325" s="1" t="n">
        <v>352</v>
      </c>
      <c r="E325" s="1" t="n">
        <v>264</v>
      </c>
      <c r="F325" s="1" t="n">
        <v>177</v>
      </c>
      <c r="G325" s="1" t="n">
        <v>177</v>
      </c>
      <c r="H325" s="1" t="n">
        <v>312</v>
      </c>
      <c r="I325" s="1" t="n">
        <v>302</v>
      </c>
    </row>
    <row r="327" customFormat="false" ht="12.75" hidden="false" customHeight="false" outlineLevel="0" collapsed="false">
      <c r="A327" s="1" t="s">
        <v>102</v>
      </c>
      <c r="H327" s="1" t="n">
        <v>105</v>
      </c>
      <c r="I327" s="1" t="n">
        <v>105</v>
      </c>
    </row>
    <row r="329" customFormat="false" ht="12.75" hidden="false" customHeight="false" outlineLevel="0" collapsed="false">
      <c r="A329" s="1" t="s">
        <v>103</v>
      </c>
      <c r="H329" s="1" t="n">
        <v>100</v>
      </c>
      <c r="I329" s="1" t="n">
        <v>100</v>
      </c>
    </row>
    <row r="330" customFormat="false" ht="12.75" hidden="false" customHeight="false" outlineLevel="0" collapsed="false">
      <c r="A330" s="1" t="s">
        <v>105</v>
      </c>
      <c r="H330" s="1" t="n">
        <v>5</v>
      </c>
      <c r="I330" s="1" t="n">
        <v>5</v>
      </c>
    </row>
    <row r="332" customFormat="false" ht="12.75" hidden="false" customHeight="false" outlineLevel="0" collapsed="false">
      <c r="A332" s="1" t="s">
        <v>106</v>
      </c>
      <c r="D332" s="1" t="n">
        <v>981</v>
      </c>
      <c r="E332" s="1" t="n">
        <v>263</v>
      </c>
      <c r="F332" s="1" t="n">
        <v>183</v>
      </c>
      <c r="G332" s="1" t="n">
        <v>183</v>
      </c>
      <c r="H332" s="1" t="n">
        <v>160</v>
      </c>
      <c r="I332" s="1" t="n">
        <v>160</v>
      </c>
    </row>
    <row r="334" customFormat="false" ht="12.75" hidden="false" customHeight="false" outlineLevel="0" collapsed="false">
      <c r="A334" s="1" t="s">
        <v>107</v>
      </c>
      <c r="D334" s="1" t="n">
        <v>981</v>
      </c>
      <c r="E334" s="1" t="n">
        <v>263</v>
      </c>
      <c r="F334" s="1" t="n">
        <v>183</v>
      </c>
      <c r="G334" s="1" t="n">
        <v>183</v>
      </c>
      <c r="H334" s="1" t="n">
        <v>160</v>
      </c>
      <c r="I334" s="1" t="n">
        <v>160</v>
      </c>
    </row>
    <row r="336" customFormat="false" ht="12.75" hidden="false" customHeight="false" outlineLevel="0" collapsed="false">
      <c r="A336" s="1" t="s">
        <v>112</v>
      </c>
      <c r="D336" s="1" t="n">
        <v>1764</v>
      </c>
      <c r="E336" s="1" t="n">
        <v>1745</v>
      </c>
      <c r="H336" s="1" t="n">
        <v>141</v>
      </c>
      <c r="I336" s="1" t="n">
        <v>141</v>
      </c>
    </row>
    <row r="338" customFormat="false" ht="12.75" hidden="false" customHeight="false" outlineLevel="0" collapsed="false">
      <c r="A338" s="1" t="s">
        <v>113</v>
      </c>
      <c r="D338" s="1" t="n">
        <v>1640</v>
      </c>
      <c r="E338" s="1" t="n">
        <v>1621</v>
      </c>
    </row>
    <row r="339" customFormat="false" ht="12.75" hidden="false" customHeight="false" outlineLevel="0" collapsed="false">
      <c r="A339" s="1" t="s">
        <v>114</v>
      </c>
      <c r="D339" s="1" t="n">
        <v>124</v>
      </c>
      <c r="E339" s="1" t="n">
        <v>124</v>
      </c>
      <c r="H339" s="1" t="n">
        <v>141</v>
      </c>
      <c r="I339" s="1" t="n">
        <v>141</v>
      </c>
    </row>
    <row r="341" customFormat="false" ht="12.75" hidden="false" customHeight="false" outlineLevel="0" collapsed="false">
      <c r="A341" s="1" t="s">
        <v>116</v>
      </c>
      <c r="D341" s="1" t="n">
        <v>20</v>
      </c>
      <c r="E341" s="1" t="n">
        <v>20</v>
      </c>
      <c r="F341" s="1" t="n">
        <v>59</v>
      </c>
      <c r="G341" s="1" t="n">
        <v>59</v>
      </c>
      <c r="H341" s="1" t="n">
        <v>1</v>
      </c>
      <c r="I341" s="1" t="n">
        <v>1</v>
      </c>
    </row>
    <row r="343" customFormat="false" ht="12.75" hidden="false" customHeight="false" outlineLevel="0" collapsed="false">
      <c r="A343" s="1" t="s">
        <v>117</v>
      </c>
      <c r="D343" s="1" t="n">
        <v>20</v>
      </c>
      <c r="E343" s="1" t="n">
        <v>20</v>
      </c>
      <c r="F343" s="1" t="n">
        <v>59</v>
      </c>
      <c r="G343" s="1" t="n">
        <v>59</v>
      </c>
    </row>
    <row r="344" customFormat="false" ht="12.75" hidden="false" customHeight="false" outlineLevel="0" collapsed="false">
      <c r="A344" s="1" t="s">
        <v>119</v>
      </c>
      <c r="H344" s="1" t="n">
        <v>1</v>
      </c>
      <c r="I344" s="1" t="n">
        <v>1</v>
      </c>
    </row>
    <row r="346" customFormat="false" ht="12.75" hidden="false" customHeight="false" outlineLevel="0" collapsed="false">
      <c r="A346" s="1" t="s">
        <v>121</v>
      </c>
      <c r="D346" s="1" t="n">
        <v>103</v>
      </c>
      <c r="E346" s="1" t="n">
        <v>103</v>
      </c>
      <c r="F346" s="1" t="n">
        <v>39</v>
      </c>
      <c r="G346" s="1" t="n">
        <v>39</v>
      </c>
      <c r="H346" s="1" t="n">
        <v>106</v>
      </c>
      <c r="I346" s="1" t="n">
        <v>106</v>
      </c>
    </row>
    <row r="348" customFormat="false" ht="12.75" hidden="false" customHeight="false" outlineLevel="0" collapsed="false">
      <c r="A348" s="1" t="s">
        <v>122</v>
      </c>
      <c r="D348" s="1" t="n">
        <v>103</v>
      </c>
      <c r="E348" s="1" t="n">
        <v>103</v>
      </c>
      <c r="F348" s="1" t="n">
        <v>39</v>
      </c>
      <c r="G348" s="1" t="n">
        <v>39</v>
      </c>
      <c r="H348" s="1" t="n">
        <v>106</v>
      </c>
      <c r="I348" s="1" t="n">
        <v>106</v>
      </c>
    </row>
    <row r="350" customFormat="false" ht="12.75" hidden="false" customHeight="false" outlineLevel="0" collapsed="false">
      <c r="A350" s="1" t="s">
        <v>123</v>
      </c>
      <c r="D350" s="1" t="n">
        <v>477</v>
      </c>
      <c r="E350" s="1" t="n">
        <v>473</v>
      </c>
      <c r="F350" s="1" t="n">
        <v>390</v>
      </c>
      <c r="G350" s="1" t="n">
        <v>390</v>
      </c>
      <c r="H350" s="1" t="n">
        <v>742</v>
      </c>
      <c r="I350" s="1" t="n">
        <v>736</v>
      </c>
    </row>
    <row r="352" customFormat="false" ht="12.75" hidden="false" customHeight="false" outlineLevel="0" collapsed="false">
      <c r="A352" s="1" t="s">
        <v>124</v>
      </c>
      <c r="D352" s="1" t="n">
        <v>3</v>
      </c>
      <c r="E352" s="1" t="n">
        <v>3</v>
      </c>
      <c r="F352" s="1" t="n">
        <v>254</v>
      </c>
      <c r="G352" s="1" t="n">
        <v>254</v>
      </c>
      <c r="H352" s="1" t="n">
        <v>429</v>
      </c>
      <c r="I352" s="1" t="n">
        <v>425</v>
      </c>
    </row>
    <row r="353" customFormat="false" ht="12.75" hidden="false" customHeight="false" outlineLevel="0" collapsed="false">
      <c r="A353" s="1" t="s">
        <v>125</v>
      </c>
      <c r="D353" s="1" t="n">
        <v>51</v>
      </c>
      <c r="E353" s="1" t="n">
        <v>51</v>
      </c>
      <c r="F353" s="1" t="n">
        <v>124</v>
      </c>
      <c r="G353" s="1" t="n">
        <v>124</v>
      </c>
      <c r="H353" s="1" t="n">
        <v>85</v>
      </c>
      <c r="I353" s="1" t="n">
        <v>85</v>
      </c>
    </row>
    <row r="354" customFormat="false" ht="12.75" hidden="false" customHeight="false" outlineLevel="0" collapsed="false">
      <c r="A354" s="1" t="s">
        <v>126</v>
      </c>
      <c r="D354" s="1" t="n">
        <v>97</v>
      </c>
      <c r="E354" s="1" t="n">
        <v>97</v>
      </c>
      <c r="F354" s="1" t="n">
        <v>7</v>
      </c>
      <c r="G354" s="1" t="n">
        <v>7</v>
      </c>
      <c r="H354" s="1" t="n">
        <v>95</v>
      </c>
      <c r="I354" s="1" t="n">
        <v>93</v>
      </c>
    </row>
    <row r="355" customFormat="false" ht="12.75" hidden="false" customHeight="false" outlineLevel="0" collapsed="false">
      <c r="A355" s="1" t="s">
        <v>127</v>
      </c>
      <c r="D355" s="1" t="n">
        <v>326</v>
      </c>
      <c r="E355" s="1" t="n">
        <v>322</v>
      </c>
      <c r="F355" s="1" t="n">
        <v>5</v>
      </c>
      <c r="G355" s="1" t="n">
        <v>5</v>
      </c>
      <c r="H355" s="1" t="n">
        <v>133</v>
      </c>
      <c r="I355" s="1" t="n">
        <v>133</v>
      </c>
    </row>
    <row r="357" customFormat="false" ht="12.75" hidden="false" customHeight="false" outlineLevel="0" collapsed="false">
      <c r="A357" s="1" t="s">
        <v>129</v>
      </c>
      <c r="D357" s="1" t="n">
        <v>129</v>
      </c>
      <c r="E357" s="1" t="n">
        <v>129</v>
      </c>
      <c r="F357" s="1" t="n">
        <v>60</v>
      </c>
      <c r="G357" s="1" t="n">
        <v>60</v>
      </c>
    </row>
    <row r="359" customFormat="false" ht="12.75" hidden="false" customHeight="false" outlineLevel="0" collapsed="false">
      <c r="A359" s="1" t="s">
        <v>130</v>
      </c>
      <c r="D359" s="1" t="n">
        <v>129</v>
      </c>
      <c r="E359" s="1" t="n">
        <v>129</v>
      </c>
      <c r="F359" s="1" t="n">
        <v>60</v>
      </c>
      <c r="G359" s="1" t="n">
        <v>60</v>
      </c>
    </row>
    <row r="361" customFormat="false" ht="12.75" hidden="false" customHeight="false" outlineLevel="0" collapsed="false">
      <c r="A361" s="1" t="s">
        <v>131</v>
      </c>
      <c r="D361" s="1" t="n">
        <v>323</v>
      </c>
      <c r="E361" s="1" t="n">
        <v>319</v>
      </c>
      <c r="F361" s="1" t="n">
        <v>106</v>
      </c>
      <c r="G361" s="1" t="n">
        <v>106</v>
      </c>
      <c r="H361" s="1" t="n">
        <v>184</v>
      </c>
      <c r="I361" s="1" t="n">
        <v>182</v>
      </c>
      <c r="J361" s="1" t="n">
        <v>105</v>
      </c>
    </row>
    <row r="363" customFormat="false" ht="12.75" hidden="false" customHeight="false" outlineLevel="0" collapsed="false">
      <c r="A363" s="1" t="s">
        <v>132</v>
      </c>
      <c r="D363" s="1" t="n">
        <v>71</v>
      </c>
      <c r="E363" s="1" t="n">
        <v>71</v>
      </c>
      <c r="F363" s="1" t="n">
        <v>71</v>
      </c>
      <c r="G363" s="1" t="n">
        <v>71</v>
      </c>
    </row>
    <row r="364" customFormat="false" ht="12.75" hidden="false" customHeight="false" outlineLevel="0" collapsed="false">
      <c r="A364" s="1" t="s">
        <v>133</v>
      </c>
      <c r="D364" s="1" t="n">
        <v>33</v>
      </c>
      <c r="E364" s="1" t="n">
        <v>29</v>
      </c>
    </row>
    <row r="365" customFormat="false" ht="12.75" hidden="false" customHeight="false" outlineLevel="0" collapsed="false">
      <c r="A365" s="1" t="s">
        <v>134</v>
      </c>
      <c r="H365" s="1" t="n">
        <v>49</v>
      </c>
      <c r="I365" s="1" t="n">
        <v>47</v>
      </c>
    </row>
    <row r="366" customFormat="false" ht="12.75" hidden="false" customHeight="false" outlineLevel="0" collapsed="false">
      <c r="A366" s="1" t="s">
        <v>135</v>
      </c>
      <c r="D366" s="1" t="n">
        <v>188</v>
      </c>
      <c r="E366" s="1" t="n">
        <v>188</v>
      </c>
      <c r="F366" s="1" t="n">
        <v>35</v>
      </c>
      <c r="G366" s="1" t="n">
        <v>35</v>
      </c>
      <c r="H366" s="1" t="n">
        <v>75</v>
      </c>
      <c r="I366" s="1" t="n">
        <v>75</v>
      </c>
      <c r="J366" s="1" t="n">
        <v>15</v>
      </c>
    </row>
    <row r="367" customFormat="false" ht="12.75" hidden="false" customHeight="false" outlineLevel="0" collapsed="false">
      <c r="A367" s="1" t="s">
        <v>137</v>
      </c>
      <c r="J367" s="1" t="n">
        <v>11</v>
      </c>
    </row>
    <row r="368" customFormat="false" ht="12.75" hidden="false" customHeight="false" outlineLevel="0" collapsed="false">
      <c r="A368" s="1" t="s">
        <v>138</v>
      </c>
      <c r="D368" s="1" t="n">
        <v>1</v>
      </c>
      <c r="E368" s="1" t="n">
        <v>1</v>
      </c>
      <c r="J368" s="1" t="n">
        <v>13</v>
      </c>
    </row>
    <row r="369" customFormat="false" ht="12.75" hidden="false" customHeight="false" outlineLevel="0" collapsed="false">
      <c r="A369" s="1" t="s">
        <v>139</v>
      </c>
      <c r="D369" s="1" t="n">
        <v>30</v>
      </c>
      <c r="E369" s="1" t="n">
        <v>30</v>
      </c>
      <c r="H369" s="1" t="n">
        <v>60</v>
      </c>
      <c r="I369" s="1" t="n">
        <v>60</v>
      </c>
    </row>
    <row r="370" customFormat="false" ht="12.75" hidden="false" customHeight="false" outlineLevel="0" collapsed="false">
      <c r="A370" s="1" t="s">
        <v>143</v>
      </c>
      <c r="J370" s="1" t="n">
        <v>12</v>
      </c>
    </row>
    <row r="371" customFormat="false" ht="12.75" hidden="false" customHeight="false" outlineLevel="0" collapsed="false">
      <c r="A371" s="1" t="s">
        <v>165</v>
      </c>
      <c r="J371" s="1" t="n">
        <v>54</v>
      </c>
    </row>
    <row r="373" customFormat="false" ht="12.75" hidden="false" customHeight="false" outlineLevel="0" collapsed="false">
      <c r="A373" s="1" t="s">
        <v>144</v>
      </c>
      <c r="D373" s="1" t="n">
        <v>796</v>
      </c>
      <c r="E373" s="1" t="n">
        <v>468</v>
      </c>
      <c r="H373" s="1" t="n">
        <v>250</v>
      </c>
      <c r="I373" s="1" t="n">
        <v>250</v>
      </c>
    </row>
    <row r="375" customFormat="false" ht="12.75" hidden="false" customHeight="false" outlineLevel="0" collapsed="false">
      <c r="A375" s="1" t="s">
        <v>145</v>
      </c>
      <c r="D375" s="1" t="n">
        <v>796</v>
      </c>
      <c r="E375" s="1" t="n">
        <v>468</v>
      </c>
      <c r="H375" s="1" t="n">
        <v>250</v>
      </c>
      <c r="I375" s="1" t="n">
        <v>250</v>
      </c>
    </row>
    <row r="377" customFormat="false" ht="12.75" hidden="false" customHeight="false" outlineLevel="0" collapsed="false">
      <c r="A377" s="1" t="s">
        <v>146</v>
      </c>
      <c r="D377" s="1" t="n">
        <v>133</v>
      </c>
      <c r="E377" s="1" t="n">
        <v>133</v>
      </c>
      <c r="F377" s="1" t="n">
        <v>84</v>
      </c>
      <c r="G377" s="1" t="n">
        <v>84</v>
      </c>
      <c r="H377" s="1" t="n">
        <v>4</v>
      </c>
      <c r="I377" s="1" t="n">
        <v>4</v>
      </c>
    </row>
    <row r="379" customFormat="false" ht="12.75" hidden="false" customHeight="false" outlineLevel="0" collapsed="false">
      <c r="A379" s="1" t="s">
        <v>147</v>
      </c>
      <c r="D379" s="1" t="n">
        <v>133</v>
      </c>
      <c r="E379" s="1" t="n">
        <v>133</v>
      </c>
      <c r="F379" s="1" t="n">
        <v>84</v>
      </c>
      <c r="G379" s="1" t="n">
        <v>84</v>
      </c>
      <c r="H379" s="1" t="n">
        <v>4</v>
      </c>
      <c r="I379" s="1" t="n">
        <v>4</v>
      </c>
    </row>
    <row r="381" customFormat="false" ht="12.75" hidden="false" customHeight="false" outlineLevel="0" collapsed="false">
      <c r="A381" s="5"/>
      <c r="B381" s="6" t="s">
        <v>166</v>
      </c>
      <c r="C381" s="6"/>
      <c r="D381" s="6" t="s">
        <v>167</v>
      </c>
      <c r="E381" s="6"/>
      <c r="F381" s="6" t="s">
        <v>168</v>
      </c>
      <c r="G381" s="6"/>
      <c r="H381" s="6" t="s">
        <v>169</v>
      </c>
      <c r="I381" s="6"/>
      <c r="J381" s="6" t="s">
        <v>170</v>
      </c>
    </row>
    <row r="382" customFormat="false" ht="12.75" hidden="false" customHeight="false" outlineLevel="0" collapsed="false">
      <c r="B382" s="7"/>
      <c r="C382" s="7"/>
      <c r="D382" s="7" t="s">
        <v>171</v>
      </c>
      <c r="E382" s="7"/>
      <c r="F382" s="7"/>
      <c r="G382" s="7"/>
      <c r="H382" s="7"/>
      <c r="I382" s="7"/>
      <c r="J382" s="9"/>
    </row>
    <row r="383" customFormat="false" ht="12.75" hidden="false" customHeight="false" outlineLevel="0" collapsed="false">
      <c r="A383" s="11" t="s">
        <v>8</v>
      </c>
      <c r="B383" s="12" t="s">
        <v>9</v>
      </c>
      <c r="C383" s="12" t="s">
        <v>10</v>
      </c>
      <c r="D383" s="12" t="s">
        <v>9</v>
      </c>
      <c r="E383" s="12" t="s">
        <v>10</v>
      </c>
      <c r="F383" s="12" t="s">
        <v>9</v>
      </c>
      <c r="G383" s="12" t="s">
        <v>10</v>
      </c>
      <c r="H383" s="12" t="s">
        <v>9</v>
      </c>
      <c r="I383" s="12" t="s">
        <v>10</v>
      </c>
      <c r="J383" s="12" t="s">
        <v>9</v>
      </c>
    </row>
    <row r="385" customFormat="false" ht="12.75" hidden="false" customHeight="false" outlineLevel="0" collapsed="false">
      <c r="B385" s="1" t="n">
        <f aca="false">SUM(B390:B536)/2</f>
        <v>102</v>
      </c>
      <c r="C385" s="1" t="n">
        <f aca="false">SUM(C390:C536)/2</f>
        <v>101</v>
      </c>
      <c r="D385" s="1" t="n">
        <f aca="false">SUM(D390:D536)/2</f>
        <v>1006</v>
      </c>
      <c r="E385" s="1" t="n">
        <f aca="false">SUM(E390:E536)/2</f>
        <v>1006</v>
      </c>
      <c r="F385" s="1" t="n">
        <f aca="false">SUM(F390:F536)/2</f>
        <v>82</v>
      </c>
      <c r="G385" s="1" t="n">
        <f aca="false">SUM(G390:G536)/2</f>
        <v>82</v>
      </c>
      <c r="H385" s="1" t="n">
        <f aca="false">SUM(H390:H536)/2</f>
        <v>14803</v>
      </c>
      <c r="I385" s="1" t="n">
        <f aca="false">SUM(I390:I536)/2</f>
        <v>14175</v>
      </c>
      <c r="J385" s="1" t="n">
        <f aca="false">SUM(J390:J536)/2</f>
        <v>446</v>
      </c>
    </row>
    <row r="386" customFormat="false" ht="12.75" hidden="false" customHeight="false" outlineLevel="0" collapsed="false">
      <c r="A386" s="4" t="s">
        <v>11</v>
      </c>
      <c r="B386" s="4" t="n">
        <f aca="false">SUM(B388)</f>
        <v>102</v>
      </c>
      <c r="C386" s="4" t="n">
        <f aca="false">SUM(C388)</f>
        <v>101</v>
      </c>
      <c r="D386" s="4" t="n">
        <f aca="false">SUM(D388)</f>
        <v>1006</v>
      </c>
      <c r="E386" s="4" t="n">
        <f aca="false">SUM(E388)</f>
        <v>1006</v>
      </c>
      <c r="F386" s="4" t="n">
        <f aca="false">SUM(F388)</f>
        <v>82</v>
      </c>
      <c r="G386" s="4" t="n">
        <f aca="false">SUM(G388)</f>
        <v>82</v>
      </c>
      <c r="H386" s="4" t="n">
        <f aca="false">SUM(H388)</f>
        <v>14803</v>
      </c>
      <c r="I386" s="4" t="n">
        <f aca="false">SUM(I388)</f>
        <v>14175</v>
      </c>
      <c r="J386" s="4" t="n">
        <f aca="false">SUM(J388)</f>
        <v>446</v>
      </c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</row>
    <row r="388" customFormat="false" ht="12.75" hidden="false" customHeight="false" outlineLevel="0" collapsed="false">
      <c r="A388" s="4" t="s">
        <v>13</v>
      </c>
      <c r="B388" s="4" t="n">
        <f aca="false">SUM(B390:B536)/2</f>
        <v>102</v>
      </c>
      <c r="C388" s="4" t="n">
        <f aca="false">SUM(C390:C536)/2</f>
        <v>101</v>
      </c>
      <c r="D388" s="4" t="n">
        <f aca="false">SUM(D390:D536)/2</f>
        <v>1006</v>
      </c>
      <c r="E388" s="4" t="n">
        <f aca="false">SUM(E390:E536)/2</f>
        <v>1006</v>
      </c>
      <c r="F388" s="4" t="n">
        <f aca="false">SUM(F390:F536)/2</f>
        <v>82</v>
      </c>
      <c r="G388" s="4" t="n">
        <f aca="false">SUM(G390:G536)/2</f>
        <v>82</v>
      </c>
      <c r="H388" s="4" t="n">
        <f aca="false">SUM(H390:H536)/2</f>
        <v>14803</v>
      </c>
      <c r="I388" s="4" t="n">
        <f aca="false">SUM(I390:I536)/2</f>
        <v>14175</v>
      </c>
      <c r="J388" s="4" t="n">
        <f aca="false">SUM(J390:J536)/2</f>
        <v>446</v>
      </c>
    </row>
    <row r="390" customFormat="false" ht="12.75" hidden="false" customHeight="false" outlineLevel="0" collapsed="false">
      <c r="A390" s="1" t="s">
        <v>16</v>
      </c>
      <c r="D390" s="1" t="n">
        <v>26</v>
      </c>
      <c r="E390" s="1" t="n">
        <v>26</v>
      </c>
      <c r="H390" s="1" t="n">
        <v>344</v>
      </c>
      <c r="I390" s="1" t="n">
        <v>344</v>
      </c>
      <c r="J390" s="1" t="n">
        <v>83</v>
      </c>
    </row>
    <row r="392" customFormat="false" ht="12.75" hidden="false" customHeight="false" outlineLevel="0" collapsed="false">
      <c r="A392" s="1" t="s">
        <v>17</v>
      </c>
      <c r="D392" s="1" t="n">
        <v>26</v>
      </c>
      <c r="E392" s="1" t="n">
        <v>26</v>
      </c>
      <c r="H392" s="1" t="n">
        <v>344</v>
      </c>
      <c r="I392" s="1" t="n">
        <v>344</v>
      </c>
      <c r="J392" s="1" t="n">
        <v>83</v>
      </c>
    </row>
    <row r="394" customFormat="false" ht="12.75" hidden="false" customHeight="false" outlineLevel="0" collapsed="false">
      <c r="A394" s="1" t="s">
        <v>18</v>
      </c>
      <c r="D394" s="1" t="n">
        <v>62</v>
      </c>
      <c r="E394" s="1" t="n">
        <v>62</v>
      </c>
      <c r="H394" s="1" t="n">
        <v>324</v>
      </c>
      <c r="I394" s="1" t="n">
        <v>306</v>
      </c>
      <c r="J394" s="1" t="n">
        <v>72</v>
      </c>
    </row>
    <row r="396" customFormat="false" ht="12.75" hidden="false" customHeight="false" outlineLevel="0" collapsed="false">
      <c r="A396" s="1" t="s">
        <v>20</v>
      </c>
      <c r="D396" s="1" t="n">
        <v>39</v>
      </c>
      <c r="E396" s="1" t="n">
        <v>39</v>
      </c>
      <c r="H396" s="1" t="n">
        <v>110</v>
      </c>
      <c r="I396" s="1" t="n">
        <v>110</v>
      </c>
      <c r="J396" s="1" t="n">
        <v>72</v>
      </c>
    </row>
    <row r="397" customFormat="false" ht="12.75" hidden="false" customHeight="false" outlineLevel="0" collapsed="false">
      <c r="A397" s="1" t="s">
        <v>21</v>
      </c>
      <c r="D397" s="1" t="n">
        <v>23</v>
      </c>
      <c r="E397" s="1" t="n">
        <v>23</v>
      </c>
      <c r="H397" s="1" t="n">
        <v>214</v>
      </c>
      <c r="I397" s="1" t="n">
        <v>196</v>
      </c>
    </row>
    <row r="399" customFormat="false" ht="12.75" hidden="false" customHeight="false" outlineLevel="0" collapsed="false">
      <c r="A399" s="1" t="s">
        <v>22</v>
      </c>
      <c r="D399" s="1" t="n">
        <v>141</v>
      </c>
      <c r="E399" s="1" t="n">
        <v>141</v>
      </c>
      <c r="H399" s="1" t="n">
        <v>492</v>
      </c>
      <c r="I399" s="1" t="n">
        <v>478</v>
      </c>
    </row>
    <row r="401" customFormat="false" ht="12.75" hidden="false" customHeight="false" outlineLevel="0" collapsed="false">
      <c r="A401" s="1" t="s">
        <v>23</v>
      </c>
      <c r="D401" s="1" t="n">
        <v>141</v>
      </c>
      <c r="E401" s="1" t="n">
        <v>141</v>
      </c>
      <c r="H401" s="1" t="n">
        <v>492</v>
      </c>
      <c r="I401" s="1" t="n">
        <v>478</v>
      </c>
    </row>
    <row r="403" customFormat="false" ht="12.75" hidden="false" customHeight="false" outlineLevel="0" collapsed="false">
      <c r="A403" s="1" t="s">
        <v>27</v>
      </c>
      <c r="H403" s="1" t="n">
        <v>119</v>
      </c>
      <c r="I403" s="1" t="n">
        <v>119</v>
      </c>
    </row>
    <row r="405" customFormat="false" ht="12.75" hidden="false" customHeight="false" outlineLevel="0" collapsed="false">
      <c r="A405" s="1" t="s">
        <v>28</v>
      </c>
      <c r="H405" s="1" t="n">
        <v>99</v>
      </c>
      <c r="I405" s="1" t="n">
        <v>99</v>
      </c>
    </row>
    <row r="406" customFormat="false" ht="12.75" hidden="false" customHeight="false" outlineLevel="0" collapsed="false">
      <c r="A406" s="1" t="s">
        <v>29</v>
      </c>
      <c r="H406" s="1" t="n">
        <v>20</v>
      </c>
      <c r="I406" s="1" t="n">
        <v>20</v>
      </c>
    </row>
    <row r="408" customFormat="false" ht="12.75" hidden="false" customHeight="false" outlineLevel="0" collapsed="false">
      <c r="A408" s="1" t="s">
        <v>30</v>
      </c>
      <c r="D408" s="1" t="n">
        <v>74</v>
      </c>
      <c r="E408" s="1" t="n">
        <v>74</v>
      </c>
      <c r="F408" s="1" t="n">
        <v>40</v>
      </c>
      <c r="G408" s="1" t="n">
        <v>40</v>
      </c>
      <c r="H408" s="1" t="n">
        <v>492</v>
      </c>
      <c r="I408" s="1" t="n">
        <v>445</v>
      </c>
    </row>
    <row r="410" customFormat="false" ht="12.75" hidden="false" customHeight="false" outlineLevel="0" collapsed="false">
      <c r="A410" s="1" t="s">
        <v>31</v>
      </c>
      <c r="D410" s="1" t="n">
        <v>68</v>
      </c>
      <c r="E410" s="1" t="n">
        <v>68</v>
      </c>
      <c r="F410" s="1" t="n">
        <v>40</v>
      </c>
      <c r="G410" s="1" t="n">
        <v>40</v>
      </c>
      <c r="H410" s="1" t="n">
        <v>374</v>
      </c>
      <c r="I410" s="1" t="n">
        <v>330</v>
      </c>
    </row>
    <row r="411" customFormat="false" ht="12.75" hidden="false" customHeight="false" outlineLevel="0" collapsed="false">
      <c r="A411" s="1" t="s">
        <v>32</v>
      </c>
      <c r="D411" s="1" t="n">
        <v>2</v>
      </c>
      <c r="E411" s="1" t="n">
        <v>2</v>
      </c>
    </row>
    <row r="412" customFormat="false" ht="12.75" hidden="false" customHeight="false" outlineLevel="0" collapsed="false">
      <c r="A412" s="1" t="s">
        <v>33</v>
      </c>
      <c r="D412" s="1" t="n">
        <v>3</v>
      </c>
      <c r="E412" s="1" t="n">
        <v>3</v>
      </c>
      <c r="H412" s="1" t="n">
        <v>43</v>
      </c>
      <c r="I412" s="1" t="n">
        <v>43</v>
      </c>
    </row>
    <row r="413" customFormat="false" ht="12.75" hidden="false" customHeight="false" outlineLevel="0" collapsed="false">
      <c r="A413" s="1" t="s">
        <v>155</v>
      </c>
      <c r="D413" s="1" t="n">
        <v>1</v>
      </c>
      <c r="E413" s="1" t="n">
        <v>1</v>
      </c>
      <c r="H413" s="1" t="n">
        <v>71</v>
      </c>
      <c r="I413" s="1" t="n">
        <v>68</v>
      </c>
    </row>
    <row r="414" customFormat="false" ht="12.75" hidden="false" customHeight="false" outlineLevel="0" collapsed="false">
      <c r="A414" s="1" t="s">
        <v>35</v>
      </c>
      <c r="H414" s="1" t="n">
        <v>4</v>
      </c>
      <c r="I414" s="1" t="n">
        <v>4</v>
      </c>
    </row>
    <row r="416" customFormat="false" ht="12.75" hidden="false" customHeight="false" outlineLevel="0" collapsed="false">
      <c r="A416" s="1" t="s">
        <v>38</v>
      </c>
      <c r="D416" s="1" t="n">
        <v>30</v>
      </c>
      <c r="E416" s="1" t="n">
        <v>30</v>
      </c>
      <c r="H416" s="1" t="n">
        <v>306</v>
      </c>
      <c r="I416" s="1" t="n">
        <v>302</v>
      </c>
      <c r="J416" s="1" t="n">
        <v>64</v>
      </c>
    </row>
    <row r="418" customFormat="false" ht="12.75" hidden="false" customHeight="false" outlineLevel="0" collapsed="false">
      <c r="A418" s="1" t="s">
        <v>39</v>
      </c>
      <c r="D418" s="1" t="n">
        <v>30</v>
      </c>
      <c r="E418" s="1" t="n">
        <v>30</v>
      </c>
      <c r="H418" s="1" t="n">
        <v>306</v>
      </c>
      <c r="I418" s="1" t="n">
        <v>302</v>
      </c>
      <c r="J418" s="1" t="n">
        <v>64</v>
      </c>
    </row>
    <row r="420" customFormat="false" ht="12.75" hidden="false" customHeight="false" outlineLevel="0" collapsed="false">
      <c r="A420" s="1" t="s">
        <v>40</v>
      </c>
      <c r="H420" s="1" t="n">
        <v>543</v>
      </c>
      <c r="I420" s="1" t="n">
        <v>543</v>
      </c>
    </row>
    <row r="422" customFormat="false" ht="12.75" hidden="false" customHeight="false" outlineLevel="0" collapsed="false">
      <c r="A422" s="1" t="s">
        <v>41</v>
      </c>
      <c r="H422" s="1" t="n">
        <v>400</v>
      </c>
      <c r="I422" s="1" t="n">
        <v>400</v>
      </c>
    </row>
    <row r="423" customFormat="false" ht="12.75" hidden="false" customHeight="false" outlineLevel="0" collapsed="false">
      <c r="A423" s="1" t="s">
        <v>42</v>
      </c>
      <c r="H423" s="1" t="n">
        <v>143</v>
      </c>
      <c r="I423" s="1" t="n">
        <v>143</v>
      </c>
    </row>
    <row r="425" customFormat="false" ht="12.75" hidden="false" customHeight="false" outlineLevel="0" collapsed="false">
      <c r="A425" s="1" t="s">
        <v>45</v>
      </c>
      <c r="B425" s="1" t="n">
        <v>71</v>
      </c>
      <c r="C425" s="1" t="n">
        <v>70</v>
      </c>
      <c r="D425" s="1" t="n">
        <v>71</v>
      </c>
      <c r="E425" s="1" t="n">
        <v>71</v>
      </c>
      <c r="F425" s="1" t="n">
        <v>28</v>
      </c>
      <c r="G425" s="1" t="n">
        <v>28</v>
      </c>
      <c r="H425" s="1" t="n">
        <v>1161</v>
      </c>
      <c r="I425" s="1" t="n">
        <v>1114</v>
      </c>
      <c r="J425" s="1" t="n">
        <v>16</v>
      </c>
    </row>
    <row r="427" customFormat="false" ht="12.75" hidden="false" customHeight="false" outlineLevel="0" collapsed="false">
      <c r="A427" s="1" t="s">
        <v>46</v>
      </c>
      <c r="H427" s="1" t="n">
        <v>878</v>
      </c>
      <c r="I427" s="1" t="n">
        <v>833</v>
      </c>
    </row>
    <row r="428" customFormat="false" ht="12.75" hidden="false" customHeight="false" outlineLevel="0" collapsed="false">
      <c r="A428" s="1" t="s">
        <v>47</v>
      </c>
      <c r="B428" s="1" t="n">
        <v>4</v>
      </c>
      <c r="C428" s="1" t="n">
        <v>4</v>
      </c>
      <c r="D428" s="1" t="n">
        <v>41</v>
      </c>
      <c r="E428" s="1" t="n">
        <v>41</v>
      </c>
      <c r="F428" s="1" t="n">
        <v>14</v>
      </c>
      <c r="G428" s="1" t="n">
        <v>14</v>
      </c>
      <c r="H428" s="1" t="n">
        <v>214</v>
      </c>
      <c r="I428" s="1" t="n">
        <v>214</v>
      </c>
      <c r="J428" s="1" t="n">
        <v>16</v>
      </c>
    </row>
    <row r="429" customFormat="false" ht="12.75" hidden="false" customHeight="false" outlineLevel="0" collapsed="false">
      <c r="A429" s="1" t="s">
        <v>48</v>
      </c>
      <c r="D429" s="1" t="n">
        <v>30</v>
      </c>
      <c r="E429" s="1" t="n">
        <v>30</v>
      </c>
      <c r="H429" s="1" t="n">
        <v>24</v>
      </c>
      <c r="I429" s="1" t="n">
        <v>24</v>
      </c>
    </row>
    <row r="430" customFormat="false" ht="12.75" hidden="false" customHeight="false" outlineLevel="0" collapsed="false">
      <c r="A430" s="1" t="s">
        <v>49</v>
      </c>
      <c r="B430" s="1" t="n">
        <v>67</v>
      </c>
      <c r="C430" s="1" t="n">
        <v>66</v>
      </c>
      <c r="F430" s="1" t="n">
        <v>14</v>
      </c>
      <c r="G430" s="1" t="n">
        <v>14</v>
      </c>
      <c r="H430" s="1" t="n">
        <v>45</v>
      </c>
      <c r="I430" s="1" t="n">
        <v>43</v>
      </c>
    </row>
    <row r="432" customFormat="false" ht="12.75" hidden="false" customHeight="false" outlineLevel="0" collapsed="false">
      <c r="A432" s="1" t="s">
        <v>51</v>
      </c>
      <c r="D432" s="1" t="n">
        <v>86</v>
      </c>
      <c r="E432" s="1" t="n">
        <v>86</v>
      </c>
      <c r="H432" s="1" t="n">
        <v>1922</v>
      </c>
      <c r="I432" s="1" t="n">
        <v>1766</v>
      </c>
    </row>
    <row r="434" customFormat="false" ht="12.75" hidden="false" customHeight="false" outlineLevel="0" collapsed="false">
      <c r="A434" s="1" t="s">
        <v>52</v>
      </c>
      <c r="D434" s="1" t="n">
        <v>71</v>
      </c>
      <c r="E434" s="1" t="n">
        <v>71</v>
      </c>
      <c r="H434" s="1" t="n">
        <v>950</v>
      </c>
      <c r="I434" s="1" t="n">
        <v>871</v>
      </c>
    </row>
    <row r="435" customFormat="false" ht="12.75" hidden="false" customHeight="false" outlineLevel="0" collapsed="false">
      <c r="A435" s="1" t="s">
        <v>53</v>
      </c>
      <c r="D435" s="1" t="n">
        <v>15</v>
      </c>
      <c r="E435" s="1" t="n">
        <v>15</v>
      </c>
      <c r="H435" s="1" t="n">
        <v>972</v>
      </c>
      <c r="I435" s="1" t="n">
        <v>895</v>
      </c>
    </row>
    <row r="437" customFormat="false" ht="12.75" hidden="false" customHeight="false" outlineLevel="0" collapsed="false">
      <c r="A437" s="1" t="s">
        <v>54</v>
      </c>
      <c r="D437" s="1" t="n">
        <v>45</v>
      </c>
      <c r="E437" s="1" t="n">
        <v>45</v>
      </c>
      <c r="H437" s="1" t="n">
        <v>133</v>
      </c>
      <c r="I437" s="1" t="n">
        <v>127</v>
      </c>
      <c r="J437" s="1" t="n">
        <v>52</v>
      </c>
    </row>
    <row r="439" customFormat="false" ht="12.75" hidden="false" customHeight="false" outlineLevel="0" collapsed="false">
      <c r="A439" s="1" t="s">
        <v>55</v>
      </c>
      <c r="D439" s="1" t="n">
        <v>45</v>
      </c>
      <c r="E439" s="1" t="n">
        <v>45</v>
      </c>
      <c r="H439" s="1" t="n">
        <v>133</v>
      </c>
      <c r="I439" s="1" t="n">
        <v>127</v>
      </c>
    </row>
    <row r="440" customFormat="false" ht="12.75" hidden="false" customHeight="false" outlineLevel="0" collapsed="false">
      <c r="A440" s="1" t="s">
        <v>158</v>
      </c>
      <c r="J440" s="1" t="n">
        <v>52</v>
      </c>
    </row>
    <row r="442" customFormat="false" ht="12.75" hidden="false" customHeight="false" outlineLevel="0" collapsed="false">
      <c r="A442" s="1" t="s">
        <v>56</v>
      </c>
      <c r="H442" s="1" t="n">
        <v>1081</v>
      </c>
      <c r="I442" s="1" t="n">
        <v>874</v>
      </c>
    </row>
    <row r="444" customFormat="false" ht="12.75" hidden="false" customHeight="false" outlineLevel="0" collapsed="false">
      <c r="A444" s="1" t="s">
        <v>160</v>
      </c>
      <c r="H444" s="1" t="n">
        <v>829</v>
      </c>
      <c r="I444" s="1" t="n">
        <v>622</v>
      </c>
    </row>
    <row r="445" customFormat="false" ht="12.75" hidden="false" customHeight="false" outlineLevel="0" collapsed="false">
      <c r="A445" s="1" t="s">
        <v>57</v>
      </c>
      <c r="H445" s="1" t="n">
        <v>250</v>
      </c>
      <c r="I445" s="1" t="n">
        <v>250</v>
      </c>
    </row>
    <row r="446" customFormat="false" ht="12.75" hidden="false" customHeight="false" outlineLevel="0" collapsed="false">
      <c r="A446" s="1" t="s">
        <v>58</v>
      </c>
      <c r="H446" s="1" t="n">
        <v>2</v>
      </c>
      <c r="I446" s="1" t="n">
        <v>2</v>
      </c>
    </row>
    <row r="448" customFormat="false" ht="12.75" hidden="false" customHeight="false" outlineLevel="0" collapsed="false">
      <c r="A448" s="1" t="s">
        <v>60</v>
      </c>
      <c r="H448" s="1" t="n">
        <v>237</v>
      </c>
      <c r="I448" s="1" t="n">
        <v>235</v>
      </c>
    </row>
    <row r="450" customFormat="false" ht="12.75" hidden="false" customHeight="false" outlineLevel="0" collapsed="false">
      <c r="A450" s="1" t="s">
        <v>172</v>
      </c>
      <c r="H450" s="1" t="n">
        <v>237</v>
      </c>
      <c r="I450" s="1" t="n">
        <v>235</v>
      </c>
    </row>
    <row r="452" customFormat="false" ht="12.75" hidden="false" customHeight="false" outlineLevel="0" collapsed="false">
      <c r="A452" s="1" t="s">
        <v>62</v>
      </c>
      <c r="H452" s="1" t="n">
        <v>13</v>
      </c>
      <c r="I452" s="1" t="n">
        <v>13</v>
      </c>
    </row>
    <row r="454" customFormat="false" ht="12.75" hidden="false" customHeight="false" outlineLevel="0" collapsed="false">
      <c r="A454" s="1" t="s">
        <v>63</v>
      </c>
      <c r="H454" s="1" t="n">
        <v>13</v>
      </c>
      <c r="I454" s="1" t="n">
        <v>13</v>
      </c>
    </row>
    <row r="456" customFormat="false" ht="12.75" hidden="false" customHeight="false" outlineLevel="0" collapsed="false">
      <c r="A456" s="1" t="s">
        <v>68</v>
      </c>
      <c r="H456" s="1" t="n">
        <v>2</v>
      </c>
      <c r="I456" s="1" t="n">
        <v>2</v>
      </c>
    </row>
    <row r="458" customFormat="false" ht="12.75" hidden="false" customHeight="false" outlineLevel="0" collapsed="false">
      <c r="A458" s="1" t="s">
        <v>161</v>
      </c>
      <c r="H458" s="1" t="n">
        <v>2</v>
      </c>
      <c r="I458" s="1" t="n">
        <v>2</v>
      </c>
    </row>
    <row r="460" customFormat="false" ht="12.75" hidden="false" customHeight="false" outlineLevel="0" collapsed="false">
      <c r="A460" s="1" t="s">
        <v>70</v>
      </c>
      <c r="D460" s="1" t="n">
        <v>8</v>
      </c>
      <c r="E460" s="1" t="n">
        <v>8</v>
      </c>
      <c r="F460" s="1" t="n">
        <v>1</v>
      </c>
      <c r="G460" s="1" t="n">
        <v>1</v>
      </c>
      <c r="H460" s="1" t="n">
        <v>1156</v>
      </c>
      <c r="I460" s="1" t="n">
        <v>1152</v>
      </c>
    </row>
    <row r="462" customFormat="false" ht="12.75" hidden="false" customHeight="false" outlineLevel="0" collapsed="false">
      <c r="A462" s="1" t="s">
        <v>71</v>
      </c>
      <c r="H462" s="1" t="n">
        <v>1110</v>
      </c>
      <c r="I462" s="1" t="n">
        <v>1106</v>
      </c>
    </row>
    <row r="463" customFormat="false" ht="12.75" hidden="false" customHeight="false" outlineLevel="0" collapsed="false">
      <c r="A463" s="1" t="s">
        <v>74</v>
      </c>
      <c r="D463" s="1" t="n">
        <v>7</v>
      </c>
      <c r="E463" s="1" t="n">
        <v>7</v>
      </c>
      <c r="F463" s="1" t="n">
        <v>1</v>
      </c>
      <c r="G463" s="1" t="n">
        <v>1</v>
      </c>
      <c r="H463" s="1" t="n">
        <v>32</v>
      </c>
      <c r="I463" s="1" t="n">
        <v>32</v>
      </c>
    </row>
    <row r="464" customFormat="false" ht="12.75" hidden="false" customHeight="false" outlineLevel="0" collapsed="false">
      <c r="A464" s="1" t="s">
        <v>77</v>
      </c>
      <c r="H464" s="1" t="n">
        <v>1</v>
      </c>
      <c r="I464" s="1" t="n">
        <v>1</v>
      </c>
    </row>
    <row r="465" customFormat="false" ht="12.75" hidden="false" customHeight="false" outlineLevel="0" collapsed="false">
      <c r="A465" s="1" t="s">
        <v>78</v>
      </c>
      <c r="D465" s="1" t="n">
        <v>1</v>
      </c>
      <c r="E465" s="1" t="n">
        <v>1</v>
      </c>
      <c r="H465" s="1" t="n">
        <v>13</v>
      </c>
      <c r="I465" s="1" t="n">
        <v>13</v>
      </c>
    </row>
    <row r="467" customFormat="false" ht="12.75" hidden="false" customHeight="false" outlineLevel="0" collapsed="false">
      <c r="A467" s="1" t="s">
        <v>79</v>
      </c>
      <c r="D467" s="1" t="n">
        <v>7</v>
      </c>
      <c r="E467" s="1" t="n">
        <v>7</v>
      </c>
      <c r="H467" s="1" t="n">
        <v>232</v>
      </c>
      <c r="I467" s="1" t="n">
        <v>232</v>
      </c>
    </row>
    <row r="469" customFormat="false" ht="12.75" hidden="false" customHeight="false" outlineLevel="0" collapsed="false">
      <c r="A469" s="1" t="s">
        <v>80</v>
      </c>
      <c r="D469" s="1" t="n">
        <v>7</v>
      </c>
      <c r="E469" s="1" t="n">
        <v>7</v>
      </c>
      <c r="H469" s="1" t="n">
        <v>209</v>
      </c>
      <c r="I469" s="1" t="n">
        <v>209</v>
      </c>
    </row>
    <row r="470" customFormat="false" ht="12.75" hidden="false" customHeight="false" outlineLevel="0" collapsed="false">
      <c r="A470" s="1" t="s">
        <v>81</v>
      </c>
      <c r="H470" s="1" t="n">
        <v>23</v>
      </c>
      <c r="I470" s="1" t="n">
        <v>23</v>
      </c>
    </row>
    <row r="472" customFormat="false" ht="12.75" hidden="false" customHeight="false" outlineLevel="0" collapsed="false">
      <c r="A472" s="1" t="s">
        <v>163</v>
      </c>
      <c r="H472" s="1" t="n">
        <v>782</v>
      </c>
      <c r="I472" s="1" t="n">
        <v>727</v>
      </c>
    </row>
    <row r="474" customFormat="false" ht="12.75" hidden="false" customHeight="false" outlineLevel="0" collapsed="false">
      <c r="A474" s="1" t="s">
        <v>164</v>
      </c>
      <c r="H474" s="1" t="n">
        <v>782</v>
      </c>
      <c r="I474" s="1" t="n">
        <v>727</v>
      </c>
    </row>
    <row r="476" customFormat="false" ht="12.75" hidden="false" customHeight="false" outlineLevel="0" collapsed="false">
      <c r="A476" s="1" t="s">
        <v>82</v>
      </c>
      <c r="F476" s="1" t="n">
        <v>4</v>
      </c>
      <c r="G476" s="1" t="n">
        <v>4</v>
      </c>
      <c r="H476" s="1" t="n">
        <v>12</v>
      </c>
      <c r="I476" s="1" t="n">
        <v>12</v>
      </c>
    </row>
    <row r="478" customFormat="false" ht="12.75" hidden="false" customHeight="false" outlineLevel="0" collapsed="false">
      <c r="A478" s="1" t="s">
        <v>83</v>
      </c>
      <c r="F478" s="1" t="n">
        <v>4</v>
      </c>
      <c r="G478" s="1" t="n">
        <v>4</v>
      </c>
      <c r="H478" s="1" t="n">
        <v>12</v>
      </c>
      <c r="I478" s="1" t="n">
        <v>12</v>
      </c>
    </row>
    <row r="480" customFormat="false" ht="12.75" hidden="false" customHeight="false" outlineLevel="0" collapsed="false">
      <c r="A480" s="1" t="s">
        <v>91</v>
      </c>
      <c r="H480" s="1" t="n">
        <v>342</v>
      </c>
      <c r="I480" s="1" t="n">
        <v>342</v>
      </c>
    </row>
    <row r="482" customFormat="false" ht="12.75" hidden="false" customHeight="false" outlineLevel="0" collapsed="false">
      <c r="A482" s="1" t="s">
        <v>92</v>
      </c>
      <c r="H482" s="1" t="n">
        <v>342</v>
      </c>
      <c r="I482" s="1" t="n">
        <v>342</v>
      </c>
    </row>
    <row r="484" customFormat="false" ht="12.75" hidden="false" customHeight="false" outlineLevel="0" collapsed="false">
      <c r="A484" s="1" t="s">
        <v>100</v>
      </c>
      <c r="H484" s="1" t="n">
        <v>622</v>
      </c>
      <c r="I484" s="1" t="n">
        <v>603</v>
      </c>
    </row>
    <row r="486" customFormat="false" ht="12.75" hidden="false" customHeight="false" outlineLevel="0" collapsed="false">
      <c r="A486" s="1" t="s">
        <v>101</v>
      </c>
      <c r="H486" s="1" t="n">
        <v>622</v>
      </c>
      <c r="I486" s="1" t="n">
        <v>603</v>
      </c>
    </row>
    <row r="488" customFormat="false" ht="12.75" hidden="false" customHeight="false" outlineLevel="0" collapsed="false">
      <c r="A488" s="1" t="s">
        <v>102</v>
      </c>
      <c r="D488" s="1" t="n">
        <v>38</v>
      </c>
      <c r="E488" s="1" t="n">
        <v>38</v>
      </c>
      <c r="F488" s="1" t="n">
        <v>5</v>
      </c>
      <c r="G488" s="1" t="n">
        <v>5</v>
      </c>
      <c r="H488" s="1" t="n">
        <v>166</v>
      </c>
      <c r="I488" s="1" t="n">
        <v>166</v>
      </c>
    </row>
    <row r="490" customFormat="false" ht="12.75" hidden="false" customHeight="false" outlineLevel="0" collapsed="false">
      <c r="A490" s="1" t="s">
        <v>103</v>
      </c>
      <c r="D490" s="1" t="n">
        <v>38</v>
      </c>
      <c r="E490" s="1" t="n">
        <v>38</v>
      </c>
      <c r="F490" s="1" t="n">
        <v>5</v>
      </c>
      <c r="G490" s="1" t="n">
        <v>5</v>
      </c>
      <c r="H490" s="1" t="n">
        <v>166</v>
      </c>
      <c r="I490" s="1" t="n">
        <v>166</v>
      </c>
    </row>
    <row r="492" customFormat="false" ht="12.75" hidden="false" customHeight="false" outlineLevel="0" collapsed="false">
      <c r="A492" s="1" t="s">
        <v>106</v>
      </c>
      <c r="D492" s="1" t="n">
        <v>64</v>
      </c>
      <c r="E492" s="1" t="n">
        <v>64</v>
      </c>
      <c r="H492" s="1" t="n">
        <v>1102</v>
      </c>
      <c r="I492" s="1" t="n">
        <v>1102</v>
      </c>
    </row>
    <row r="494" customFormat="false" ht="12.75" hidden="false" customHeight="false" outlineLevel="0" collapsed="false">
      <c r="A494" s="1" t="s">
        <v>107</v>
      </c>
      <c r="D494" s="1" t="n">
        <v>64</v>
      </c>
      <c r="E494" s="1" t="n">
        <v>64</v>
      </c>
      <c r="H494" s="1" t="n">
        <v>1027</v>
      </c>
      <c r="I494" s="1" t="n">
        <v>1027</v>
      </c>
    </row>
    <row r="495" customFormat="false" ht="12.75" hidden="false" customHeight="false" outlineLevel="0" collapsed="false">
      <c r="A495" s="1" t="s">
        <v>108</v>
      </c>
      <c r="H495" s="1" t="n">
        <v>75</v>
      </c>
      <c r="I495" s="1" t="n">
        <v>75</v>
      </c>
    </row>
    <row r="497" customFormat="false" ht="12.75" hidden="false" customHeight="false" outlineLevel="0" collapsed="false">
      <c r="A497" s="1" t="s">
        <v>112</v>
      </c>
      <c r="H497" s="1" t="n">
        <v>256</v>
      </c>
      <c r="I497" s="1" t="n">
        <v>256</v>
      </c>
    </row>
    <row r="499" customFormat="false" ht="12.75" hidden="false" customHeight="false" outlineLevel="0" collapsed="false">
      <c r="A499" s="1" t="s">
        <v>114</v>
      </c>
      <c r="H499" s="1" t="n">
        <v>180</v>
      </c>
      <c r="I499" s="1" t="n">
        <v>180</v>
      </c>
    </row>
    <row r="500" customFormat="false" ht="12.75" hidden="false" customHeight="false" outlineLevel="0" collapsed="false">
      <c r="A500" s="1" t="s">
        <v>115</v>
      </c>
      <c r="H500" s="1" t="n">
        <v>76</v>
      </c>
      <c r="I500" s="1" t="n">
        <v>76</v>
      </c>
    </row>
    <row r="502" customFormat="false" ht="12.75" hidden="false" customHeight="false" outlineLevel="0" collapsed="false">
      <c r="A502" s="1" t="s">
        <v>116</v>
      </c>
      <c r="D502" s="1" t="n">
        <v>71</v>
      </c>
      <c r="E502" s="1" t="n">
        <v>71</v>
      </c>
      <c r="H502" s="1" t="n">
        <v>157</v>
      </c>
      <c r="I502" s="1" t="n">
        <v>157</v>
      </c>
      <c r="J502" s="1" t="n">
        <v>42</v>
      </c>
    </row>
    <row r="504" customFormat="false" ht="12.75" hidden="false" customHeight="false" outlineLevel="0" collapsed="false">
      <c r="A504" s="1" t="s">
        <v>117</v>
      </c>
      <c r="D504" s="1" t="n">
        <v>71</v>
      </c>
      <c r="E504" s="1" t="n">
        <v>71</v>
      </c>
      <c r="H504" s="1" t="n">
        <v>145</v>
      </c>
      <c r="I504" s="1" t="n">
        <v>145</v>
      </c>
      <c r="J504" s="1" t="n">
        <v>42</v>
      </c>
    </row>
    <row r="505" customFormat="false" ht="12.75" hidden="false" customHeight="false" outlineLevel="0" collapsed="false">
      <c r="A505" s="1" t="s">
        <v>119</v>
      </c>
      <c r="H505" s="1" t="n">
        <v>12</v>
      </c>
      <c r="I505" s="1" t="n">
        <v>12</v>
      </c>
    </row>
    <row r="507" customFormat="false" ht="12.75" hidden="false" customHeight="false" outlineLevel="0" collapsed="false">
      <c r="A507" s="1" t="s">
        <v>121</v>
      </c>
      <c r="D507" s="1" t="n">
        <v>46</v>
      </c>
      <c r="E507" s="1" t="n">
        <v>46</v>
      </c>
      <c r="H507" s="1" t="n">
        <v>383</v>
      </c>
      <c r="I507" s="1" t="n">
        <v>371</v>
      </c>
      <c r="J507" s="1" t="n">
        <v>4</v>
      </c>
    </row>
    <row r="509" customFormat="false" ht="12.75" hidden="false" customHeight="false" outlineLevel="0" collapsed="false">
      <c r="A509" s="1" t="s">
        <v>122</v>
      </c>
      <c r="D509" s="1" t="n">
        <v>46</v>
      </c>
      <c r="E509" s="1" t="n">
        <v>46</v>
      </c>
      <c r="H509" s="1" t="n">
        <v>383</v>
      </c>
      <c r="I509" s="1" t="n">
        <v>371</v>
      </c>
      <c r="J509" s="1" t="n">
        <v>4</v>
      </c>
    </row>
    <row r="511" customFormat="false" ht="12.75" hidden="false" customHeight="false" outlineLevel="0" collapsed="false">
      <c r="A511" s="1" t="s">
        <v>123</v>
      </c>
      <c r="D511" s="1" t="n">
        <v>43</v>
      </c>
      <c r="E511" s="1" t="n">
        <v>43</v>
      </c>
      <c r="F511" s="1" t="n">
        <v>3</v>
      </c>
      <c r="G511" s="1" t="n">
        <v>3</v>
      </c>
      <c r="H511" s="1" t="n">
        <v>1123</v>
      </c>
      <c r="I511" s="1" t="n">
        <v>1097</v>
      </c>
      <c r="J511" s="1" t="n">
        <v>2</v>
      </c>
    </row>
    <row r="513" customFormat="false" ht="12.75" hidden="false" customHeight="false" outlineLevel="0" collapsed="false">
      <c r="A513" s="1" t="s">
        <v>124</v>
      </c>
      <c r="D513" s="1" t="n">
        <v>13</v>
      </c>
      <c r="E513" s="1" t="n">
        <v>13</v>
      </c>
      <c r="H513" s="1" t="n">
        <v>678</v>
      </c>
      <c r="I513" s="1" t="n">
        <v>666</v>
      </c>
    </row>
    <row r="514" customFormat="false" ht="12.75" hidden="false" customHeight="false" outlineLevel="0" collapsed="false">
      <c r="A514" s="1" t="s">
        <v>125</v>
      </c>
      <c r="D514" s="1" t="n">
        <v>27</v>
      </c>
      <c r="E514" s="1" t="n">
        <v>27</v>
      </c>
      <c r="H514" s="1" t="n">
        <v>116</v>
      </c>
      <c r="I514" s="1" t="n">
        <v>116</v>
      </c>
    </row>
    <row r="515" customFormat="false" ht="12.75" hidden="false" customHeight="false" outlineLevel="0" collapsed="false">
      <c r="A515" s="1" t="s">
        <v>126</v>
      </c>
      <c r="H515" s="1" t="n">
        <v>99</v>
      </c>
      <c r="I515" s="1" t="n">
        <v>92</v>
      </c>
    </row>
    <row r="516" customFormat="false" ht="12.75" hidden="false" customHeight="false" outlineLevel="0" collapsed="false">
      <c r="A516" s="1" t="s">
        <v>173</v>
      </c>
      <c r="H516" s="1" t="n">
        <v>59</v>
      </c>
      <c r="I516" s="1" t="n">
        <v>52</v>
      </c>
    </row>
    <row r="517" customFormat="false" ht="12.75" hidden="false" customHeight="false" outlineLevel="0" collapsed="false">
      <c r="A517" s="1" t="s">
        <v>127</v>
      </c>
      <c r="D517" s="1" t="n">
        <v>3</v>
      </c>
      <c r="E517" s="1" t="n">
        <v>3</v>
      </c>
      <c r="F517" s="1" t="n">
        <v>3</v>
      </c>
      <c r="G517" s="1" t="n">
        <v>3</v>
      </c>
      <c r="H517" s="1" t="n">
        <v>171</v>
      </c>
      <c r="I517" s="1" t="n">
        <v>171</v>
      </c>
      <c r="J517" s="1" t="n">
        <v>2</v>
      </c>
    </row>
    <row r="519" customFormat="false" ht="12.75" hidden="false" customHeight="false" outlineLevel="0" collapsed="false">
      <c r="A519" s="1" t="s">
        <v>131</v>
      </c>
      <c r="B519" s="1" t="n">
        <v>31</v>
      </c>
      <c r="C519" s="1" t="n">
        <v>31</v>
      </c>
      <c r="D519" s="1" t="n">
        <v>157</v>
      </c>
      <c r="E519" s="1" t="n">
        <v>157</v>
      </c>
      <c r="F519" s="1" t="n">
        <v>1</v>
      </c>
      <c r="G519" s="1" t="n">
        <v>1</v>
      </c>
      <c r="H519" s="1" t="n">
        <v>865</v>
      </c>
      <c r="I519" s="1" t="n">
        <v>854</v>
      </c>
      <c r="J519" s="1" t="n">
        <v>111</v>
      </c>
    </row>
    <row r="521" customFormat="false" ht="12.75" hidden="false" customHeight="false" outlineLevel="0" collapsed="false">
      <c r="A521" s="1" t="s">
        <v>132</v>
      </c>
      <c r="B521" s="1" t="n">
        <v>9</v>
      </c>
      <c r="C521" s="1" t="n">
        <v>9</v>
      </c>
      <c r="D521" s="1" t="n">
        <v>89</v>
      </c>
      <c r="E521" s="1" t="n">
        <v>89</v>
      </c>
      <c r="F521" s="1" t="n">
        <v>1</v>
      </c>
      <c r="G521" s="1" t="n">
        <v>1</v>
      </c>
      <c r="H521" s="1" t="n">
        <v>448</v>
      </c>
      <c r="I521" s="1" t="n">
        <v>437</v>
      </c>
      <c r="J521" s="1" t="n">
        <v>61</v>
      </c>
    </row>
    <row r="522" customFormat="false" ht="12.75" hidden="false" customHeight="false" outlineLevel="0" collapsed="false">
      <c r="A522" s="1" t="s">
        <v>133</v>
      </c>
      <c r="H522" s="1" t="n">
        <v>26</v>
      </c>
      <c r="I522" s="1" t="n">
        <v>26</v>
      </c>
    </row>
    <row r="523" customFormat="false" ht="12.75" hidden="false" customHeight="false" outlineLevel="0" collapsed="false">
      <c r="A523" s="1" t="s">
        <v>134</v>
      </c>
      <c r="D523" s="1" t="n">
        <v>3</v>
      </c>
      <c r="E523" s="1" t="n">
        <v>3</v>
      </c>
      <c r="H523" s="1" t="n">
        <v>4</v>
      </c>
      <c r="I523" s="1" t="n">
        <v>4</v>
      </c>
    </row>
    <row r="524" customFormat="false" ht="12.75" hidden="false" customHeight="false" outlineLevel="0" collapsed="false">
      <c r="A524" s="1" t="s">
        <v>135</v>
      </c>
      <c r="B524" s="1" t="n">
        <v>22</v>
      </c>
      <c r="C524" s="1" t="n">
        <v>22</v>
      </c>
      <c r="D524" s="1" t="n">
        <v>48</v>
      </c>
      <c r="E524" s="1" t="n">
        <v>48</v>
      </c>
      <c r="H524" s="1" t="n">
        <v>319</v>
      </c>
      <c r="I524" s="1" t="n">
        <v>319</v>
      </c>
      <c r="J524" s="1" t="n">
        <v>50</v>
      </c>
    </row>
    <row r="525" customFormat="false" ht="12.75" hidden="false" customHeight="false" outlineLevel="0" collapsed="false">
      <c r="A525" s="1" t="s">
        <v>137</v>
      </c>
      <c r="H525" s="1" t="n">
        <v>1</v>
      </c>
      <c r="I525" s="1" t="n">
        <v>1</v>
      </c>
    </row>
    <row r="526" customFormat="false" ht="12.75" hidden="false" customHeight="false" outlineLevel="0" collapsed="false">
      <c r="A526" s="1" t="s">
        <v>139</v>
      </c>
      <c r="D526" s="1" t="n">
        <v>12</v>
      </c>
      <c r="E526" s="1" t="n">
        <v>12</v>
      </c>
      <c r="H526" s="1" t="n">
        <v>21</v>
      </c>
      <c r="I526" s="1" t="n">
        <v>21</v>
      </c>
    </row>
    <row r="527" customFormat="false" ht="12.75" hidden="false" customHeight="false" outlineLevel="0" collapsed="false">
      <c r="A527" s="1" t="s">
        <v>140</v>
      </c>
      <c r="D527" s="1" t="n">
        <v>5</v>
      </c>
      <c r="E527" s="1" t="n">
        <v>5</v>
      </c>
    </row>
    <row r="528" customFormat="false" ht="12.75" hidden="false" customHeight="false" outlineLevel="0" collapsed="false">
      <c r="A528" s="1" t="s">
        <v>141</v>
      </c>
      <c r="H528" s="1" t="n">
        <v>46</v>
      </c>
      <c r="I528" s="1" t="n">
        <v>46</v>
      </c>
    </row>
    <row r="530" customFormat="false" ht="12.75" hidden="false" customHeight="false" outlineLevel="0" collapsed="false">
      <c r="A530" s="1" t="s">
        <v>144</v>
      </c>
      <c r="H530" s="1" t="n">
        <v>325</v>
      </c>
      <c r="I530" s="1" t="n">
        <v>325</v>
      </c>
    </row>
    <row r="532" customFormat="false" ht="12.75" hidden="false" customHeight="false" outlineLevel="0" collapsed="false">
      <c r="A532" s="1" t="s">
        <v>145</v>
      </c>
      <c r="H532" s="1" t="n">
        <v>325</v>
      </c>
      <c r="I532" s="1" t="n">
        <v>325</v>
      </c>
    </row>
    <row r="534" customFormat="false" ht="12.75" hidden="false" customHeight="false" outlineLevel="0" collapsed="false">
      <c r="A534" s="1" t="s">
        <v>146</v>
      </c>
      <c r="D534" s="1" t="n">
        <v>37</v>
      </c>
      <c r="E534" s="1" t="n">
        <v>37</v>
      </c>
      <c r="H534" s="1" t="n">
        <v>111</v>
      </c>
      <c r="I534" s="1" t="n">
        <v>111</v>
      </c>
    </row>
    <row r="536" customFormat="false" ht="12.75" hidden="false" customHeight="false" outlineLevel="0" collapsed="false">
      <c r="A536" s="1" t="s">
        <v>147</v>
      </c>
      <c r="D536" s="1" t="n">
        <v>37</v>
      </c>
      <c r="E536" s="1" t="n">
        <v>37</v>
      </c>
      <c r="H536" s="1" t="n">
        <v>111</v>
      </c>
      <c r="I536" s="1" t="n">
        <v>111</v>
      </c>
    </row>
    <row r="540" customFormat="false" ht="12.75" hidden="false" customHeight="false" outlineLevel="0" collapsed="false">
      <c r="A540" s="5"/>
      <c r="B540" s="6" t="s">
        <v>149</v>
      </c>
      <c r="C540" s="6"/>
      <c r="D540" s="6" t="s">
        <v>174</v>
      </c>
      <c r="E540" s="6"/>
      <c r="F540" s="6" t="s">
        <v>175</v>
      </c>
      <c r="G540" s="6"/>
      <c r="H540" s="6"/>
      <c r="I540" s="6"/>
      <c r="J540" s="6"/>
    </row>
    <row r="541" customFormat="false" ht="12.75" hidden="false" customHeight="false" outlineLevel="0" collapsed="false">
      <c r="B541" s="7" t="s">
        <v>176</v>
      </c>
      <c r="C541" s="7"/>
      <c r="F541" s="7"/>
      <c r="G541" s="7"/>
      <c r="J541" s="9"/>
    </row>
    <row r="542" customFormat="false" ht="12.75" hidden="false" customHeight="false" outlineLevel="0" collapsed="false">
      <c r="A542" s="11" t="s">
        <v>8</v>
      </c>
      <c r="B542" s="12" t="s">
        <v>9</v>
      </c>
      <c r="C542" s="12" t="s">
        <v>10</v>
      </c>
      <c r="D542" s="12" t="s">
        <v>9</v>
      </c>
      <c r="E542" s="12" t="s">
        <v>10</v>
      </c>
      <c r="F542" s="12" t="s">
        <v>9</v>
      </c>
      <c r="G542" s="12" t="s">
        <v>10</v>
      </c>
      <c r="H542" s="12"/>
      <c r="I542" s="12"/>
      <c r="J542" s="12"/>
    </row>
    <row r="543" customFormat="false" ht="12.75" hidden="false" customHeight="false" outlineLevel="0" collapsed="false">
      <c r="A543" s="8"/>
      <c r="B543" s="13" t="n">
        <f aca="false">SUM(B548:B676)/2</f>
        <v>496</v>
      </c>
      <c r="C543" s="13" t="n">
        <f aca="false">SUM(C548:C676)/2</f>
        <v>479</v>
      </c>
      <c r="D543" s="13" t="n">
        <f aca="false">SUM(D548:D676)/2</f>
        <v>1648</v>
      </c>
      <c r="E543" s="13" t="n">
        <f aca="false">SUM(E548:E676)/2</f>
        <v>1644</v>
      </c>
      <c r="F543" s="13" t="n">
        <f aca="false">SUM(F548:F676)/2</f>
        <v>7541</v>
      </c>
      <c r="G543" s="13" t="n">
        <f aca="false">SUM(G548:G676)/2</f>
        <v>7408</v>
      </c>
      <c r="H543" s="13"/>
      <c r="I543" s="13"/>
      <c r="J543" s="13"/>
    </row>
    <row r="544" customFormat="false" ht="12.75" hidden="false" customHeight="false" outlineLevel="0" collapsed="false">
      <c r="A544" s="4" t="s">
        <v>11</v>
      </c>
      <c r="B544" s="4" t="n">
        <f aca="false">SUM(B546)</f>
        <v>496</v>
      </c>
      <c r="C544" s="4" t="n">
        <f aca="false">SUM(C546)</f>
        <v>479</v>
      </c>
      <c r="D544" s="4" t="n">
        <f aca="false">SUM(D546)</f>
        <v>1648</v>
      </c>
      <c r="E544" s="4" t="n">
        <f aca="false">SUM(E546)</f>
        <v>1644</v>
      </c>
      <c r="F544" s="4" t="n">
        <f aca="false">SUM(F546)</f>
        <v>7541</v>
      </c>
      <c r="G544" s="4" t="n">
        <f aca="false">SUM(G546)</f>
        <v>7408</v>
      </c>
      <c r="H544" s="13"/>
      <c r="I544" s="13"/>
      <c r="J544" s="13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13"/>
      <c r="I545" s="13"/>
      <c r="J545" s="13"/>
    </row>
    <row r="546" customFormat="false" ht="12.75" hidden="false" customHeight="false" outlineLevel="0" collapsed="false">
      <c r="A546" s="4" t="s">
        <v>13</v>
      </c>
      <c r="B546" s="4" t="n">
        <f aca="false">SUM(B548:B676)/2</f>
        <v>496</v>
      </c>
      <c r="C546" s="4" t="n">
        <f aca="false">SUM(C548:C676)/2</f>
        <v>479</v>
      </c>
      <c r="D546" s="4" t="n">
        <f aca="false">SUM(D548:D676)/2</f>
        <v>1648</v>
      </c>
      <c r="E546" s="4" t="n">
        <f aca="false">SUM(E548:E676)/2</f>
        <v>1644</v>
      </c>
      <c r="F546" s="4" t="n">
        <f aca="false">SUM(F548:F676)/2</f>
        <v>7541</v>
      </c>
      <c r="G546" s="4" t="n">
        <f aca="false">SUM(G548:G676)/2</f>
        <v>7408</v>
      </c>
      <c r="H546" s="13"/>
      <c r="I546" s="13"/>
      <c r="J546" s="13"/>
    </row>
    <row r="547" customFormat="false" ht="12.75" hidden="false" customHeight="false" outlineLevel="0" collapsed="false">
      <c r="H547" s="13"/>
      <c r="I547" s="13"/>
      <c r="J547" s="13"/>
    </row>
    <row r="548" customFormat="false" ht="12.75" hidden="false" customHeight="false" outlineLevel="0" collapsed="false">
      <c r="A548" s="1" t="s">
        <v>16</v>
      </c>
      <c r="D548" s="1" t="n">
        <v>89</v>
      </c>
      <c r="E548" s="1" t="n">
        <v>89</v>
      </c>
      <c r="H548" s="13"/>
      <c r="I548" s="13"/>
      <c r="J548" s="13"/>
    </row>
    <row r="549" customFormat="false" ht="12.75" hidden="false" customHeight="false" outlineLevel="0" collapsed="false">
      <c r="H549" s="13"/>
      <c r="I549" s="13"/>
      <c r="J549" s="13"/>
    </row>
    <row r="550" customFormat="false" ht="12.75" hidden="false" customHeight="false" outlineLevel="0" collapsed="false">
      <c r="A550" s="1" t="s">
        <v>17</v>
      </c>
      <c r="D550" s="1" t="n">
        <v>89</v>
      </c>
      <c r="E550" s="1" t="n">
        <v>89</v>
      </c>
      <c r="H550" s="13"/>
      <c r="I550" s="13"/>
      <c r="J550" s="13"/>
    </row>
    <row r="551" customFormat="false" ht="12.75" hidden="false" customHeight="false" outlineLevel="0" collapsed="false">
      <c r="H551" s="13"/>
      <c r="I551" s="13"/>
      <c r="J551" s="13"/>
    </row>
    <row r="552" customFormat="false" ht="12.75" hidden="false" customHeight="false" outlineLevel="0" collapsed="false">
      <c r="A552" s="1" t="s">
        <v>18</v>
      </c>
      <c r="D552" s="1" t="n">
        <v>26</v>
      </c>
      <c r="E552" s="1" t="n">
        <v>26</v>
      </c>
      <c r="F552" s="1" t="n">
        <v>350</v>
      </c>
      <c r="G552" s="1" t="n">
        <v>349</v>
      </c>
      <c r="H552" s="13"/>
      <c r="I552" s="13"/>
      <c r="J552" s="13"/>
    </row>
    <row r="553" customFormat="false" ht="12.75" hidden="false" customHeight="false" outlineLevel="0" collapsed="false">
      <c r="H553" s="13"/>
      <c r="I553" s="13"/>
      <c r="J553" s="13"/>
    </row>
    <row r="554" customFormat="false" ht="12.75" hidden="false" customHeight="false" outlineLevel="0" collapsed="false">
      <c r="A554" s="1" t="s">
        <v>19</v>
      </c>
      <c r="F554" s="1" t="n">
        <v>154</v>
      </c>
      <c r="G554" s="1" t="n">
        <v>153</v>
      </c>
      <c r="H554" s="13"/>
      <c r="I554" s="13"/>
      <c r="J554" s="13"/>
    </row>
    <row r="555" customFormat="false" ht="12.75" hidden="false" customHeight="false" outlineLevel="0" collapsed="false">
      <c r="A555" s="1" t="s">
        <v>20</v>
      </c>
      <c r="F555" s="1" t="n">
        <v>196</v>
      </c>
      <c r="G555" s="1" t="n">
        <v>196</v>
      </c>
      <c r="H555" s="13"/>
      <c r="I555" s="13"/>
      <c r="J555" s="13"/>
    </row>
    <row r="556" customFormat="false" ht="12.75" hidden="false" customHeight="false" outlineLevel="0" collapsed="false">
      <c r="A556" s="1" t="s">
        <v>21</v>
      </c>
      <c r="D556" s="1" t="n">
        <v>26</v>
      </c>
      <c r="E556" s="1" t="n">
        <v>26</v>
      </c>
      <c r="H556" s="13"/>
      <c r="I556" s="13"/>
      <c r="J556" s="13"/>
    </row>
    <row r="557" customFormat="false" ht="12.75" hidden="false" customHeight="false" outlineLevel="0" collapsed="false">
      <c r="H557" s="13"/>
      <c r="I557" s="13"/>
      <c r="J557" s="13"/>
    </row>
    <row r="558" customFormat="false" ht="12.75" hidden="false" customHeight="false" outlineLevel="0" collapsed="false">
      <c r="A558" s="1" t="s">
        <v>22</v>
      </c>
      <c r="D558" s="1" t="n">
        <v>127</v>
      </c>
      <c r="E558" s="1" t="n">
        <v>127</v>
      </c>
      <c r="H558" s="13"/>
      <c r="I558" s="13"/>
      <c r="J558" s="13"/>
    </row>
    <row r="559" customFormat="false" ht="12.75" hidden="false" customHeight="false" outlineLevel="0" collapsed="false">
      <c r="H559" s="13"/>
      <c r="I559" s="13"/>
      <c r="J559" s="13"/>
    </row>
    <row r="560" customFormat="false" ht="12.75" hidden="false" customHeight="false" outlineLevel="0" collapsed="false">
      <c r="A560" s="1" t="s">
        <v>23</v>
      </c>
      <c r="D560" s="1" t="n">
        <v>127</v>
      </c>
      <c r="E560" s="1" t="n">
        <v>127</v>
      </c>
      <c r="H560" s="13"/>
      <c r="I560" s="13"/>
      <c r="J560" s="13"/>
    </row>
    <row r="561" customFormat="false" ht="12.75" hidden="false" customHeight="false" outlineLevel="0" collapsed="false">
      <c r="H561" s="13"/>
      <c r="I561" s="13"/>
      <c r="J561" s="13"/>
    </row>
    <row r="562" customFormat="false" ht="12.75" hidden="false" customHeight="false" outlineLevel="0" collapsed="false">
      <c r="A562" s="1" t="s">
        <v>27</v>
      </c>
      <c r="B562" s="1" t="n">
        <v>7</v>
      </c>
      <c r="C562" s="1" t="n">
        <v>7</v>
      </c>
      <c r="H562" s="13"/>
      <c r="I562" s="13"/>
      <c r="J562" s="13"/>
    </row>
    <row r="563" customFormat="false" ht="12.75" hidden="false" customHeight="false" outlineLevel="0" collapsed="false">
      <c r="H563" s="13"/>
      <c r="I563" s="13"/>
      <c r="J563" s="13"/>
    </row>
    <row r="564" customFormat="false" ht="12.75" hidden="false" customHeight="false" outlineLevel="0" collapsed="false">
      <c r="A564" s="1" t="s">
        <v>28</v>
      </c>
      <c r="B564" s="1" t="n">
        <v>7</v>
      </c>
      <c r="C564" s="1" t="n">
        <v>7</v>
      </c>
      <c r="H564" s="13"/>
      <c r="I564" s="13"/>
      <c r="J564" s="13"/>
    </row>
    <row r="565" customFormat="false" ht="12.75" hidden="false" customHeight="false" outlineLevel="0" collapsed="false">
      <c r="H565" s="13"/>
      <c r="I565" s="13"/>
      <c r="J565" s="13"/>
    </row>
    <row r="566" customFormat="false" ht="12.75" hidden="false" customHeight="false" outlineLevel="0" collapsed="false">
      <c r="A566" s="1" t="s">
        <v>30</v>
      </c>
      <c r="D566" s="1" t="n">
        <v>52</v>
      </c>
      <c r="E566" s="1" t="n">
        <v>52</v>
      </c>
      <c r="F566" s="1" t="n">
        <v>1109</v>
      </c>
      <c r="G566" s="1" t="n">
        <v>1109</v>
      </c>
      <c r="H566" s="13"/>
      <c r="I566" s="13"/>
      <c r="J566" s="13"/>
    </row>
    <row r="567" customFormat="false" ht="12.75" hidden="false" customHeight="false" outlineLevel="0" collapsed="false">
      <c r="H567" s="13"/>
      <c r="I567" s="13"/>
      <c r="J567" s="13"/>
    </row>
    <row r="568" customFormat="false" ht="12.75" hidden="false" customHeight="false" outlineLevel="0" collapsed="false">
      <c r="A568" s="1" t="s">
        <v>31</v>
      </c>
      <c r="D568" s="1" t="n">
        <v>44</v>
      </c>
      <c r="E568" s="1" t="n">
        <v>44</v>
      </c>
      <c r="H568" s="13"/>
      <c r="I568" s="13"/>
      <c r="J568" s="13"/>
    </row>
    <row r="569" customFormat="false" ht="12.75" hidden="false" customHeight="false" outlineLevel="0" collapsed="false">
      <c r="A569" s="1" t="s">
        <v>32</v>
      </c>
      <c r="D569" s="1" t="n">
        <v>8</v>
      </c>
      <c r="E569" s="1" t="n">
        <v>8</v>
      </c>
      <c r="F569" s="1" t="n">
        <v>1</v>
      </c>
      <c r="G569" s="1" t="n">
        <v>1</v>
      </c>
      <c r="H569" s="13"/>
      <c r="I569" s="13"/>
      <c r="J569" s="13"/>
    </row>
    <row r="570" customFormat="false" ht="12.75" hidden="false" customHeight="false" outlineLevel="0" collapsed="false">
      <c r="A570" s="1" t="s">
        <v>155</v>
      </c>
      <c r="F570" s="1" t="n">
        <v>769</v>
      </c>
      <c r="G570" s="1" t="n">
        <v>769</v>
      </c>
      <c r="H570" s="13"/>
      <c r="I570" s="13"/>
      <c r="J570" s="13"/>
    </row>
    <row r="571" customFormat="false" ht="12.75" hidden="false" customHeight="false" outlineLevel="0" collapsed="false">
      <c r="A571" s="1" t="s">
        <v>35</v>
      </c>
      <c r="F571" s="1" t="n">
        <v>339</v>
      </c>
      <c r="G571" s="1" t="n">
        <v>339</v>
      </c>
      <c r="H571" s="13"/>
      <c r="I571" s="13"/>
      <c r="J571" s="13"/>
    </row>
    <row r="572" customFormat="false" ht="12.75" hidden="false" customHeight="false" outlineLevel="0" collapsed="false">
      <c r="H572" s="13"/>
      <c r="I572" s="13"/>
      <c r="J572" s="13"/>
    </row>
    <row r="573" customFormat="false" ht="12.75" hidden="false" customHeight="false" outlineLevel="0" collapsed="false">
      <c r="A573" s="1" t="s">
        <v>38</v>
      </c>
      <c r="B573" s="1" t="n">
        <v>38</v>
      </c>
      <c r="C573" s="1" t="n">
        <v>23</v>
      </c>
      <c r="H573" s="13"/>
      <c r="I573" s="13"/>
      <c r="J573" s="13"/>
    </row>
    <row r="574" customFormat="false" ht="12.75" hidden="false" customHeight="false" outlineLevel="0" collapsed="false">
      <c r="H574" s="13"/>
      <c r="I574" s="13"/>
      <c r="J574" s="13"/>
    </row>
    <row r="575" customFormat="false" ht="12.75" hidden="false" customHeight="false" outlineLevel="0" collapsed="false">
      <c r="A575" s="1" t="s">
        <v>39</v>
      </c>
      <c r="B575" s="1" t="n">
        <v>38</v>
      </c>
      <c r="C575" s="1" t="n">
        <v>23</v>
      </c>
      <c r="H575" s="13"/>
      <c r="I575" s="13"/>
      <c r="J575" s="13"/>
    </row>
    <row r="576" customFormat="false" ht="12.75" hidden="false" customHeight="false" outlineLevel="0" collapsed="false">
      <c r="H576" s="13"/>
      <c r="I576" s="13"/>
      <c r="J576" s="13"/>
    </row>
    <row r="577" customFormat="false" ht="12.75" hidden="false" customHeight="false" outlineLevel="0" collapsed="false">
      <c r="A577" s="1" t="s">
        <v>40</v>
      </c>
      <c r="B577" s="1" t="n">
        <v>232</v>
      </c>
      <c r="C577" s="1" t="n">
        <v>230</v>
      </c>
      <c r="H577" s="13"/>
      <c r="I577" s="13"/>
      <c r="J577" s="13"/>
    </row>
    <row r="578" customFormat="false" ht="12.75" hidden="false" customHeight="false" outlineLevel="0" collapsed="false">
      <c r="H578" s="13"/>
      <c r="I578" s="13"/>
      <c r="J578" s="13"/>
    </row>
    <row r="579" customFormat="false" ht="12.75" hidden="false" customHeight="false" outlineLevel="0" collapsed="false">
      <c r="A579" s="1" t="s">
        <v>41</v>
      </c>
      <c r="B579" s="1" t="n">
        <v>90</v>
      </c>
      <c r="C579" s="1" t="n">
        <v>90</v>
      </c>
      <c r="H579" s="13"/>
      <c r="I579" s="13"/>
      <c r="J579" s="13"/>
    </row>
    <row r="580" customFormat="false" ht="12.75" hidden="false" customHeight="false" outlineLevel="0" collapsed="false">
      <c r="A580" s="1" t="s">
        <v>42</v>
      </c>
      <c r="B580" s="1" t="n">
        <v>19</v>
      </c>
      <c r="C580" s="1" t="n">
        <v>19</v>
      </c>
      <c r="H580" s="13"/>
      <c r="I580" s="13"/>
      <c r="J580" s="13"/>
    </row>
    <row r="581" customFormat="false" ht="12.75" hidden="false" customHeight="false" outlineLevel="0" collapsed="false">
      <c r="A581" s="8" t="s">
        <v>44</v>
      </c>
      <c r="B581" s="8" t="n">
        <v>123</v>
      </c>
      <c r="C581" s="8" t="n">
        <v>121</v>
      </c>
      <c r="D581" s="8"/>
      <c r="E581" s="8"/>
      <c r="F581" s="8"/>
      <c r="G581" s="8"/>
      <c r="H581" s="13"/>
      <c r="I581" s="13"/>
      <c r="J581" s="13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13"/>
      <c r="I582" s="13"/>
      <c r="J582" s="13"/>
    </row>
    <row r="583" customFormat="false" ht="12.75" hidden="false" customHeight="false" outlineLevel="0" collapsed="false">
      <c r="A583" s="8" t="s">
        <v>45</v>
      </c>
      <c r="B583" s="8" t="n">
        <v>39</v>
      </c>
      <c r="C583" s="8" t="n">
        <v>39</v>
      </c>
      <c r="D583" s="8" t="n">
        <v>25</v>
      </c>
      <c r="E583" s="8" t="n">
        <v>25</v>
      </c>
      <c r="F583" s="8" t="n">
        <v>603</v>
      </c>
      <c r="G583" s="8" t="n">
        <v>590</v>
      </c>
      <c r="H583" s="13"/>
      <c r="I583" s="13"/>
      <c r="J583" s="13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13"/>
      <c r="I584" s="13"/>
      <c r="J584" s="13"/>
    </row>
    <row r="585" customFormat="false" ht="12.75" hidden="false" customHeight="false" outlineLevel="0" collapsed="false">
      <c r="A585" s="8" t="s">
        <v>46</v>
      </c>
      <c r="B585" s="8" t="n">
        <v>15</v>
      </c>
      <c r="C585" s="8" t="n">
        <v>15</v>
      </c>
      <c r="D585" s="8"/>
      <c r="E585" s="8"/>
      <c r="F585" s="8" t="n">
        <v>83</v>
      </c>
      <c r="G585" s="8" t="n">
        <v>83</v>
      </c>
      <c r="H585" s="13"/>
      <c r="I585" s="13"/>
      <c r="J585" s="13"/>
    </row>
    <row r="586" customFormat="false" ht="12.75" hidden="false" customHeight="false" outlineLevel="0" collapsed="false">
      <c r="A586" s="8" t="s">
        <v>47</v>
      </c>
      <c r="B586" s="8"/>
      <c r="C586" s="8"/>
      <c r="D586" s="8" t="n">
        <v>22</v>
      </c>
      <c r="E586" s="8" t="n">
        <v>22</v>
      </c>
      <c r="F586" s="8" t="n">
        <v>35</v>
      </c>
      <c r="G586" s="8" t="n">
        <v>28</v>
      </c>
      <c r="H586" s="13"/>
      <c r="I586" s="13"/>
      <c r="J586" s="13"/>
    </row>
    <row r="587" customFormat="false" ht="12.75" hidden="false" customHeight="false" outlineLevel="0" collapsed="false">
      <c r="A587" s="8" t="s">
        <v>48</v>
      </c>
      <c r="B587" s="8"/>
      <c r="C587" s="8"/>
      <c r="D587" s="8"/>
      <c r="E587" s="8"/>
      <c r="F587" s="8" t="n">
        <v>42</v>
      </c>
      <c r="G587" s="8" t="n">
        <v>39</v>
      </c>
      <c r="H587" s="13"/>
      <c r="I587" s="13"/>
      <c r="J587" s="13"/>
    </row>
    <row r="588" customFormat="false" ht="12.75" hidden="false" customHeight="false" outlineLevel="0" collapsed="false">
      <c r="A588" s="8" t="s">
        <v>49</v>
      </c>
      <c r="B588" s="8" t="n">
        <v>24</v>
      </c>
      <c r="C588" s="8" t="n">
        <v>24</v>
      </c>
      <c r="D588" s="8" t="n">
        <v>3</v>
      </c>
      <c r="E588" s="8" t="n">
        <v>3</v>
      </c>
      <c r="F588" s="8" t="n">
        <v>443</v>
      </c>
      <c r="G588" s="8" t="n">
        <v>440</v>
      </c>
      <c r="H588" s="13"/>
      <c r="I588" s="13"/>
      <c r="J588" s="13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13"/>
      <c r="I589" s="13"/>
      <c r="J589" s="13"/>
    </row>
    <row r="590" customFormat="false" ht="12.75" hidden="false" customHeight="false" outlineLevel="0" collapsed="false">
      <c r="A590" s="8" t="s">
        <v>51</v>
      </c>
      <c r="B590" s="8"/>
      <c r="C590" s="8"/>
      <c r="D590" s="8" t="n">
        <v>71</v>
      </c>
      <c r="E590" s="8" t="n">
        <v>71</v>
      </c>
      <c r="F590" s="8" t="n">
        <v>2069</v>
      </c>
      <c r="G590" s="8" t="n">
        <v>2069</v>
      </c>
      <c r="H590" s="13"/>
      <c r="I590" s="13"/>
      <c r="J590" s="13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13"/>
      <c r="I591" s="13"/>
      <c r="J591" s="13"/>
    </row>
    <row r="592" customFormat="false" ht="12.75" hidden="false" customHeight="false" outlineLevel="0" collapsed="false">
      <c r="A592" s="8" t="s">
        <v>53</v>
      </c>
      <c r="B592" s="8"/>
      <c r="C592" s="8"/>
      <c r="D592" s="8" t="n">
        <v>71</v>
      </c>
      <c r="E592" s="8" t="n">
        <v>71</v>
      </c>
      <c r="F592" s="8" t="n">
        <v>2069</v>
      </c>
      <c r="G592" s="8" t="n">
        <v>2069</v>
      </c>
      <c r="H592" s="13"/>
      <c r="I592" s="13"/>
      <c r="J592" s="13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13"/>
      <c r="I593" s="13"/>
      <c r="J593" s="13"/>
    </row>
    <row r="594" customFormat="false" ht="12.75" hidden="false" customHeight="false" outlineLevel="0" collapsed="false">
      <c r="A594" s="8" t="s">
        <v>54</v>
      </c>
      <c r="B594" s="8"/>
      <c r="C594" s="8"/>
      <c r="D594" s="8" t="n">
        <v>26</v>
      </c>
      <c r="E594" s="8" t="n">
        <v>26</v>
      </c>
      <c r="F594" s="8" t="n">
        <v>163</v>
      </c>
      <c r="G594" s="8" t="n">
        <v>163</v>
      </c>
      <c r="H594" s="13"/>
      <c r="I594" s="13"/>
      <c r="J594" s="13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13"/>
      <c r="I595" s="13"/>
      <c r="J595" s="13"/>
    </row>
    <row r="596" customFormat="false" ht="12.75" hidden="false" customHeight="false" outlineLevel="0" collapsed="false">
      <c r="A596" s="8" t="s">
        <v>55</v>
      </c>
      <c r="B596" s="8"/>
      <c r="C596" s="8"/>
      <c r="D596" s="8" t="n">
        <v>26</v>
      </c>
      <c r="E596" s="8" t="n">
        <v>26</v>
      </c>
      <c r="F596" s="8" t="n">
        <v>7</v>
      </c>
      <c r="G596" s="8" t="n">
        <v>7</v>
      </c>
      <c r="H596" s="13"/>
      <c r="I596" s="13"/>
      <c r="J596" s="13"/>
    </row>
    <row r="597" customFormat="false" ht="12.75" hidden="false" customHeight="false" outlineLevel="0" collapsed="false">
      <c r="A597" s="8" t="s">
        <v>177</v>
      </c>
      <c r="B597" s="8"/>
      <c r="C597" s="8"/>
      <c r="D597" s="8"/>
      <c r="E597" s="8"/>
      <c r="F597" s="8" t="n">
        <v>37</v>
      </c>
      <c r="G597" s="8" t="n">
        <v>37</v>
      </c>
      <c r="H597" s="13"/>
      <c r="I597" s="13"/>
      <c r="J597" s="13"/>
    </row>
    <row r="598" customFormat="false" ht="12.75" hidden="false" customHeight="false" outlineLevel="0" collapsed="false">
      <c r="A598" s="8" t="s">
        <v>159</v>
      </c>
      <c r="B598" s="8"/>
      <c r="C598" s="8"/>
      <c r="D598" s="8"/>
      <c r="E598" s="8"/>
      <c r="F598" s="8" t="n">
        <v>119</v>
      </c>
      <c r="G598" s="8" t="n">
        <v>119</v>
      </c>
      <c r="H598" s="13"/>
      <c r="I598" s="13"/>
      <c r="J598" s="13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13"/>
      <c r="I599" s="13"/>
      <c r="J599" s="13"/>
    </row>
    <row r="600" customFormat="false" ht="12.75" hidden="false" customHeight="false" outlineLevel="0" collapsed="false">
      <c r="A600" s="8" t="s">
        <v>62</v>
      </c>
      <c r="B600" s="8"/>
      <c r="C600" s="8"/>
      <c r="D600" s="8"/>
      <c r="E600" s="8"/>
      <c r="F600" s="8" t="n">
        <v>754</v>
      </c>
      <c r="G600" s="8" t="n">
        <v>754</v>
      </c>
      <c r="H600" s="13"/>
      <c r="I600" s="13"/>
      <c r="J600" s="13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13"/>
      <c r="I601" s="13"/>
      <c r="J601" s="13"/>
    </row>
    <row r="602" customFormat="false" ht="12.75" hidden="false" customHeight="false" outlineLevel="0" collapsed="false">
      <c r="A602" s="8" t="s">
        <v>178</v>
      </c>
      <c r="B602" s="8"/>
      <c r="C602" s="8"/>
      <c r="D602" s="8"/>
      <c r="E602" s="8"/>
      <c r="F602" s="8" t="n">
        <v>410</v>
      </c>
      <c r="G602" s="8" t="n">
        <v>410</v>
      </c>
      <c r="H602" s="13"/>
      <c r="I602" s="13"/>
      <c r="J602" s="13"/>
    </row>
    <row r="603" customFormat="false" ht="12.75" hidden="false" customHeight="false" outlineLevel="0" collapsed="false">
      <c r="A603" s="8" t="s">
        <v>65</v>
      </c>
      <c r="B603" s="8"/>
      <c r="C603" s="8"/>
      <c r="D603" s="8"/>
      <c r="E603" s="8"/>
      <c r="F603" s="8" t="n">
        <v>344</v>
      </c>
      <c r="G603" s="8" t="n">
        <v>344</v>
      </c>
      <c r="H603" s="13"/>
      <c r="I603" s="13"/>
      <c r="J603" s="13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13"/>
      <c r="I604" s="13"/>
      <c r="J604" s="13"/>
    </row>
    <row r="605" customFormat="false" ht="12.75" hidden="false" customHeight="false" outlineLevel="0" collapsed="false">
      <c r="A605" s="8" t="s">
        <v>70</v>
      </c>
      <c r="B605" s="8" t="n">
        <v>9</v>
      </c>
      <c r="C605" s="8" t="n">
        <v>9</v>
      </c>
      <c r="D605" s="8" t="n">
        <v>10</v>
      </c>
      <c r="E605" s="8" t="n">
        <v>10</v>
      </c>
      <c r="F605" s="8" t="n">
        <v>116</v>
      </c>
      <c r="G605" s="8" t="n">
        <v>116</v>
      </c>
      <c r="H605" s="13"/>
      <c r="I605" s="13"/>
      <c r="J605" s="13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13"/>
      <c r="I606" s="13"/>
      <c r="J606" s="13"/>
    </row>
    <row r="607" customFormat="false" ht="12.75" hidden="false" customHeight="false" outlineLevel="0" collapsed="false">
      <c r="A607" s="8" t="s">
        <v>71</v>
      </c>
      <c r="B607" s="8"/>
      <c r="C607" s="8"/>
      <c r="D607" s="8"/>
      <c r="E607" s="8"/>
      <c r="F607" s="8" t="n">
        <v>111</v>
      </c>
      <c r="G607" s="8" t="n">
        <v>111</v>
      </c>
      <c r="H607" s="13"/>
      <c r="I607" s="13"/>
      <c r="J607" s="13"/>
    </row>
    <row r="608" customFormat="false" ht="12.75" hidden="false" customHeight="false" outlineLevel="0" collapsed="false">
      <c r="A608" s="8" t="s">
        <v>74</v>
      </c>
      <c r="B608" s="8"/>
      <c r="C608" s="8"/>
      <c r="D608" s="8" t="n">
        <v>8</v>
      </c>
      <c r="E608" s="8" t="n">
        <v>8</v>
      </c>
      <c r="F608" s="8" t="n">
        <v>2</v>
      </c>
      <c r="G608" s="8" t="n">
        <v>2</v>
      </c>
      <c r="H608" s="13"/>
      <c r="I608" s="13"/>
      <c r="J608" s="13"/>
    </row>
    <row r="609" customFormat="false" ht="12.75" hidden="false" customHeight="false" outlineLevel="0" collapsed="false">
      <c r="A609" s="8" t="s">
        <v>76</v>
      </c>
      <c r="B609" s="8" t="n">
        <v>9</v>
      </c>
      <c r="C609" s="8" t="n">
        <v>9</v>
      </c>
      <c r="D609" s="8"/>
      <c r="E609" s="8"/>
      <c r="F609" s="8"/>
      <c r="G609" s="8"/>
      <c r="H609" s="13"/>
      <c r="I609" s="13"/>
      <c r="J609" s="13"/>
    </row>
    <row r="610" customFormat="false" ht="12.75" hidden="false" customHeight="false" outlineLevel="0" collapsed="false">
      <c r="A610" s="8" t="s">
        <v>77</v>
      </c>
      <c r="B610" s="8"/>
      <c r="C610" s="8"/>
      <c r="D610" s="8" t="n">
        <v>2</v>
      </c>
      <c r="E610" s="8" t="n">
        <v>2</v>
      </c>
      <c r="F610" s="8"/>
      <c r="G610" s="8"/>
      <c r="H610" s="13"/>
      <c r="I610" s="13"/>
      <c r="J610" s="13"/>
    </row>
    <row r="611" customFormat="false" ht="12.75" hidden="false" customHeight="false" outlineLevel="0" collapsed="false">
      <c r="A611" s="8" t="s">
        <v>78</v>
      </c>
      <c r="B611" s="8"/>
      <c r="C611" s="8"/>
      <c r="D611" s="8"/>
      <c r="E611" s="8"/>
      <c r="F611" s="8" t="n">
        <v>3</v>
      </c>
      <c r="G611" s="8" t="n">
        <v>3</v>
      </c>
      <c r="H611" s="13"/>
      <c r="I611" s="13"/>
      <c r="J611" s="13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13"/>
      <c r="I612" s="13"/>
      <c r="J612" s="13"/>
    </row>
    <row r="613" customFormat="false" ht="12.75" hidden="false" customHeight="false" outlineLevel="0" collapsed="false">
      <c r="A613" s="8" t="s">
        <v>163</v>
      </c>
      <c r="B613" s="8"/>
      <c r="C613" s="8"/>
      <c r="D613" s="8" t="n">
        <v>140</v>
      </c>
      <c r="E613" s="8" t="n">
        <v>140</v>
      </c>
      <c r="F613" s="8" t="n">
        <v>286</v>
      </c>
      <c r="G613" s="8" t="n">
        <v>271</v>
      </c>
      <c r="H613" s="13"/>
      <c r="I613" s="13"/>
      <c r="J613" s="13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13"/>
      <c r="I614" s="13"/>
      <c r="J614" s="13"/>
    </row>
    <row r="615" customFormat="false" ht="12.75" hidden="false" customHeight="false" outlineLevel="0" collapsed="false">
      <c r="A615" s="8" t="s">
        <v>164</v>
      </c>
      <c r="B615" s="8"/>
      <c r="C615" s="8"/>
      <c r="D615" s="8" t="n">
        <v>140</v>
      </c>
      <c r="E615" s="8" t="n">
        <v>140</v>
      </c>
      <c r="F615" s="8" t="n">
        <v>286</v>
      </c>
      <c r="G615" s="8" t="n">
        <v>271</v>
      </c>
      <c r="H615" s="13"/>
      <c r="I615" s="13"/>
      <c r="J615" s="13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13"/>
      <c r="I616" s="13"/>
      <c r="J616" s="13"/>
    </row>
    <row r="617" customFormat="false" ht="12.75" hidden="false" customHeight="false" outlineLevel="0" collapsed="false">
      <c r="A617" s="8" t="s">
        <v>82</v>
      </c>
      <c r="B617" s="8"/>
      <c r="C617" s="8"/>
      <c r="D617" s="8"/>
      <c r="E617" s="8"/>
      <c r="F617" s="8" t="n">
        <v>206</v>
      </c>
      <c r="G617" s="8" t="n">
        <v>206</v>
      </c>
      <c r="H617" s="13"/>
      <c r="I617" s="13"/>
      <c r="J617" s="13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13"/>
      <c r="I618" s="13"/>
      <c r="J618" s="13"/>
    </row>
    <row r="619" customFormat="false" ht="12.75" hidden="false" customHeight="false" outlineLevel="0" collapsed="false">
      <c r="A619" s="8" t="s">
        <v>86</v>
      </c>
      <c r="B619" s="8"/>
      <c r="C619" s="8"/>
      <c r="D619" s="8"/>
      <c r="E619" s="8"/>
      <c r="F619" s="8" t="n">
        <v>66</v>
      </c>
      <c r="G619" s="8" t="n">
        <v>66</v>
      </c>
      <c r="H619" s="13"/>
      <c r="I619" s="13"/>
      <c r="J619" s="13"/>
    </row>
    <row r="620" customFormat="false" ht="12.75" hidden="false" customHeight="false" outlineLevel="0" collapsed="false">
      <c r="A620" s="8" t="s">
        <v>88</v>
      </c>
      <c r="B620" s="8"/>
      <c r="C620" s="8"/>
      <c r="D620" s="8"/>
      <c r="E620" s="8"/>
      <c r="F620" s="8" t="n">
        <v>115</v>
      </c>
      <c r="G620" s="8" t="n">
        <v>115</v>
      </c>
      <c r="H620" s="13"/>
      <c r="I620" s="13"/>
      <c r="J620" s="13"/>
    </row>
    <row r="621" customFormat="false" ht="12.75" hidden="false" customHeight="false" outlineLevel="0" collapsed="false">
      <c r="A621" s="8" t="s">
        <v>89</v>
      </c>
      <c r="B621" s="8"/>
      <c r="C621" s="8"/>
      <c r="D621" s="8"/>
      <c r="E621" s="8"/>
      <c r="F621" s="8" t="n">
        <v>8</v>
      </c>
      <c r="G621" s="8" t="n">
        <v>8</v>
      </c>
      <c r="H621" s="13"/>
      <c r="I621" s="13"/>
      <c r="J621" s="13"/>
    </row>
    <row r="622" customFormat="false" ht="12.75" hidden="false" customHeight="false" outlineLevel="0" collapsed="false">
      <c r="A622" s="8" t="s">
        <v>90</v>
      </c>
      <c r="B622" s="8"/>
      <c r="C622" s="8"/>
      <c r="D622" s="8"/>
      <c r="E622" s="8"/>
      <c r="F622" s="8" t="n">
        <v>17</v>
      </c>
      <c r="G622" s="8" t="n">
        <v>17</v>
      </c>
      <c r="H622" s="13"/>
      <c r="I622" s="13"/>
      <c r="J622" s="13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13"/>
      <c r="I623" s="13"/>
      <c r="J623" s="13"/>
    </row>
    <row r="624" customFormat="false" ht="12.75" hidden="false" customHeight="false" outlineLevel="0" collapsed="false">
      <c r="A624" s="8" t="s">
        <v>91</v>
      </c>
      <c r="B624" s="8" t="n">
        <v>156</v>
      </c>
      <c r="C624" s="8" t="n">
        <v>156</v>
      </c>
      <c r="D624" s="8" t="n">
        <v>30</v>
      </c>
      <c r="E624" s="8" t="n">
        <v>30</v>
      </c>
      <c r="F624" s="8" t="n">
        <v>144</v>
      </c>
      <c r="G624" s="8" t="n">
        <v>144</v>
      </c>
      <c r="H624" s="13"/>
      <c r="I624" s="13"/>
      <c r="J624" s="13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13"/>
      <c r="I625" s="13"/>
      <c r="J625" s="13"/>
    </row>
    <row r="626" customFormat="false" ht="12.75" hidden="false" customHeight="false" outlineLevel="0" collapsed="false">
      <c r="A626" s="8" t="s">
        <v>92</v>
      </c>
      <c r="B626" s="8"/>
      <c r="C626" s="8"/>
      <c r="D626" s="8" t="n">
        <v>30</v>
      </c>
      <c r="E626" s="8" t="n">
        <v>30</v>
      </c>
      <c r="F626" s="8" t="n">
        <v>144</v>
      </c>
      <c r="G626" s="8" t="n">
        <v>144</v>
      </c>
      <c r="H626" s="13"/>
      <c r="I626" s="13"/>
      <c r="J626" s="13"/>
    </row>
    <row r="627" customFormat="false" ht="12.75" hidden="false" customHeight="false" outlineLevel="0" collapsed="false">
      <c r="A627" s="8" t="s">
        <v>93</v>
      </c>
      <c r="B627" s="8" t="n">
        <v>156</v>
      </c>
      <c r="C627" s="8" t="n">
        <v>156</v>
      </c>
      <c r="D627" s="8"/>
      <c r="E627" s="8"/>
      <c r="F627" s="8"/>
      <c r="G627" s="8"/>
      <c r="H627" s="13"/>
      <c r="I627" s="13"/>
      <c r="J627" s="13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13"/>
      <c r="I628" s="13"/>
      <c r="J628" s="13"/>
    </row>
    <row r="629" customFormat="false" ht="12.75" hidden="false" customHeight="false" outlineLevel="0" collapsed="false">
      <c r="A629" s="8" t="s">
        <v>96</v>
      </c>
      <c r="B629" s="8"/>
      <c r="C629" s="8"/>
      <c r="D629" s="8" t="n">
        <v>76</v>
      </c>
      <c r="E629" s="8" t="n">
        <v>76</v>
      </c>
      <c r="F629" s="8" t="n">
        <v>98</v>
      </c>
      <c r="G629" s="8" t="n">
        <v>98</v>
      </c>
      <c r="H629" s="13"/>
      <c r="I629" s="13"/>
      <c r="J629" s="13"/>
    </row>
    <row r="630" customFormat="false" ht="12.75" hidden="false" customHeight="false" outlineLevel="0" collapsed="false">
      <c r="A630" s="8"/>
      <c r="B630" s="13"/>
      <c r="C630" s="13"/>
      <c r="D630" s="13"/>
      <c r="E630" s="13"/>
      <c r="F630" s="13"/>
      <c r="G630" s="13"/>
      <c r="H630" s="13"/>
      <c r="I630" s="13"/>
      <c r="J630" s="13"/>
    </row>
    <row r="631" customFormat="false" ht="12.75" hidden="false" customHeight="false" outlineLevel="0" collapsed="false">
      <c r="A631" s="8" t="s">
        <v>97</v>
      </c>
      <c r="B631" s="8"/>
      <c r="C631" s="8"/>
      <c r="D631" s="8" t="n">
        <v>76</v>
      </c>
      <c r="E631" s="8" t="n">
        <v>76</v>
      </c>
      <c r="F631" s="8" t="n">
        <v>98</v>
      </c>
      <c r="G631" s="8" t="n">
        <v>98</v>
      </c>
      <c r="H631" s="13"/>
      <c r="I631" s="13"/>
      <c r="J631" s="13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13"/>
      <c r="I632" s="13"/>
      <c r="J632" s="13"/>
    </row>
    <row r="633" customFormat="false" ht="12.75" hidden="false" customHeight="false" outlineLevel="0" collapsed="false">
      <c r="A633" s="8" t="s">
        <v>102</v>
      </c>
      <c r="B633" s="8"/>
      <c r="C633" s="8"/>
      <c r="D633" s="8" t="n">
        <v>82</v>
      </c>
      <c r="E633" s="8" t="n">
        <v>82</v>
      </c>
      <c r="F633" s="8"/>
      <c r="G633" s="8"/>
      <c r="H633" s="13"/>
      <c r="I633" s="13"/>
      <c r="J633" s="13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13"/>
      <c r="I634" s="13"/>
      <c r="J634" s="13"/>
    </row>
    <row r="635" customFormat="false" ht="12.75" hidden="false" customHeight="false" outlineLevel="0" collapsed="false">
      <c r="A635" s="8" t="s">
        <v>103</v>
      </c>
      <c r="B635" s="8"/>
      <c r="C635" s="8"/>
      <c r="D635" s="8" t="n">
        <v>82</v>
      </c>
      <c r="E635" s="8" t="n">
        <v>82</v>
      </c>
      <c r="F635" s="8"/>
      <c r="G635" s="8"/>
      <c r="H635" s="13"/>
      <c r="I635" s="13"/>
      <c r="J635" s="13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13"/>
      <c r="I636" s="13"/>
      <c r="J636" s="13"/>
    </row>
    <row r="637" customFormat="false" ht="12.75" hidden="false" customHeight="false" outlineLevel="0" collapsed="false">
      <c r="A637" s="8" t="s">
        <v>112</v>
      </c>
      <c r="B637" s="8" t="n">
        <v>15</v>
      </c>
      <c r="C637" s="8" t="n">
        <v>15</v>
      </c>
      <c r="D637" s="8" t="n">
        <v>340</v>
      </c>
      <c r="E637" s="8" t="n">
        <v>340</v>
      </c>
      <c r="F637" s="8"/>
      <c r="G637" s="8"/>
      <c r="H637" s="13"/>
      <c r="I637" s="13"/>
      <c r="J637" s="13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13"/>
      <c r="I638" s="13"/>
      <c r="J638" s="13"/>
    </row>
    <row r="639" customFormat="false" ht="12.75" hidden="false" customHeight="false" outlineLevel="0" collapsed="false">
      <c r="A639" s="8" t="s">
        <v>113</v>
      </c>
      <c r="B639" s="8"/>
      <c r="C639" s="8"/>
      <c r="D639" s="8" t="n">
        <v>339</v>
      </c>
      <c r="E639" s="8" t="n">
        <v>339</v>
      </c>
      <c r="F639" s="8"/>
      <c r="G639" s="8"/>
      <c r="H639" s="13"/>
      <c r="I639" s="13"/>
      <c r="J639" s="13"/>
    </row>
    <row r="640" customFormat="false" ht="12.75" hidden="false" customHeight="false" outlineLevel="0" collapsed="false">
      <c r="A640" s="8" t="s">
        <v>114</v>
      </c>
      <c r="B640" s="8"/>
      <c r="C640" s="8"/>
      <c r="D640" s="8" t="n">
        <v>1</v>
      </c>
      <c r="E640" s="8" t="n">
        <v>1</v>
      </c>
      <c r="F640" s="8"/>
      <c r="G640" s="8"/>
      <c r="H640" s="13"/>
      <c r="I640" s="13"/>
      <c r="J640" s="13"/>
    </row>
    <row r="641" customFormat="false" ht="12.75" hidden="false" customHeight="false" outlineLevel="0" collapsed="false">
      <c r="A641" s="8" t="s">
        <v>115</v>
      </c>
      <c r="B641" s="8" t="n">
        <v>15</v>
      </c>
      <c r="C641" s="8" t="n">
        <v>15</v>
      </c>
      <c r="D641" s="8"/>
      <c r="E641" s="8"/>
      <c r="F641" s="8"/>
      <c r="G641" s="8"/>
      <c r="H641" s="13"/>
      <c r="I641" s="13"/>
      <c r="J641" s="13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13"/>
      <c r="I642" s="13"/>
      <c r="J642" s="13"/>
    </row>
    <row r="643" customFormat="false" ht="12.75" hidden="false" customHeight="false" outlineLevel="0" collapsed="false">
      <c r="A643" s="8" t="s">
        <v>116</v>
      </c>
      <c r="B643" s="8"/>
      <c r="C643" s="8"/>
      <c r="D643" s="8" t="n">
        <v>89</v>
      </c>
      <c r="E643" s="8" t="n">
        <v>89</v>
      </c>
      <c r="F643" s="8"/>
      <c r="G643" s="8"/>
      <c r="H643" s="13"/>
      <c r="I643" s="13"/>
      <c r="J643" s="13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13"/>
      <c r="I644" s="13"/>
      <c r="J644" s="13"/>
    </row>
    <row r="645" customFormat="false" ht="12.75" hidden="false" customHeight="false" outlineLevel="0" collapsed="false">
      <c r="A645" s="8" t="s">
        <v>117</v>
      </c>
      <c r="B645" s="8"/>
      <c r="C645" s="8"/>
      <c r="D645" s="8" t="n">
        <v>89</v>
      </c>
      <c r="E645" s="8" t="n">
        <v>89</v>
      </c>
      <c r="F645" s="8"/>
      <c r="G645" s="8"/>
      <c r="H645" s="13"/>
      <c r="I645" s="13"/>
      <c r="J645" s="13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13"/>
      <c r="I646" s="13"/>
      <c r="J646" s="13"/>
    </row>
    <row r="647" customFormat="false" ht="12.75" hidden="false" customHeight="false" outlineLevel="0" collapsed="false">
      <c r="A647" s="8" t="s">
        <v>121</v>
      </c>
      <c r="B647" s="8"/>
      <c r="C647" s="8"/>
      <c r="D647" s="8" t="n">
        <v>284</v>
      </c>
      <c r="E647" s="8" t="n">
        <v>284</v>
      </c>
      <c r="F647" s="8"/>
      <c r="G647" s="8"/>
      <c r="H647" s="13"/>
      <c r="I647" s="13"/>
      <c r="J647" s="13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13"/>
      <c r="I648" s="13"/>
      <c r="J648" s="13"/>
    </row>
    <row r="649" customFormat="false" ht="12.75" hidden="false" customHeight="false" outlineLevel="0" collapsed="false">
      <c r="A649" s="8" t="s">
        <v>122</v>
      </c>
      <c r="B649" s="8"/>
      <c r="C649" s="8"/>
      <c r="D649" s="8" t="n">
        <v>284</v>
      </c>
      <c r="E649" s="8" t="n">
        <v>284</v>
      </c>
      <c r="F649" s="8"/>
      <c r="G649" s="8"/>
      <c r="H649" s="13"/>
      <c r="I649" s="13"/>
      <c r="J649" s="13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13"/>
      <c r="I650" s="13"/>
      <c r="J650" s="13"/>
    </row>
    <row r="651" customFormat="false" ht="12.75" hidden="false" customHeight="false" outlineLevel="0" collapsed="false">
      <c r="A651" s="8" t="s">
        <v>123</v>
      </c>
      <c r="B651" s="8"/>
      <c r="C651" s="8"/>
      <c r="D651" s="8" t="n">
        <v>29</v>
      </c>
      <c r="E651" s="8" t="n">
        <v>29</v>
      </c>
      <c r="F651" s="8" t="n">
        <v>1048</v>
      </c>
      <c r="G651" s="8" t="n">
        <v>944</v>
      </c>
      <c r="H651" s="13"/>
      <c r="I651" s="13"/>
      <c r="J651" s="13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13"/>
      <c r="I652" s="13"/>
      <c r="J652" s="13"/>
    </row>
    <row r="653" customFormat="false" ht="12.75" hidden="false" customHeight="false" outlineLevel="0" collapsed="false">
      <c r="A653" s="8" t="s">
        <v>124</v>
      </c>
      <c r="B653" s="8"/>
      <c r="C653" s="8"/>
      <c r="D653" s="8"/>
      <c r="E653" s="8"/>
      <c r="F653" s="8" t="n">
        <v>219</v>
      </c>
      <c r="G653" s="8" t="n">
        <v>217</v>
      </c>
      <c r="H653" s="13"/>
      <c r="I653" s="13"/>
      <c r="J653" s="13"/>
    </row>
    <row r="654" customFormat="false" ht="12.75" hidden="false" customHeight="false" outlineLevel="0" collapsed="false">
      <c r="A654" s="8" t="s">
        <v>125</v>
      </c>
      <c r="B654" s="8"/>
      <c r="C654" s="8"/>
      <c r="D654" s="8" t="n">
        <v>28</v>
      </c>
      <c r="E654" s="8" t="n">
        <v>28</v>
      </c>
      <c r="F654" s="8" t="n">
        <v>1</v>
      </c>
      <c r="G654" s="8" t="n">
        <v>1</v>
      </c>
      <c r="H654" s="13"/>
      <c r="I654" s="13"/>
      <c r="J654" s="13"/>
    </row>
    <row r="655" customFormat="false" ht="12.75" hidden="false" customHeight="false" outlineLevel="0" collapsed="false">
      <c r="A655" s="8" t="s">
        <v>126</v>
      </c>
      <c r="B655" s="8"/>
      <c r="C655" s="8"/>
      <c r="D655" s="8" t="n">
        <v>1</v>
      </c>
      <c r="E655" s="8" t="n">
        <v>1</v>
      </c>
      <c r="F655" s="8"/>
      <c r="G655" s="8"/>
      <c r="H655" s="13"/>
      <c r="I655" s="13"/>
      <c r="J655" s="13"/>
    </row>
    <row r="656" customFormat="false" ht="12.75" hidden="false" customHeight="false" outlineLevel="0" collapsed="false">
      <c r="A656" s="8" t="s">
        <v>173</v>
      </c>
      <c r="B656" s="8"/>
      <c r="C656" s="8"/>
      <c r="D656" s="8"/>
      <c r="E656" s="8"/>
      <c r="F656" s="8" t="n">
        <v>111</v>
      </c>
      <c r="G656" s="8" t="n">
        <v>110</v>
      </c>
      <c r="H656" s="13"/>
      <c r="I656" s="13"/>
      <c r="J656" s="13"/>
    </row>
    <row r="657" customFormat="false" ht="12.75" hidden="false" customHeight="false" outlineLevel="0" collapsed="false">
      <c r="A657" s="8" t="s">
        <v>127</v>
      </c>
      <c r="B657" s="8"/>
      <c r="C657" s="8"/>
      <c r="D657" s="8"/>
      <c r="E657" s="8"/>
      <c r="F657" s="8" t="n">
        <v>67</v>
      </c>
      <c r="G657" s="8" t="n">
        <v>67</v>
      </c>
      <c r="H657" s="13"/>
      <c r="I657" s="13"/>
      <c r="J657" s="13"/>
    </row>
    <row r="658" customFormat="false" ht="12.75" hidden="false" customHeight="false" outlineLevel="0" collapsed="false">
      <c r="A658" s="1" t="s">
        <v>179</v>
      </c>
      <c r="F658" s="1" t="n">
        <v>650</v>
      </c>
      <c r="G658" s="1" t="n">
        <v>549</v>
      </c>
      <c r="H658" s="13"/>
      <c r="I658" s="13"/>
      <c r="J658" s="13"/>
    </row>
    <row r="659" customFormat="false" ht="12.75" hidden="false" customHeight="false" outlineLevel="0" collapsed="false">
      <c r="H659" s="13"/>
      <c r="I659" s="13"/>
      <c r="J659" s="13"/>
    </row>
    <row r="660" customFormat="false" ht="12.75" hidden="false" customHeight="false" outlineLevel="0" collapsed="false">
      <c r="A660" s="1" t="s">
        <v>129</v>
      </c>
      <c r="D660" s="1" t="n">
        <v>2</v>
      </c>
      <c r="E660" s="1" t="n">
        <v>2</v>
      </c>
      <c r="H660" s="13"/>
      <c r="I660" s="13"/>
      <c r="J660" s="13"/>
    </row>
    <row r="661" customFormat="false" ht="12.75" hidden="false" customHeight="false" outlineLevel="0" collapsed="false">
      <c r="H661" s="13"/>
      <c r="I661" s="13"/>
      <c r="J661" s="13"/>
    </row>
    <row r="662" customFormat="false" ht="12.75" hidden="false" customHeight="false" outlineLevel="0" collapsed="false">
      <c r="A662" s="1" t="s">
        <v>130</v>
      </c>
      <c r="D662" s="1" t="n">
        <v>2</v>
      </c>
      <c r="E662" s="1" t="n">
        <v>2</v>
      </c>
      <c r="H662" s="13"/>
      <c r="I662" s="13"/>
      <c r="J662" s="13"/>
    </row>
    <row r="663" customFormat="false" ht="12.75" hidden="false" customHeight="false" outlineLevel="0" collapsed="false">
      <c r="H663" s="13"/>
      <c r="I663" s="13"/>
      <c r="J663" s="13"/>
    </row>
    <row r="664" customFormat="false" ht="12.75" hidden="false" customHeight="false" outlineLevel="0" collapsed="false">
      <c r="A664" s="1" t="s">
        <v>131</v>
      </c>
      <c r="D664" s="1" t="n">
        <v>95</v>
      </c>
      <c r="E664" s="1" t="n">
        <v>95</v>
      </c>
      <c r="F664" s="1" t="n">
        <v>53</v>
      </c>
      <c r="G664" s="1" t="n">
        <v>53</v>
      </c>
      <c r="H664" s="13"/>
      <c r="I664" s="13"/>
      <c r="J664" s="13"/>
    </row>
    <row r="665" customFormat="false" ht="12.75" hidden="false" customHeight="false" outlineLevel="0" collapsed="false">
      <c r="H665" s="13"/>
      <c r="I665" s="13"/>
      <c r="J665" s="13"/>
    </row>
    <row r="666" customFormat="false" ht="12.75" hidden="false" customHeight="false" outlineLevel="0" collapsed="false">
      <c r="A666" s="1" t="s">
        <v>132</v>
      </c>
      <c r="D666" s="1" t="n">
        <v>67</v>
      </c>
      <c r="E666" s="1" t="n">
        <v>67</v>
      </c>
      <c r="F666" s="1" t="n">
        <v>5</v>
      </c>
      <c r="G666" s="1" t="n">
        <v>5</v>
      </c>
      <c r="H666" s="13"/>
      <c r="I666" s="13"/>
      <c r="J666" s="13"/>
    </row>
    <row r="667" customFormat="false" ht="12.75" hidden="false" customHeight="false" outlineLevel="0" collapsed="false">
      <c r="A667" s="1" t="s">
        <v>134</v>
      </c>
      <c r="D667" s="1" t="n">
        <v>3</v>
      </c>
      <c r="E667" s="1" t="n">
        <v>3</v>
      </c>
      <c r="H667" s="13"/>
      <c r="I667" s="13"/>
      <c r="J667" s="13"/>
    </row>
    <row r="668" customFormat="false" ht="12.75" hidden="false" customHeight="false" outlineLevel="0" collapsed="false">
      <c r="A668" s="1" t="s">
        <v>135</v>
      </c>
      <c r="D668" s="1" t="n">
        <v>25</v>
      </c>
      <c r="E668" s="1" t="n">
        <v>25</v>
      </c>
      <c r="F668" s="1" t="n">
        <v>48</v>
      </c>
      <c r="G668" s="1" t="n">
        <v>48</v>
      </c>
      <c r="H668" s="13"/>
      <c r="I668" s="13"/>
      <c r="J668" s="13"/>
    </row>
    <row r="669" customFormat="false" ht="12.75" hidden="false" customHeight="false" outlineLevel="0" collapsed="false">
      <c r="H669" s="13"/>
      <c r="I669" s="13"/>
      <c r="J669" s="13"/>
    </row>
    <row r="670" customFormat="false" ht="12.75" hidden="false" customHeight="false" outlineLevel="0" collapsed="false">
      <c r="A670" s="1" t="s">
        <v>144</v>
      </c>
      <c r="F670" s="1" t="n">
        <v>542</v>
      </c>
      <c r="G670" s="1" t="n">
        <v>542</v>
      </c>
      <c r="H670" s="13"/>
      <c r="I670" s="13"/>
      <c r="J670" s="13"/>
    </row>
    <row r="671" customFormat="false" ht="12.75" hidden="false" customHeight="false" outlineLevel="0" collapsed="false">
      <c r="H671" s="13"/>
      <c r="I671" s="13"/>
      <c r="J671" s="13"/>
    </row>
    <row r="672" customFormat="false" ht="12.75" hidden="false" customHeight="false" outlineLevel="0" collapsed="false">
      <c r="A672" s="1" t="s">
        <v>145</v>
      </c>
      <c r="F672" s="1" t="n">
        <v>542</v>
      </c>
      <c r="G672" s="1" t="n">
        <v>542</v>
      </c>
      <c r="H672" s="13"/>
      <c r="I672" s="13"/>
      <c r="J672" s="13"/>
    </row>
    <row r="673" customFormat="false" ht="12.75" hidden="false" customHeight="false" outlineLevel="0" collapsed="false">
      <c r="H673" s="13"/>
      <c r="I673" s="13"/>
      <c r="J673" s="13"/>
    </row>
    <row r="674" customFormat="false" ht="12.75" hidden="false" customHeight="false" outlineLevel="0" collapsed="false">
      <c r="A674" s="1" t="s">
        <v>146</v>
      </c>
      <c r="D674" s="1" t="n">
        <v>55</v>
      </c>
      <c r="E674" s="1" t="n">
        <v>51</v>
      </c>
      <c r="H674" s="13"/>
      <c r="I674" s="13"/>
      <c r="J674" s="13"/>
    </row>
    <row r="675" customFormat="false" ht="12.75" hidden="false" customHeight="false" outlineLevel="0" collapsed="false">
      <c r="H675" s="13"/>
      <c r="I675" s="13"/>
      <c r="J675" s="13"/>
    </row>
    <row r="676" customFormat="false" ht="12.75" hidden="false" customHeight="false" outlineLevel="0" collapsed="false">
      <c r="A676" s="11" t="s">
        <v>147</v>
      </c>
      <c r="B676" s="11"/>
      <c r="C676" s="11"/>
      <c r="D676" s="11" t="n">
        <v>55</v>
      </c>
      <c r="E676" s="11" t="n">
        <v>51</v>
      </c>
      <c r="F676" s="11"/>
      <c r="G676" s="11"/>
      <c r="H676" s="12"/>
      <c r="I676" s="12"/>
      <c r="J676" s="13"/>
    </row>
    <row r="677" customFormat="false" ht="12.75" hidden="false" customHeight="false" outlineLevel="0" collapsed="false">
      <c r="A677" s="8"/>
      <c r="B677" s="13"/>
      <c r="C677" s="13"/>
      <c r="D677" s="13"/>
      <c r="E677" s="13"/>
      <c r="F677" s="13"/>
      <c r="G677" s="13"/>
      <c r="H677" s="13"/>
      <c r="I677" s="13"/>
      <c r="J677" s="13"/>
    </row>
    <row r="678" customFormat="false" ht="12.75" hidden="false" customHeight="false" outlineLevel="0" collapsed="false">
      <c r="A678" s="8"/>
      <c r="B678" s="13"/>
      <c r="C678" s="13"/>
      <c r="D678" s="13"/>
      <c r="E678" s="13"/>
      <c r="F678" s="13"/>
      <c r="G678" s="13"/>
      <c r="H678" s="13"/>
      <c r="I678" s="13"/>
      <c r="J678" s="13"/>
    </row>
    <row r="679" customFormat="false" ht="12.75" hidden="false" customHeight="false" outlineLevel="0" collapsed="false">
      <c r="A679" s="5"/>
      <c r="B679" s="6" t="s">
        <v>180</v>
      </c>
      <c r="C679" s="6"/>
      <c r="D679" s="6"/>
      <c r="E679" s="6"/>
      <c r="F679" s="6" t="s">
        <v>181</v>
      </c>
      <c r="G679" s="6"/>
      <c r="H679" s="6"/>
      <c r="I679" s="6"/>
      <c r="J679" s="6"/>
    </row>
    <row r="680" customFormat="false" ht="12.75" hidden="false" customHeight="false" outlineLevel="0" collapsed="false">
      <c r="B680" s="7" t="s">
        <v>182</v>
      </c>
      <c r="C680" s="7"/>
      <c r="D680" s="7" t="s">
        <v>183</v>
      </c>
      <c r="E680" s="7"/>
      <c r="F680" s="7" t="s">
        <v>184</v>
      </c>
      <c r="G680" s="7"/>
      <c r="H680" s="7" t="s">
        <v>185</v>
      </c>
      <c r="I680" s="7"/>
      <c r="J680" s="9"/>
    </row>
    <row r="681" customFormat="false" ht="12.75" hidden="false" customHeight="false" outlineLevel="0" collapsed="false">
      <c r="A681" s="11" t="s">
        <v>8</v>
      </c>
      <c r="B681" s="12" t="s">
        <v>9</v>
      </c>
      <c r="C681" s="12" t="s">
        <v>10</v>
      </c>
      <c r="D681" s="12" t="s">
        <v>9</v>
      </c>
      <c r="E681" s="12" t="s">
        <v>10</v>
      </c>
      <c r="F681" s="12" t="s">
        <v>9</v>
      </c>
      <c r="G681" s="12" t="s">
        <v>10</v>
      </c>
      <c r="H681" s="12" t="s">
        <v>9</v>
      </c>
      <c r="I681" s="12" t="s">
        <v>10</v>
      </c>
      <c r="J681" s="12"/>
    </row>
    <row r="682" customFormat="false" ht="12.75" hidden="false" customHeight="false" outlineLevel="0" collapsed="false">
      <c r="A682" s="8"/>
      <c r="B682" s="13" t="n">
        <f aca="false">SUM(B688:B805)/2</f>
        <v>1308</v>
      </c>
      <c r="C682" s="13" t="n">
        <f aca="false">SUM(C688:C805)/2</f>
        <v>1273</v>
      </c>
      <c r="D682" s="13" t="n">
        <f aca="false">SUM(D688:D805)/2</f>
        <v>2139</v>
      </c>
      <c r="E682" s="13" t="n">
        <f aca="false">SUM(E688:E805)/2</f>
        <v>2115</v>
      </c>
      <c r="F682" s="13" t="n">
        <f aca="false">SUM(F688:F805)/2</f>
        <v>523</v>
      </c>
      <c r="G682" s="13" t="n">
        <f aca="false">SUM(G688:G805)/2</f>
        <v>523</v>
      </c>
      <c r="H682" s="13" t="n">
        <f aca="false">SUM(H688:H805)/2</f>
        <v>129</v>
      </c>
      <c r="I682" s="13" t="n">
        <f aca="false">SUM(I688:I805)/2</f>
        <v>127</v>
      </c>
      <c r="J682" s="13"/>
    </row>
    <row r="683" customFormat="false" ht="12.75" hidden="false" customHeight="false" outlineLevel="0" collapsed="false">
      <c r="A683" s="4" t="s">
        <v>11</v>
      </c>
      <c r="B683" s="4" t="n">
        <f aca="false">SUM(B685:B686)</f>
        <v>1308</v>
      </c>
      <c r="C683" s="4" t="n">
        <f aca="false">SUM(C685:C686)</f>
        <v>1273</v>
      </c>
      <c r="D683" s="4" t="n">
        <f aca="false">SUM(D685:D686)</f>
        <v>2139</v>
      </c>
      <c r="E683" s="4" t="n">
        <f aca="false">SUM(E685:E686)</f>
        <v>2115</v>
      </c>
      <c r="F683" s="4" t="n">
        <f aca="false">SUM(F685:F686)</f>
        <v>523</v>
      </c>
      <c r="G683" s="4" t="n">
        <f aca="false">SUM(G685:G686)</f>
        <v>523</v>
      </c>
      <c r="H683" s="4" t="n">
        <f aca="false">SUM(H685:H686)</f>
        <v>129</v>
      </c>
      <c r="I683" s="4" t="n">
        <f aca="false">SUM(I685:I686)</f>
        <v>127</v>
      </c>
      <c r="J683" s="13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13"/>
    </row>
    <row r="685" customFormat="false" ht="12.75" hidden="false" customHeight="false" outlineLevel="0" collapsed="false">
      <c r="A685" s="4" t="s">
        <v>12</v>
      </c>
      <c r="B685" s="4" t="n">
        <f aca="false">SUM(B688:B690)/2</f>
        <v>2</v>
      </c>
      <c r="C685" s="4" t="n">
        <f aca="false">SUM(C688:C690)/2</f>
        <v>2</v>
      </c>
      <c r="D685" s="4"/>
      <c r="E685" s="4"/>
      <c r="F685" s="4"/>
      <c r="G685" s="4"/>
      <c r="H685" s="4"/>
      <c r="I685" s="4"/>
      <c r="J685" s="13"/>
    </row>
    <row r="686" customFormat="false" ht="12.75" hidden="false" customHeight="false" outlineLevel="0" collapsed="false">
      <c r="A686" s="4" t="s">
        <v>13</v>
      </c>
      <c r="B686" s="4" t="n">
        <f aca="false">SUM(B692:B805)/2</f>
        <v>1306</v>
      </c>
      <c r="C686" s="4" t="n">
        <f aca="false">SUM(C692:C805)/2</f>
        <v>1271</v>
      </c>
      <c r="D686" s="4" t="n">
        <f aca="false">SUM(D692:D805)/2</f>
        <v>2139</v>
      </c>
      <c r="E686" s="4" t="n">
        <f aca="false">SUM(E692:E805)/2</f>
        <v>2115</v>
      </c>
      <c r="F686" s="4" t="n">
        <f aca="false">SUM(F692:F805)/2</f>
        <v>523</v>
      </c>
      <c r="G686" s="4" t="n">
        <f aca="false">SUM(G692:G805)/2</f>
        <v>523</v>
      </c>
      <c r="H686" s="4" t="n">
        <f aca="false">SUM(H692:H805)/2</f>
        <v>129</v>
      </c>
      <c r="I686" s="4" t="n">
        <f aca="false">SUM(I692:I805)/2</f>
        <v>127</v>
      </c>
      <c r="J686" s="13"/>
    </row>
    <row r="687" customFormat="false" ht="12.75" hidden="false" customHeight="false" outlineLevel="0" collapsed="false">
      <c r="J687" s="13"/>
    </row>
    <row r="688" customFormat="false" ht="12.75" hidden="false" customHeight="false" outlineLevel="0" collapsed="false">
      <c r="A688" s="8" t="s">
        <v>14</v>
      </c>
      <c r="B688" s="8" t="n">
        <v>2</v>
      </c>
      <c r="C688" s="8" t="n">
        <v>2</v>
      </c>
      <c r="D688" s="8"/>
      <c r="E688" s="8"/>
      <c r="F688" s="8"/>
      <c r="G688" s="8"/>
      <c r="H688" s="8"/>
      <c r="I688" s="8"/>
      <c r="J688" s="13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13"/>
    </row>
    <row r="690" customFormat="false" ht="12.75" hidden="false" customHeight="false" outlineLevel="0" collapsed="false">
      <c r="A690" s="8" t="s">
        <v>15</v>
      </c>
      <c r="B690" s="8" t="n">
        <v>2</v>
      </c>
      <c r="C690" s="8" t="n">
        <v>2</v>
      </c>
      <c r="D690" s="8"/>
      <c r="E690" s="8"/>
      <c r="F690" s="8"/>
      <c r="G690" s="8"/>
      <c r="H690" s="8"/>
      <c r="I690" s="8"/>
      <c r="J690" s="13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13"/>
    </row>
    <row r="692" customFormat="false" ht="12.75" hidden="false" customHeight="false" outlineLevel="0" collapsed="false">
      <c r="A692" s="8" t="s">
        <v>16</v>
      </c>
      <c r="B692" s="8" t="n">
        <v>21</v>
      </c>
      <c r="C692" s="8" t="n">
        <v>21</v>
      </c>
      <c r="D692" s="8" t="n">
        <v>94</v>
      </c>
      <c r="E692" s="8" t="n">
        <v>94</v>
      </c>
      <c r="F692" s="8" t="n">
        <v>37</v>
      </c>
      <c r="G692" s="8" t="n">
        <v>37</v>
      </c>
      <c r="H692" s="8" t="n">
        <v>95</v>
      </c>
      <c r="I692" s="8" t="n">
        <v>95</v>
      </c>
      <c r="J692" s="13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13"/>
    </row>
    <row r="694" customFormat="false" ht="12.75" hidden="false" customHeight="false" outlineLevel="0" collapsed="false">
      <c r="A694" s="8" t="s">
        <v>17</v>
      </c>
      <c r="B694" s="8" t="n">
        <v>21</v>
      </c>
      <c r="C694" s="8" t="n">
        <v>21</v>
      </c>
      <c r="D694" s="8" t="n">
        <v>94</v>
      </c>
      <c r="E694" s="8" t="n">
        <v>94</v>
      </c>
      <c r="F694" s="8" t="n">
        <v>37</v>
      </c>
      <c r="G694" s="8" t="n">
        <v>37</v>
      </c>
      <c r="H694" s="8" t="n">
        <v>95</v>
      </c>
      <c r="I694" s="8" t="n">
        <v>95</v>
      </c>
      <c r="J694" s="13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13"/>
    </row>
    <row r="696" customFormat="false" ht="12.75" hidden="false" customHeight="false" outlineLevel="0" collapsed="false">
      <c r="A696" s="8" t="s">
        <v>18</v>
      </c>
      <c r="B696" s="8" t="n">
        <v>109</v>
      </c>
      <c r="C696" s="8" t="n">
        <v>104</v>
      </c>
      <c r="D696" s="8" t="n">
        <v>299</v>
      </c>
      <c r="E696" s="8" t="n">
        <v>299</v>
      </c>
      <c r="F696" s="8" t="n">
        <v>16</v>
      </c>
      <c r="G696" s="8" t="n">
        <v>16</v>
      </c>
      <c r="H696" s="8"/>
      <c r="I696" s="8"/>
      <c r="J696" s="13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13"/>
    </row>
    <row r="698" customFormat="false" ht="12.75" hidden="false" customHeight="false" outlineLevel="0" collapsed="false">
      <c r="A698" s="8" t="s">
        <v>19</v>
      </c>
      <c r="B698" s="8" t="n">
        <v>77</v>
      </c>
      <c r="C698" s="8" t="n">
        <v>74</v>
      </c>
      <c r="D698" s="8"/>
      <c r="E698" s="8"/>
      <c r="F698" s="8"/>
      <c r="G698" s="8"/>
      <c r="H698" s="8"/>
      <c r="I698" s="8"/>
      <c r="J698" s="13"/>
    </row>
    <row r="699" customFormat="false" ht="12.75" hidden="false" customHeight="false" outlineLevel="0" collapsed="false">
      <c r="A699" s="8" t="s">
        <v>20</v>
      </c>
      <c r="B699" s="8" t="n">
        <v>25</v>
      </c>
      <c r="C699" s="8" t="n">
        <v>23</v>
      </c>
      <c r="D699" s="8" t="n">
        <v>160</v>
      </c>
      <c r="E699" s="8" t="n">
        <v>160</v>
      </c>
      <c r="F699" s="8" t="n">
        <v>16</v>
      </c>
      <c r="G699" s="8" t="n">
        <v>16</v>
      </c>
      <c r="H699" s="8"/>
      <c r="I699" s="8"/>
      <c r="J699" s="13"/>
    </row>
    <row r="700" customFormat="false" ht="12.75" hidden="false" customHeight="false" outlineLevel="0" collapsed="false">
      <c r="A700" s="8" t="s">
        <v>21</v>
      </c>
      <c r="B700" s="8" t="n">
        <v>7</v>
      </c>
      <c r="C700" s="8" t="n">
        <v>7</v>
      </c>
      <c r="D700" s="8" t="n">
        <v>139</v>
      </c>
      <c r="E700" s="8" t="n">
        <v>139</v>
      </c>
      <c r="F700" s="8"/>
      <c r="G700" s="8"/>
      <c r="H700" s="8"/>
      <c r="I700" s="8"/>
      <c r="J700" s="13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13"/>
    </row>
    <row r="702" customFormat="false" ht="12.75" hidden="false" customHeight="false" outlineLevel="0" collapsed="false">
      <c r="A702" s="8" t="s">
        <v>27</v>
      </c>
      <c r="B702" s="8"/>
      <c r="C702" s="8"/>
      <c r="D702" s="8" t="n">
        <v>8</v>
      </c>
      <c r="E702" s="8" t="n">
        <v>8</v>
      </c>
      <c r="F702" s="8"/>
      <c r="G702" s="8"/>
      <c r="H702" s="8"/>
      <c r="I702" s="8"/>
      <c r="J702" s="13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13"/>
    </row>
    <row r="704" customFormat="false" ht="12.75" hidden="false" customHeight="false" outlineLevel="0" collapsed="false">
      <c r="A704" s="8" t="s">
        <v>28</v>
      </c>
      <c r="B704" s="8"/>
      <c r="C704" s="8"/>
      <c r="D704" s="8" t="n">
        <v>8</v>
      </c>
      <c r="E704" s="8" t="n">
        <v>8</v>
      </c>
      <c r="F704" s="8"/>
      <c r="G704" s="8"/>
      <c r="H704" s="8"/>
      <c r="I704" s="8"/>
      <c r="J704" s="13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13"/>
    </row>
    <row r="706" customFormat="false" ht="12.75" hidden="false" customHeight="false" outlineLevel="0" collapsed="false">
      <c r="A706" s="8" t="s">
        <v>30</v>
      </c>
      <c r="B706" s="8" t="n">
        <v>10</v>
      </c>
      <c r="C706" s="8" t="n">
        <v>10</v>
      </c>
      <c r="D706" s="8"/>
      <c r="E706" s="8"/>
      <c r="F706" s="8"/>
      <c r="G706" s="8"/>
      <c r="H706" s="8"/>
      <c r="I706" s="8"/>
      <c r="J706" s="13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13"/>
    </row>
    <row r="708" customFormat="false" ht="12.75" hidden="false" customHeight="false" outlineLevel="0" collapsed="false">
      <c r="A708" s="8" t="s">
        <v>31</v>
      </c>
      <c r="B708" s="8" t="n">
        <v>10</v>
      </c>
      <c r="C708" s="8" t="n">
        <v>10</v>
      </c>
      <c r="D708" s="8"/>
      <c r="E708" s="8"/>
      <c r="F708" s="8"/>
      <c r="G708" s="8"/>
      <c r="H708" s="8"/>
      <c r="I708" s="8"/>
      <c r="J708" s="13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13"/>
    </row>
    <row r="710" customFormat="false" ht="12.75" hidden="false" customHeight="false" outlineLevel="0" collapsed="false">
      <c r="A710" s="8" t="s">
        <v>38</v>
      </c>
      <c r="B710" s="8"/>
      <c r="C710" s="8"/>
      <c r="D710" s="8" t="n">
        <v>237</v>
      </c>
      <c r="E710" s="8" t="n">
        <v>237</v>
      </c>
      <c r="F710" s="8" t="n">
        <v>135</v>
      </c>
      <c r="G710" s="8" t="n">
        <v>135</v>
      </c>
      <c r="H710" s="8"/>
      <c r="I710" s="8"/>
      <c r="J710" s="13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13"/>
    </row>
    <row r="712" customFormat="false" ht="12.75" hidden="false" customHeight="false" outlineLevel="0" collapsed="false">
      <c r="A712" s="8" t="s">
        <v>39</v>
      </c>
      <c r="B712" s="8"/>
      <c r="C712" s="8"/>
      <c r="D712" s="8" t="n">
        <v>237</v>
      </c>
      <c r="E712" s="8" t="n">
        <v>237</v>
      </c>
      <c r="F712" s="8" t="n">
        <v>135</v>
      </c>
      <c r="G712" s="8" t="n">
        <v>135</v>
      </c>
      <c r="H712" s="8"/>
      <c r="I712" s="8"/>
      <c r="J712" s="13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13"/>
    </row>
    <row r="714" customFormat="false" ht="12.75" hidden="false" customHeight="false" outlineLevel="0" collapsed="false">
      <c r="A714" s="8" t="s">
        <v>40</v>
      </c>
      <c r="B714" s="8"/>
      <c r="C714" s="8"/>
      <c r="D714" s="8" t="n">
        <v>352</v>
      </c>
      <c r="E714" s="8" t="n">
        <v>342</v>
      </c>
      <c r="F714" s="8"/>
      <c r="G714" s="8"/>
      <c r="H714" s="8"/>
      <c r="I714" s="8"/>
      <c r="J714" s="13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13"/>
    </row>
    <row r="716" customFormat="false" ht="12.75" hidden="false" customHeight="false" outlineLevel="0" collapsed="false">
      <c r="A716" s="8" t="s">
        <v>41</v>
      </c>
      <c r="B716" s="8"/>
      <c r="C716" s="8"/>
      <c r="D716" s="8" t="n">
        <v>293</v>
      </c>
      <c r="E716" s="8" t="n">
        <v>283</v>
      </c>
      <c r="F716" s="8"/>
      <c r="G716" s="8"/>
      <c r="H716" s="8"/>
      <c r="I716" s="8"/>
      <c r="J716" s="13"/>
    </row>
    <row r="717" customFormat="false" ht="12.75" hidden="false" customHeight="false" outlineLevel="0" collapsed="false">
      <c r="A717" s="8" t="s">
        <v>42</v>
      </c>
      <c r="B717" s="8"/>
      <c r="C717" s="8"/>
      <c r="D717" s="8" t="n">
        <v>59</v>
      </c>
      <c r="E717" s="8" t="n">
        <v>59</v>
      </c>
      <c r="F717" s="8"/>
      <c r="G717" s="8"/>
      <c r="H717" s="8"/>
      <c r="I717" s="8"/>
      <c r="J717" s="13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13"/>
    </row>
    <row r="719" customFormat="false" ht="12.75" hidden="false" customHeight="false" outlineLevel="0" collapsed="false">
      <c r="A719" s="8" t="s">
        <v>45</v>
      </c>
      <c r="B719" s="8"/>
      <c r="C719" s="8"/>
      <c r="D719" s="8" t="n">
        <v>136</v>
      </c>
      <c r="E719" s="8" t="n">
        <v>136</v>
      </c>
      <c r="F719" s="8" t="n">
        <v>11</v>
      </c>
      <c r="G719" s="8" t="n">
        <v>11</v>
      </c>
      <c r="H719" s="8" t="n">
        <v>15</v>
      </c>
      <c r="I719" s="8" t="n">
        <v>13</v>
      </c>
      <c r="J719" s="13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13"/>
    </row>
    <row r="721" customFormat="false" ht="12.75" hidden="false" customHeight="false" outlineLevel="0" collapsed="false">
      <c r="A721" s="8" t="s">
        <v>46</v>
      </c>
      <c r="B721" s="8"/>
      <c r="C721" s="8"/>
      <c r="D721" s="8"/>
      <c r="E721" s="8"/>
      <c r="F721" s="8"/>
      <c r="G721" s="8"/>
      <c r="H721" s="8" t="n">
        <v>15</v>
      </c>
      <c r="I721" s="8" t="n">
        <v>13</v>
      </c>
      <c r="J721" s="13"/>
    </row>
    <row r="722" customFormat="false" ht="12.75" hidden="false" customHeight="false" outlineLevel="0" collapsed="false">
      <c r="A722" s="8" t="s">
        <v>47</v>
      </c>
      <c r="B722" s="8"/>
      <c r="C722" s="8"/>
      <c r="D722" s="8" t="n">
        <v>105</v>
      </c>
      <c r="E722" s="8" t="n">
        <v>105</v>
      </c>
      <c r="F722" s="8" t="n">
        <v>10</v>
      </c>
      <c r="G722" s="8" t="n">
        <v>10</v>
      </c>
      <c r="H722" s="8"/>
      <c r="I722" s="8"/>
      <c r="J722" s="13"/>
    </row>
    <row r="723" customFormat="false" ht="12.75" hidden="false" customHeight="false" outlineLevel="0" collapsed="false">
      <c r="A723" s="8" t="s">
        <v>49</v>
      </c>
      <c r="B723" s="8"/>
      <c r="C723" s="8"/>
      <c r="D723" s="8" t="n">
        <v>31</v>
      </c>
      <c r="E723" s="8" t="n">
        <v>31</v>
      </c>
      <c r="F723" s="8" t="n">
        <v>1</v>
      </c>
      <c r="G723" s="8" t="n">
        <v>1</v>
      </c>
      <c r="H723" s="8"/>
      <c r="I723" s="8"/>
      <c r="J723" s="13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13"/>
    </row>
    <row r="725" customFormat="false" ht="12.75" hidden="false" customHeight="false" outlineLevel="0" collapsed="false">
      <c r="A725" s="8" t="s">
        <v>51</v>
      </c>
      <c r="B725" s="8" t="n">
        <v>19</v>
      </c>
      <c r="C725" s="8" t="n">
        <v>17</v>
      </c>
      <c r="D725" s="8" t="n">
        <v>192</v>
      </c>
      <c r="E725" s="8" t="n">
        <v>192</v>
      </c>
      <c r="F725" s="8" t="n">
        <v>69</v>
      </c>
      <c r="G725" s="8" t="n">
        <v>69</v>
      </c>
      <c r="H725" s="8" t="n">
        <v>8</v>
      </c>
      <c r="I725" s="8" t="n">
        <v>8</v>
      </c>
      <c r="J725" s="13"/>
    </row>
    <row r="726" customFormat="false" ht="12.75" hidden="false" customHeight="false" outlineLevel="0" collapsed="false">
      <c r="A726" s="8"/>
      <c r="B726" s="13"/>
      <c r="C726" s="13"/>
      <c r="D726" s="13"/>
      <c r="E726" s="13"/>
      <c r="F726" s="13"/>
      <c r="G726" s="13"/>
      <c r="H726" s="13"/>
      <c r="I726" s="13"/>
      <c r="J726" s="13"/>
    </row>
    <row r="727" customFormat="false" ht="12.75" hidden="false" customHeight="false" outlineLevel="0" collapsed="false">
      <c r="A727" s="8" t="s">
        <v>52</v>
      </c>
      <c r="B727" s="8" t="n">
        <v>11</v>
      </c>
      <c r="C727" s="8" t="n">
        <v>9</v>
      </c>
      <c r="D727" s="8"/>
      <c r="E727" s="8"/>
      <c r="F727" s="8" t="n">
        <v>69</v>
      </c>
      <c r="G727" s="8" t="n">
        <v>69</v>
      </c>
      <c r="H727" s="8"/>
      <c r="I727" s="8"/>
      <c r="J727" s="13"/>
    </row>
    <row r="728" customFormat="false" ht="12.75" hidden="false" customHeight="false" outlineLevel="0" collapsed="false">
      <c r="A728" s="8" t="s">
        <v>53</v>
      </c>
      <c r="B728" s="8" t="n">
        <v>8</v>
      </c>
      <c r="C728" s="8" t="n">
        <v>8</v>
      </c>
      <c r="D728" s="8" t="n">
        <v>192</v>
      </c>
      <c r="E728" s="8" t="n">
        <v>192</v>
      </c>
      <c r="F728" s="8"/>
      <c r="G728" s="8"/>
      <c r="H728" s="8" t="n">
        <v>8</v>
      </c>
      <c r="I728" s="8" t="n">
        <v>8</v>
      </c>
      <c r="J728" s="13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13"/>
    </row>
    <row r="730" customFormat="false" ht="12.75" hidden="false" customHeight="false" outlineLevel="0" collapsed="false">
      <c r="A730" s="8" t="s">
        <v>54</v>
      </c>
      <c r="B730" s="8" t="n">
        <v>74</v>
      </c>
      <c r="C730" s="8" t="n">
        <v>74</v>
      </c>
      <c r="D730" s="8"/>
      <c r="E730" s="8"/>
      <c r="F730" s="8" t="n">
        <v>30</v>
      </c>
      <c r="G730" s="8" t="n">
        <v>30</v>
      </c>
      <c r="H730" s="8"/>
      <c r="I730" s="8"/>
      <c r="J730" s="13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13"/>
    </row>
    <row r="732" customFormat="false" ht="12.75" hidden="false" customHeight="false" outlineLevel="0" collapsed="false">
      <c r="A732" s="8" t="s">
        <v>55</v>
      </c>
      <c r="B732" s="8" t="n">
        <v>74</v>
      </c>
      <c r="C732" s="8" t="n">
        <v>74</v>
      </c>
      <c r="D732" s="8"/>
      <c r="E732" s="8"/>
      <c r="F732" s="8" t="n">
        <v>30</v>
      </c>
      <c r="G732" s="8" t="n">
        <v>30</v>
      </c>
      <c r="H732" s="8"/>
      <c r="I732" s="8"/>
      <c r="J732" s="13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13"/>
    </row>
    <row r="734" customFormat="false" ht="12.75" hidden="false" customHeight="false" outlineLevel="0" collapsed="false">
      <c r="A734" s="8" t="s">
        <v>56</v>
      </c>
      <c r="B734" s="8" t="n">
        <v>5</v>
      </c>
      <c r="C734" s="8" t="n">
        <v>5</v>
      </c>
      <c r="D734" s="8"/>
      <c r="E734" s="8"/>
      <c r="F734" s="8"/>
      <c r="G734" s="8"/>
      <c r="H734" s="8"/>
      <c r="I734" s="8"/>
      <c r="J734" s="13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13"/>
    </row>
    <row r="736" customFormat="false" ht="12.75" hidden="false" customHeight="false" outlineLevel="0" collapsed="false">
      <c r="A736" s="8" t="s">
        <v>160</v>
      </c>
      <c r="B736" s="8" t="n">
        <v>5</v>
      </c>
      <c r="C736" s="8" t="n">
        <v>5</v>
      </c>
      <c r="D736" s="8"/>
      <c r="E736" s="8"/>
      <c r="F736" s="8"/>
      <c r="G736" s="8"/>
      <c r="H736" s="8"/>
      <c r="I736" s="8"/>
      <c r="J736" s="13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13"/>
    </row>
    <row r="738" customFormat="false" ht="12.75" hidden="false" customHeight="false" outlineLevel="0" collapsed="false">
      <c r="A738" s="8" t="s">
        <v>62</v>
      </c>
      <c r="B738" s="8" t="n">
        <v>255</v>
      </c>
      <c r="C738" s="8" t="n">
        <v>255</v>
      </c>
      <c r="D738" s="8"/>
      <c r="E738" s="8"/>
      <c r="F738" s="8"/>
      <c r="G738" s="8"/>
      <c r="H738" s="8"/>
      <c r="I738" s="8"/>
      <c r="J738" s="13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13"/>
    </row>
    <row r="740" customFormat="false" ht="12.75" hidden="false" customHeight="false" outlineLevel="0" collapsed="false">
      <c r="A740" s="8" t="s">
        <v>63</v>
      </c>
      <c r="B740" s="8" t="n">
        <v>255</v>
      </c>
      <c r="C740" s="8" t="n">
        <v>255</v>
      </c>
      <c r="D740" s="8"/>
      <c r="E740" s="8"/>
      <c r="F740" s="8"/>
      <c r="G740" s="8"/>
      <c r="H740" s="8"/>
      <c r="I740" s="8"/>
      <c r="J740" s="13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13"/>
    </row>
    <row r="742" customFormat="false" ht="12.75" hidden="false" customHeight="false" outlineLevel="0" collapsed="false">
      <c r="A742" s="8" t="s">
        <v>70</v>
      </c>
      <c r="B742" s="8" t="n">
        <v>5</v>
      </c>
      <c r="C742" s="8" t="n">
        <v>5</v>
      </c>
      <c r="D742" s="8" t="n">
        <v>97</v>
      </c>
      <c r="E742" s="8" t="n">
        <v>97</v>
      </c>
      <c r="F742" s="8" t="n">
        <v>3</v>
      </c>
      <c r="G742" s="8" t="n">
        <v>3</v>
      </c>
      <c r="H742" s="8" t="n">
        <v>11</v>
      </c>
      <c r="I742" s="8" t="n">
        <v>11</v>
      </c>
      <c r="J742" s="13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13"/>
    </row>
    <row r="744" customFormat="false" ht="12.75" hidden="false" customHeight="false" outlineLevel="0" collapsed="false">
      <c r="A744" s="8" t="s">
        <v>71</v>
      </c>
      <c r="B744" s="8" t="n">
        <v>3</v>
      </c>
      <c r="C744" s="8" t="n">
        <v>3</v>
      </c>
      <c r="D744" s="8"/>
      <c r="E744" s="8"/>
      <c r="F744" s="8"/>
      <c r="G744" s="8"/>
      <c r="H744" s="8"/>
      <c r="I744" s="8"/>
      <c r="J744" s="13"/>
    </row>
    <row r="745" customFormat="false" ht="12.75" hidden="false" customHeight="false" outlineLevel="0" collapsed="false">
      <c r="A745" s="8" t="s">
        <v>74</v>
      </c>
      <c r="B745" s="8" t="n">
        <v>2</v>
      </c>
      <c r="C745" s="8" t="n">
        <v>2</v>
      </c>
      <c r="D745" s="8" t="n">
        <v>2</v>
      </c>
      <c r="E745" s="8" t="n">
        <v>2</v>
      </c>
      <c r="F745" s="8" t="n">
        <v>3</v>
      </c>
      <c r="G745" s="8" t="n">
        <v>3</v>
      </c>
      <c r="H745" s="8" t="n">
        <v>7</v>
      </c>
      <c r="I745" s="8" t="n">
        <v>7</v>
      </c>
      <c r="J745" s="13"/>
    </row>
    <row r="746" customFormat="false" ht="12.75" hidden="false" customHeight="false" outlineLevel="0" collapsed="false">
      <c r="A746" s="8" t="s">
        <v>75</v>
      </c>
      <c r="B746" s="8"/>
      <c r="C746" s="8"/>
      <c r="D746" s="8" t="n">
        <v>90</v>
      </c>
      <c r="E746" s="8" t="n">
        <v>90</v>
      </c>
      <c r="F746" s="8"/>
      <c r="G746" s="8"/>
      <c r="H746" s="8"/>
      <c r="I746" s="8"/>
      <c r="J746" s="13"/>
    </row>
    <row r="747" customFormat="false" ht="12.75" hidden="false" customHeight="false" outlineLevel="0" collapsed="false">
      <c r="A747" s="8" t="s">
        <v>76</v>
      </c>
      <c r="B747" s="8"/>
      <c r="C747" s="8"/>
      <c r="D747" s="8" t="n">
        <v>1</v>
      </c>
      <c r="E747" s="8" t="n">
        <v>1</v>
      </c>
      <c r="F747" s="8"/>
      <c r="G747" s="8"/>
      <c r="H747" s="8"/>
      <c r="I747" s="8"/>
      <c r="J747" s="13"/>
    </row>
    <row r="748" customFormat="false" ht="12.75" hidden="false" customHeight="false" outlineLevel="0" collapsed="false">
      <c r="A748" s="8" t="s">
        <v>78</v>
      </c>
      <c r="B748" s="8"/>
      <c r="C748" s="8"/>
      <c r="D748" s="8" t="n">
        <v>4</v>
      </c>
      <c r="E748" s="8" t="n">
        <v>4</v>
      </c>
      <c r="F748" s="8"/>
      <c r="G748" s="8"/>
      <c r="H748" s="8" t="n">
        <v>4</v>
      </c>
      <c r="I748" s="8" t="n">
        <v>4</v>
      </c>
      <c r="J748" s="13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13"/>
    </row>
    <row r="750" customFormat="false" ht="12.75" hidden="false" customHeight="false" outlineLevel="0" collapsed="false">
      <c r="A750" s="8" t="s">
        <v>163</v>
      </c>
      <c r="B750" s="8" t="n">
        <v>2</v>
      </c>
      <c r="C750" s="8" t="n">
        <v>2</v>
      </c>
      <c r="D750" s="8"/>
      <c r="E750" s="8"/>
      <c r="F750" s="8" t="n">
        <v>25</v>
      </c>
      <c r="G750" s="8" t="n">
        <v>25</v>
      </c>
      <c r="H750" s="8"/>
      <c r="I750" s="8"/>
      <c r="J750" s="13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13"/>
    </row>
    <row r="752" customFormat="false" ht="12.75" hidden="false" customHeight="false" outlineLevel="0" collapsed="false">
      <c r="A752" s="8" t="s">
        <v>164</v>
      </c>
      <c r="B752" s="8" t="n">
        <v>2</v>
      </c>
      <c r="C752" s="8" t="n">
        <v>2</v>
      </c>
      <c r="D752" s="8"/>
      <c r="E752" s="8"/>
      <c r="F752" s="8" t="n">
        <v>25</v>
      </c>
      <c r="G752" s="8" t="n">
        <v>25</v>
      </c>
      <c r="H752" s="8"/>
      <c r="I752" s="8"/>
      <c r="J752" s="13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13"/>
    </row>
    <row r="754" customFormat="false" ht="12.75" hidden="false" customHeight="false" outlineLevel="0" collapsed="false">
      <c r="A754" s="8" t="s">
        <v>82</v>
      </c>
      <c r="B754" s="8" t="n">
        <v>470</v>
      </c>
      <c r="C754" s="8" t="n">
        <v>442</v>
      </c>
      <c r="D754" s="8"/>
      <c r="E754" s="8"/>
      <c r="F754" s="8"/>
      <c r="G754" s="8"/>
      <c r="H754" s="8"/>
      <c r="I754" s="8"/>
      <c r="J754" s="13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13"/>
    </row>
    <row r="756" customFormat="false" ht="12.75" hidden="false" customHeight="false" outlineLevel="0" collapsed="false">
      <c r="A756" s="8" t="s">
        <v>83</v>
      </c>
      <c r="B756" s="8" t="n">
        <v>470</v>
      </c>
      <c r="C756" s="8" t="n">
        <v>442</v>
      </c>
      <c r="D756" s="8"/>
      <c r="E756" s="8"/>
      <c r="F756" s="8"/>
      <c r="G756" s="8"/>
      <c r="H756" s="8"/>
      <c r="I756" s="8"/>
      <c r="J756" s="13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13"/>
    </row>
    <row r="758" customFormat="false" ht="12.75" hidden="false" customHeight="false" outlineLevel="0" collapsed="false">
      <c r="A758" s="8" t="s">
        <v>96</v>
      </c>
      <c r="B758" s="8" t="n">
        <v>21</v>
      </c>
      <c r="C758" s="8" t="n">
        <v>21</v>
      </c>
      <c r="D758" s="8"/>
      <c r="E758" s="8"/>
      <c r="F758" s="8"/>
      <c r="G758" s="8"/>
      <c r="H758" s="8"/>
      <c r="I758" s="8"/>
      <c r="J758" s="13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13"/>
    </row>
    <row r="760" customFormat="false" ht="12.75" hidden="false" customHeight="false" outlineLevel="0" collapsed="false">
      <c r="A760" s="8" t="s">
        <v>97</v>
      </c>
      <c r="B760" s="8" t="n">
        <v>21</v>
      </c>
      <c r="C760" s="8" t="n">
        <v>21</v>
      </c>
      <c r="D760" s="8"/>
      <c r="E760" s="8"/>
      <c r="F760" s="8"/>
      <c r="G760" s="8"/>
      <c r="H760" s="8"/>
      <c r="I760" s="8"/>
      <c r="J760" s="13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13"/>
    </row>
    <row r="762" customFormat="false" ht="12.75" hidden="false" customHeight="false" outlineLevel="0" collapsed="false">
      <c r="A762" s="8" t="s">
        <v>100</v>
      </c>
      <c r="B762" s="8"/>
      <c r="C762" s="8"/>
      <c r="D762" s="8" t="n">
        <v>188</v>
      </c>
      <c r="E762" s="8" t="n">
        <v>188</v>
      </c>
      <c r="F762" s="8"/>
      <c r="G762" s="8"/>
      <c r="H762" s="8"/>
      <c r="I762" s="8"/>
      <c r="J762" s="13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13"/>
    </row>
    <row r="764" customFormat="false" ht="12.75" hidden="false" customHeight="false" outlineLevel="0" collapsed="false">
      <c r="A764" s="8" t="s">
        <v>101</v>
      </c>
      <c r="B764" s="8"/>
      <c r="C764" s="8"/>
      <c r="D764" s="8" t="n">
        <v>188</v>
      </c>
      <c r="E764" s="8" t="n">
        <v>188</v>
      </c>
      <c r="F764" s="8"/>
      <c r="G764" s="8"/>
      <c r="H764" s="8"/>
      <c r="I764" s="8"/>
      <c r="J764" s="13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13"/>
    </row>
    <row r="766" customFormat="false" ht="12.75" hidden="false" customHeight="false" outlineLevel="0" collapsed="false">
      <c r="A766" s="8" t="s">
        <v>102</v>
      </c>
      <c r="B766" s="8"/>
      <c r="C766" s="8"/>
      <c r="D766" s="8"/>
      <c r="E766" s="8"/>
      <c r="F766" s="8" t="n">
        <v>15</v>
      </c>
      <c r="G766" s="8" t="n">
        <v>15</v>
      </c>
      <c r="H766" s="8"/>
      <c r="I766" s="8"/>
      <c r="J766" s="13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13"/>
    </row>
    <row r="768" customFormat="false" ht="12.75" hidden="false" customHeight="false" outlineLevel="0" collapsed="false">
      <c r="A768" s="8" t="s">
        <v>103</v>
      </c>
      <c r="B768" s="8"/>
      <c r="C768" s="8"/>
      <c r="D768" s="8"/>
      <c r="E768" s="8"/>
      <c r="F768" s="8" t="n">
        <v>15</v>
      </c>
      <c r="G768" s="8" t="n">
        <v>15</v>
      </c>
      <c r="H768" s="8"/>
      <c r="I768" s="8"/>
      <c r="J768" s="13"/>
    </row>
    <row r="769" customFormat="false" ht="12.75" hidden="false" customHeight="false" outlineLevel="0" collapsed="false">
      <c r="A769" s="8"/>
      <c r="B769" s="13"/>
      <c r="C769" s="13"/>
      <c r="D769" s="13"/>
      <c r="E769" s="13"/>
      <c r="F769" s="13"/>
      <c r="G769" s="13"/>
      <c r="H769" s="13"/>
      <c r="I769" s="13"/>
      <c r="J769" s="13"/>
    </row>
    <row r="770" customFormat="false" ht="12.75" hidden="false" customHeight="false" outlineLevel="0" collapsed="false">
      <c r="A770" s="8" t="s">
        <v>106</v>
      </c>
      <c r="B770" s="8" t="n">
        <v>18</v>
      </c>
      <c r="C770" s="8" t="n">
        <v>18</v>
      </c>
      <c r="D770" s="8"/>
      <c r="E770" s="8"/>
      <c r="F770" s="8"/>
      <c r="G770" s="8"/>
      <c r="H770" s="8"/>
      <c r="I770" s="8"/>
      <c r="J770" s="13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13"/>
    </row>
    <row r="772" customFormat="false" ht="12.75" hidden="false" customHeight="false" outlineLevel="0" collapsed="false">
      <c r="A772" s="8" t="s">
        <v>107</v>
      </c>
      <c r="B772" s="8" t="n">
        <v>18</v>
      </c>
      <c r="C772" s="8" t="n">
        <v>18</v>
      </c>
      <c r="D772" s="8"/>
      <c r="E772" s="8"/>
      <c r="F772" s="8"/>
      <c r="G772" s="8"/>
      <c r="H772" s="8"/>
      <c r="I772" s="8"/>
      <c r="J772" s="13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13"/>
    </row>
    <row r="774" customFormat="false" ht="12.75" hidden="false" customHeight="false" outlineLevel="0" collapsed="false">
      <c r="A774" s="8" t="s">
        <v>112</v>
      </c>
      <c r="B774" s="8" t="n">
        <v>235</v>
      </c>
      <c r="C774" s="8" t="n">
        <v>235</v>
      </c>
      <c r="D774" s="8" t="n">
        <v>13</v>
      </c>
      <c r="E774" s="8" t="n">
        <v>13</v>
      </c>
      <c r="F774" s="8"/>
      <c r="G774" s="8"/>
      <c r="H774" s="8"/>
      <c r="I774" s="8"/>
      <c r="J774" s="13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13"/>
    </row>
    <row r="776" customFormat="false" ht="12.75" hidden="false" customHeight="false" outlineLevel="0" collapsed="false">
      <c r="A776" s="8" t="s">
        <v>113</v>
      </c>
      <c r="B776" s="8" t="n">
        <v>235</v>
      </c>
      <c r="C776" s="8" t="n">
        <v>235</v>
      </c>
      <c r="D776" s="8" t="n">
        <v>13</v>
      </c>
      <c r="E776" s="8" t="n">
        <v>13</v>
      </c>
      <c r="F776" s="8"/>
      <c r="G776" s="8"/>
      <c r="H776" s="8"/>
      <c r="I776" s="8"/>
      <c r="J776" s="13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13"/>
    </row>
    <row r="778" customFormat="false" ht="12.75" hidden="false" customHeight="false" outlineLevel="0" collapsed="false">
      <c r="A778" s="8" t="s">
        <v>116</v>
      </c>
      <c r="B778" s="8" t="n">
        <v>37</v>
      </c>
      <c r="C778" s="8" t="n">
        <v>37</v>
      </c>
      <c r="D778" s="8" t="n">
        <v>45</v>
      </c>
      <c r="E778" s="8" t="n">
        <v>45</v>
      </c>
      <c r="F778" s="8" t="n">
        <v>16</v>
      </c>
      <c r="G778" s="8" t="n">
        <v>16</v>
      </c>
      <c r="H778" s="8"/>
      <c r="I778" s="8"/>
      <c r="J778" s="13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13"/>
    </row>
    <row r="780" customFormat="false" ht="12.75" hidden="false" customHeight="false" outlineLevel="0" collapsed="false">
      <c r="A780" s="8" t="s">
        <v>117</v>
      </c>
      <c r="B780" s="8" t="n">
        <v>37</v>
      </c>
      <c r="C780" s="8" t="n">
        <v>37</v>
      </c>
      <c r="D780" s="8"/>
      <c r="E780" s="8"/>
      <c r="F780" s="8" t="n">
        <v>16</v>
      </c>
      <c r="G780" s="8" t="n">
        <v>16</v>
      </c>
      <c r="H780" s="8"/>
      <c r="I780" s="8"/>
      <c r="J780" s="13"/>
    </row>
    <row r="781" customFormat="false" ht="12.75" hidden="false" customHeight="false" outlineLevel="0" collapsed="false">
      <c r="A781" s="8" t="s">
        <v>119</v>
      </c>
      <c r="B781" s="8"/>
      <c r="C781" s="8"/>
      <c r="D781" s="8" t="n">
        <v>45</v>
      </c>
      <c r="E781" s="8" t="n">
        <v>45</v>
      </c>
      <c r="F781" s="8"/>
      <c r="G781" s="8"/>
      <c r="H781" s="8"/>
      <c r="I781" s="8"/>
      <c r="J781" s="13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13"/>
    </row>
    <row r="783" customFormat="false" ht="12.75" hidden="false" customHeight="false" outlineLevel="0" collapsed="false">
      <c r="A783" s="8" t="s">
        <v>121</v>
      </c>
      <c r="B783" s="8" t="n">
        <v>2</v>
      </c>
      <c r="C783" s="8" t="n">
        <v>2</v>
      </c>
      <c r="D783" s="8" t="n">
        <v>87</v>
      </c>
      <c r="E783" s="8" t="n">
        <v>87</v>
      </c>
      <c r="F783" s="8" t="n">
        <v>105</v>
      </c>
      <c r="G783" s="8" t="n">
        <v>105</v>
      </c>
      <c r="H783" s="8"/>
      <c r="I783" s="8"/>
      <c r="J783" s="13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13"/>
    </row>
    <row r="785" customFormat="false" ht="12.75" hidden="false" customHeight="false" outlineLevel="0" collapsed="false">
      <c r="A785" s="8" t="s">
        <v>122</v>
      </c>
      <c r="B785" s="8" t="n">
        <v>2</v>
      </c>
      <c r="C785" s="8" t="n">
        <v>2</v>
      </c>
      <c r="D785" s="8" t="n">
        <v>87</v>
      </c>
      <c r="E785" s="8" t="n">
        <v>87</v>
      </c>
      <c r="F785" s="8" t="n">
        <v>105</v>
      </c>
      <c r="G785" s="8" t="n">
        <v>105</v>
      </c>
      <c r="H785" s="8"/>
      <c r="I785" s="8"/>
      <c r="J785" s="13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13"/>
    </row>
    <row r="787" customFormat="false" ht="12.75" hidden="false" customHeight="false" outlineLevel="0" collapsed="false">
      <c r="A787" s="8" t="s">
        <v>123</v>
      </c>
      <c r="B787" s="8" t="n">
        <v>10</v>
      </c>
      <c r="C787" s="8" t="n">
        <v>10</v>
      </c>
      <c r="D787" s="8" t="n">
        <v>247</v>
      </c>
      <c r="E787" s="8" t="n">
        <v>233</v>
      </c>
      <c r="F787" s="8" t="n">
        <v>24</v>
      </c>
      <c r="G787" s="8" t="n">
        <v>24</v>
      </c>
      <c r="H787" s="8"/>
      <c r="I787" s="8"/>
      <c r="J787" s="13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13"/>
    </row>
    <row r="789" customFormat="false" ht="12.75" hidden="false" customHeight="false" outlineLevel="0" collapsed="false">
      <c r="A789" s="8" t="s">
        <v>124</v>
      </c>
      <c r="B789" s="8"/>
      <c r="C789" s="8"/>
      <c r="D789" s="8"/>
      <c r="E789" s="8"/>
      <c r="F789" s="8" t="n">
        <v>4</v>
      </c>
      <c r="G789" s="8" t="n">
        <v>4</v>
      </c>
      <c r="H789" s="8"/>
      <c r="I789" s="8"/>
      <c r="J789" s="13"/>
    </row>
    <row r="790" customFormat="false" ht="12.75" hidden="false" customHeight="false" outlineLevel="0" collapsed="false">
      <c r="A790" s="8" t="s">
        <v>125</v>
      </c>
      <c r="B790" s="8" t="n">
        <v>2</v>
      </c>
      <c r="C790" s="8" t="n">
        <v>2</v>
      </c>
      <c r="D790" s="8" t="n">
        <v>70</v>
      </c>
      <c r="E790" s="8" t="n">
        <v>70</v>
      </c>
      <c r="F790" s="8" t="n">
        <v>3</v>
      </c>
      <c r="G790" s="8" t="n">
        <v>3</v>
      </c>
      <c r="H790" s="8"/>
      <c r="I790" s="8"/>
      <c r="J790" s="13"/>
    </row>
    <row r="791" customFormat="false" ht="12.75" hidden="false" customHeight="false" outlineLevel="0" collapsed="false">
      <c r="A791" s="8" t="s">
        <v>126</v>
      </c>
      <c r="B791" s="8" t="n">
        <v>1</v>
      </c>
      <c r="C791" s="8" t="n">
        <v>1</v>
      </c>
      <c r="D791" s="8" t="n">
        <v>112</v>
      </c>
      <c r="E791" s="8" t="n">
        <v>112</v>
      </c>
      <c r="F791" s="8"/>
      <c r="G791" s="8"/>
      <c r="H791" s="8"/>
      <c r="I791" s="8"/>
      <c r="J791" s="13"/>
    </row>
    <row r="792" customFormat="false" ht="12.75" hidden="false" customHeight="false" outlineLevel="0" collapsed="false">
      <c r="A792" s="8" t="s">
        <v>127</v>
      </c>
      <c r="B792" s="8" t="n">
        <v>7</v>
      </c>
      <c r="C792" s="8" t="n">
        <v>7</v>
      </c>
      <c r="D792" s="8" t="n">
        <v>37</v>
      </c>
      <c r="E792" s="8" t="n">
        <v>37</v>
      </c>
      <c r="F792" s="8" t="n">
        <v>17</v>
      </c>
      <c r="G792" s="8" t="n">
        <v>17</v>
      </c>
      <c r="H792" s="8"/>
      <c r="I792" s="8"/>
      <c r="J792" s="13"/>
    </row>
    <row r="793" customFormat="false" ht="12.75" hidden="false" customHeight="false" outlineLevel="0" collapsed="false">
      <c r="A793" s="8" t="s">
        <v>179</v>
      </c>
      <c r="B793" s="8"/>
      <c r="C793" s="8"/>
      <c r="D793" s="8" t="n">
        <v>28</v>
      </c>
      <c r="E793" s="8" t="n">
        <v>14</v>
      </c>
      <c r="F793" s="8"/>
      <c r="G793" s="8"/>
      <c r="H793" s="8"/>
      <c r="I793" s="8"/>
      <c r="J793" s="13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13"/>
    </row>
    <row r="795" customFormat="false" ht="12.75" hidden="false" customHeight="false" outlineLevel="0" collapsed="false">
      <c r="A795" s="8" t="s">
        <v>131</v>
      </c>
      <c r="B795" s="8"/>
      <c r="C795" s="8"/>
      <c r="D795" s="8" t="n">
        <v>144</v>
      </c>
      <c r="E795" s="8" t="n">
        <v>144</v>
      </c>
      <c r="F795" s="8" t="n">
        <v>37</v>
      </c>
      <c r="G795" s="8" t="n">
        <v>37</v>
      </c>
      <c r="H795" s="8"/>
      <c r="I795" s="8"/>
      <c r="J795" s="13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13"/>
    </row>
    <row r="797" customFormat="false" ht="12.75" hidden="false" customHeight="false" outlineLevel="0" collapsed="false">
      <c r="A797" s="8" t="s">
        <v>132</v>
      </c>
      <c r="B797" s="8"/>
      <c r="C797" s="8"/>
      <c r="D797" s="8"/>
      <c r="E797" s="8"/>
      <c r="F797" s="8" t="n">
        <v>25</v>
      </c>
      <c r="G797" s="8" t="n">
        <v>25</v>
      </c>
      <c r="H797" s="8"/>
      <c r="I797" s="8"/>
      <c r="J797" s="13"/>
    </row>
    <row r="798" customFormat="false" ht="12.75" hidden="false" customHeight="false" outlineLevel="0" collapsed="false">
      <c r="A798" s="8" t="s">
        <v>134</v>
      </c>
      <c r="B798" s="8"/>
      <c r="C798" s="8"/>
      <c r="D798" s="8" t="n">
        <v>2</v>
      </c>
      <c r="E798" s="8" t="n">
        <v>2</v>
      </c>
      <c r="F798" s="8"/>
      <c r="G798" s="8"/>
      <c r="H798" s="8"/>
      <c r="I798" s="8"/>
      <c r="J798" s="13"/>
    </row>
    <row r="799" customFormat="false" ht="12.75" hidden="false" customHeight="false" outlineLevel="0" collapsed="false">
      <c r="A799" s="8" t="s">
        <v>135</v>
      </c>
      <c r="B799" s="8"/>
      <c r="C799" s="8"/>
      <c r="D799" s="8" t="n">
        <v>138</v>
      </c>
      <c r="E799" s="8" t="n">
        <v>138</v>
      </c>
      <c r="F799" s="8" t="n">
        <v>12</v>
      </c>
      <c r="G799" s="8" t="n">
        <v>12</v>
      </c>
      <c r="H799" s="8"/>
      <c r="I799" s="8"/>
      <c r="J799" s="13"/>
    </row>
    <row r="800" customFormat="false" ht="12.75" hidden="false" customHeight="false" outlineLevel="0" collapsed="false">
      <c r="A800" s="8" t="s">
        <v>137</v>
      </c>
      <c r="B800" s="8"/>
      <c r="C800" s="8"/>
      <c r="D800" s="8" t="n">
        <v>1</v>
      </c>
      <c r="E800" s="8" t="n">
        <v>1</v>
      </c>
      <c r="F800" s="8"/>
      <c r="G800" s="8"/>
      <c r="H800" s="8"/>
      <c r="I800" s="8"/>
      <c r="J800" s="13"/>
    </row>
    <row r="801" customFormat="false" ht="12.75" hidden="false" customHeight="false" outlineLevel="0" collapsed="false">
      <c r="A801" s="8" t="s">
        <v>138</v>
      </c>
      <c r="B801" s="8"/>
      <c r="C801" s="8"/>
      <c r="D801" s="8" t="n">
        <v>3</v>
      </c>
      <c r="E801" s="8" t="n">
        <v>3</v>
      </c>
      <c r="F801" s="8"/>
      <c r="G801" s="8"/>
      <c r="H801" s="8"/>
      <c r="I801" s="8"/>
      <c r="J801" s="13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13"/>
    </row>
    <row r="803" customFormat="false" ht="12.75" hidden="false" customHeight="false" outlineLevel="0" collapsed="false">
      <c r="A803" s="1" t="s">
        <v>144</v>
      </c>
      <c r="B803" s="1" t="n">
        <v>13</v>
      </c>
      <c r="C803" s="1" t="n">
        <v>13</v>
      </c>
      <c r="J803" s="13"/>
    </row>
    <row r="804" customFormat="false" ht="12.75" hidden="false" customHeight="false" outlineLevel="0" collapsed="false">
      <c r="J804" s="13"/>
    </row>
    <row r="805" customFormat="false" ht="12.75" hidden="false" customHeight="false" outlineLevel="0" collapsed="false">
      <c r="A805" s="11" t="s">
        <v>145</v>
      </c>
      <c r="B805" s="11" t="n">
        <v>13</v>
      </c>
      <c r="C805" s="11" t="n">
        <v>13</v>
      </c>
      <c r="D805" s="11"/>
      <c r="E805" s="11"/>
      <c r="F805" s="11"/>
      <c r="G805" s="11"/>
      <c r="H805" s="11"/>
      <c r="I805" s="11"/>
      <c r="J805" s="12"/>
    </row>
    <row r="806" customFormat="false" ht="12.75" hidden="false" customHeight="false" outlineLevel="0" collapsed="false">
      <c r="A806" s="8"/>
      <c r="B806" s="13"/>
      <c r="C806" s="13"/>
      <c r="D806" s="13"/>
      <c r="E806" s="13"/>
      <c r="F806" s="13"/>
      <c r="G806" s="13"/>
      <c r="H806" s="13"/>
      <c r="I806" s="13"/>
      <c r="J806" s="13"/>
    </row>
  </sheetData>
  <mergeCells count="34">
    <mergeCell ref="A1:J1"/>
    <mergeCell ref="A3:J3"/>
    <mergeCell ref="B6:C6"/>
    <mergeCell ref="B7:C7"/>
    <mergeCell ref="D7:E7"/>
    <mergeCell ref="F7:G7"/>
    <mergeCell ref="H7:I7"/>
    <mergeCell ref="F214:G214"/>
    <mergeCell ref="B215:C215"/>
    <mergeCell ref="D215:E215"/>
    <mergeCell ref="F215:G215"/>
    <mergeCell ref="H215:I215"/>
    <mergeCell ref="B381:C381"/>
    <mergeCell ref="D381:E381"/>
    <mergeCell ref="F381:G381"/>
    <mergeCell ref="H381:I381"/>
    <mergeCell ref="B382:C382"/>
    <mergeCell ref="D382:E382"/>
    <mergeCell ref="F382:G382"/>
    <mergeCell ref="H382:I382"/>
    <mergeCell ref="B540:C540"/>
    <mergeCell ref="D540:E540"/>
    <mergeCell ref="F540:G540"/>
    <mergeCell ref="H540:I540"/>
    <mergeCell ref="B541:C541"/>
    <mergeCell ref="F541:G541"/>
    <mergeCell ref="B679:C679"/>
    <mergeCell ref="D679:E679"/>
    <mergeCell ref="F679:G679"/>
    <mergeCell ref="H679:I679"/>
    <mergeCell ref="B680:C680"/>
    <mergeCell ref="D680:E680"/>
    <mergeCell ref="F680:G680"/>
    <mergeCell ref="H680:I680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1" man="true" max="16383" min="0"/>
    <brk id="380" man="true" max="16383" min="0"/>
    <brk id="538" man="true" max="16383" min="0"/>
    <brk id="67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6:00:36Z</dcterms:created>
  <dc:creator>ANUARIO ESTADISTICO</dc:creator>
  <dc:description/>
  <dc:language>en-US</dc:language>
  <cp:lastModifiedBy>I.S.S.S.T.E.</cp:lastModifiedBy>
  <cp:lastPrinted>2004-06-07T19:42:06Z</cp:lastPrinted>
  <dcterms:modified xsi:type="dcterms:W3CDTF">2005-05-25T17:55:05Z</dcterms:modified>
  <cp:revision>0</cp:revision>
  <dc:subject/>
  <dc:title/>
</cp:coreProperties>
</file>