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2" sheetId="1" state="visible" r:id="rId2"/>
  </sheets>
  <definedNames>
    <definedName function="false" hidden="false" localSheetId="0" name="_xlnm.Print_Area" vbProcedure="false">CUAD1702!$A$11:$L$448</definedName>
    <definedName function="false" hidden="false" localSheetId="0" name="_xlnm.Print_Titles" vbProcedure="false">CUAD1702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377">
  <si>
    <t xml:space="preserve">ANUARIO ESTADISTICO 1999</t>
  </si>
  <si>
    <t xml:space="preserve">17. 2 SERVICIOS AUXILIARES DE DIAGNOSTICO POR UNIDAD MEDICA</t>
  </si>
  <si>
    <t xml:space="preserve">SERVICIOS SUBROGADOS</t>
  </si>
  <si>
    <t xml:space="preserve">LABORATORIO</t>
  </si>
  <si>
    <t xml:space="preserve">RAYOS X</t>
  </si>
  <si>
    <t xml:space="preserve">CITOLOGIA</t>
  </si>
  <si>
    <t xml:space="preserve">HISTOPATOLOGIA</t>
  </si>
  <si>
    <t xml:space="preserve">ELECTROENCE-</t>
  </si>
  <si>
    <t xml:space="preserve">EXFOLIATIVA</t>
  </si>
  <si>
    <t xml:space="preserve">FALOGRAMA</t>
  </si>
  <si>
    <t xml:space="preserve">UNIDAD MEDICA</t>
  </si>
  <si>
    <t xml:space="preserve">ESTUDIO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SUR</t>
  </si>
  <si>
    <t xml:space="preserve">H.G. "DR. DARIO FDEZ. FIERRO"</t>
  </si>
  <si>
    <t xml:space="preserve">D.F. ZONA PONIENTE</t>
  </si>
  <si>
    <t xml:space="preserve">H.G. "DR. FERNANDO QUIROZ"</t>
  </si>
  <si>
    <t xml:space="preserve">AGUASCALIENTES</t>
  </si>
  <si>
    <t xml:space="preserve">C.H. AGUASCALIENTES, AGS.</t>
  </si>
  <si>
    <t xml:space="preserve">U.M.F. CALVILLO</t>
  </si>
  <si>
    <t xml:space="preserve">UNIDADES DE MEDICINA FAM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U.M.F. SAN JOSE DEL CABO (MR1)</t>
  </si>
  <si>
    <t xml:space="preserve">U.M.F. TODOS SANTOS</t>
  </si>
  <si>
    <t xml:space="preserve">C.H. CD. CONSTITUCION</t>
  </si>
  <si>
    <t xml:space="preserve">U.M.F. LORETO (M.R. 1)</t>
  </si>
  <si>
    <t xml:space="preserve">U.M.F. VILLA INSURGENTES</t>
  </si>
  <si>
    <t xml:space="preserve">C.H. SANTA ROSALIA</t>
  </si>
  <si>
    <t xml:space="preserve">U.M.F. GUERRERO NEGRO (M.R. 2)</t>
  </si>
  <si>
    <t xml:space="preserve">CAMPECHE</t>
  </si>
  <si>
    <t xml:space="preserve">C.H. CAMPECHE, CAMP.</t>
  </si>
  <si>
    <t xml:space="preserve">U.M.F. CANDELARIA</t>
  </si>
  <si>
    <t xml:space="preserve">U.M.F. CHAMPOTON</t>
  </si>
  <si>
    <t xml:space="preserve">U.M.F. ESCARCEGA (M.R. 1)</t>
  </si>
  <si>
    <t xml:space="preserve">U.M.F. XPUJIL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M.F. CD. ACUÑA</t>
  </si>
  <si>
    <t xml:space="preserve">C.M.F. NUEVA ROSITA</t>
  </si>
  <si>
    <t xml:space="preserve">C.M.F. CD. SABINAS</t>
  </si>
  <si>
    <t xml:space="preserve">C.H. SAN PEDRO DE LAS COLONIAS</t>
  </si>
  <si>
    <t xml:space="preserve">C.M.F. PARRAS DE LA FUENTE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U.M.F. ACAPETAHUA</t>
  </si>
  <si>
    <t xml:space="preserve">U.M.F. CACAHOATAN</t>
  </si>
  <si>
    <t xml:space="preserve">U.M.F. CD. HIDALGO</t>
  </si>
  <si>
    <t xml:space="preserve">U.M.F. HUIXTLA</t>
  </si>
  <si>
    <t xml:space="preserve">U.M.F. MOTOZINTLA (M.R.1.)</t>
  </si>
  <si>
    <t xml:space="preserve">C.H. SAN CRISTOBAL LAS CASAS</t>
  </si>
  <si>
    <t xml:space="preserve">U.M.F. OCOSINGO (M.R.2)</t>
  </si>
  <si>
    <t xml:space="preserve">U.M.F. PALENQUE (M.R. 2)</t>
  </si>
  <si>
    <t xml:space="preserve">U.M.F. SALTO DE AGUA</t>
  </si>
  <si>
    <t xml:space="preserve">U.M.F. YAJALON (M.R.1)</t>
  </si>
  <si>
    <t xml:space="preserve">C.H. COMITAN DE DOMINGUEZ</t>
  </si>
  <si>
    <t xml:space="preserve">U.M.F. FRONTERA COMALAPA</t>
  </si>
  <si>
    <t xml:space="preserve">U.M.F. LAS MARGARITAS</t>
  </si>
  <si>
    <t xml:space="preserve">U.M.F. VILLA DE ACALA</t>
  </si>
  <si>
    <t xml:space="preserve">U.M.F. ARRIAGA</t>
  </si>
  <si>
    <t xml:space="preserve">U.M.F. CINTALAPA DE FIGUEROA</t>
  </si>
  <si>
    <t xml:space="preserve">U.M.F. CHIAPA DE CORZO</t>
  </si>
  <si>
    <t xml:space="preserve">U.M.F. JIQUIPILAS</t>
  </si>
  <si>
    <t xml:space="preserve">U.M.F. OCOZOCOAUTLA DE ESPINOSA</t>
  </si>
  <si>
    <t xml:space="preserve">U.M.F. PICHUCALCO (M.R.1)</t>
  </si>
  <si>
    <t xml:space="preserve">U.M.F. TONALA (M.R.1)</t>
  </si>
  <si>
    <t xml:space="preserve">U.M.F. VILLA FLORES (M.R.1)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U.M.F. GUACHOCHI (M.R.1)</t>
  </si>
  <si>
    <t xml:space="preserve">C.M.F. OJINAGA (M.R. 1)</t>
  </si>
  <si>
    <t xml:space="preserve">C.M.F. CD. JIMENEZ</t>
  </si>
  <si>
    <t xml:space="preserve">C.M.F. CD. CUAUHTEMOC</t>
  </si>
  <si>
    <t xml:space="preserve">U.M.F. CD. GUERRERO</t>
  </si>
  <si>
    <t xml:space="preserve">U.M.F. ADOLFO LOPEZ MATEOS</t>
  </si>
  <si>
    <t xml:space="preserve">U.M.F. CD. MADERA</t>
  </si>
  <si>
    <t xml:space="preserve">U.M.F. SAN JUANITO</t>
  </si>
  <si>
    <t xml:space="preserve">U.M.F. NVO. CASAS GRANDES (MR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IAGO PAPASQUIARO MR1</t>
  </si>
  <si>
    <t xml:space="preserve">GUANAJUATO</t>
  </si>
  <si>
    <t xml:space="preserve">H.R. LEON</t>
  </si>
  <si>
    <t xml:space="preserve">C.H. IRAPUATO</t>
  </si>
  <si>
    <t xml:space="preserve">C.M.F. SALAMANCA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U.M.F. CHILAPA DE ALVAREZ</t>
  </si>
  <si>
    <t xml:space="preserve">U.M.F. TLAPA (M.R.2)</t>
  </si>
  <si>
    <t xml:space="preserve">C.H. IGUALA</t>
  </si>
  <si>
    <t xml:space="preserve">U.M.F. ARCELIA</t>
  </si>
  <si>
    <t xml:space="preserve">U.M.F. CD. ALTAMIRANO</t>
  </si>
  <si>
    <t xml:space="preserve">U.M.F. TAXCO DE ALARCON</t>
  </si>
  <si>
    <t xml:space="preserve">U.M.F. TELOLOAPAN</t>
  </si>
  <si>
    <t xml:space="preserve">U.M.F. ATOYAC DE ALVAREZ</t>
  </si>
  <si>
    <t xml:space="preserve">U.M.F. ZIHUATANEJO</t>
  </si>
  <si>
    <t xml:space="preserve">HIDALGO</t>
  </si>
  <si>
    <t xml:space="preserve">H.G. PACHUCA</t>
  </si>
  <si>
    <t xml:space="preserve">C.H. HUEJUTLA DE REYES</t>
  </si>
  <si>
    <t xml:space="preserve">C.M.F. MIXQUIAHUALA</t>
  </si>
  <si>
    <t xml:space="preserve">U.M.F. TULA DE ALLENDE</t>
  </si>
  <si>
    <t xml:space="preserve">JALISCO</t>
  </si>
  <si>
    <t xml:space="preserve">H.R. ZAPOPAN</t>
  </si>
  <si>
    <t xml:space="preserve">U.M.F. TEQUILA</t>
  </si>
  <si>
    <t xml:space="preserve">U.M.F. AHUALULCO DE MERCADO</t>
  </si>
  <si>
    <t xml:space="preserve">U.M.F. AMECA</t>
  </si>
  <si>
    <t xml:space="preserve">U.M.F. ZACOALCO DE TORRES</t>
  </si>
  <si>
    <t xml:space="preserve">U.M.F. ARANDAS</t>
  </si>
  <si>
    <t xml:space="preserve">U.M.F. ATOTONILCO EL ALTO</t>
  </si>
  <si>
    <t xml:space="preserve">U.M.F. LA BARCA</t>
  </si>
  <si>
    <t xml:space="preserve">U.M.F. OCOTLAN</t>
  </si>
  <si>
    <t xml:space="preserve">U.M.F. TEPATITLAN</t>
  </si>
  <si>
    <t xml:space="preserve">U.M.F. ZAPOTLANEJO</t>
  </si>
  <si>
    <t xml:space="preserve">U.M.F. YAHUALICA</t>
  </si>
  <si>
    <t xml:space="preserve">C.M.F. LAGOS DE MORENO</t>
  </si>
  <si>
    <t xml:space="preserve">U.M.F. SAN JUAN DE LOS LAGOS</t>
  </si>
  <si>
    <t xml:space="preserve">U.M.F. TEOCALTICHE</t>
  </si>
  <si>
    <t xml:space="preserve">C.H. CD. GUZMAN</t>
  </si>
  <si>
    <t xml:space="preserve">U.M.F. SAYULA</t>
  </si>
  <si>
    <t xml:space="preserve">U.M.F. TAMAZULA DE GORDIANO</t>
  </si>
  <si>
    <t xml:space="preserve">U.M.F. TUXPAN</t>
  </si>
  <si>
    <t xml:space="preserve">C.M.F. AUTLAN DE NAVARRO (MR2)</t>
  </si>
  <si>
    <t xml:space="preserve">U.M.F. AYUTLA</t>
  </si>
  <si>
    <t xml:space="preserve">U.M.F. EL GRULLO</t>
  </si>
  <si>
    <t xml:space="preserve">U.M.F. LA HUERTA</t>
  </si>
  <si>
    <t xml:space="preserve">U.M.F. UNION DE TULA</t>
  </si>
  <si>
    <t xml:space="preserve">U.M.F. CASIMIRO CASTILLO</t>
  </si>
  <si>
    <t xml:space="preserve">C.M.F. PUERTO VALLARTA</t>
  </si>
  <si>
    <t xml:space="preserve">U.M.F. TOMATLAN</t>
  </si>
  <si>
    <t xml:space="preserve">U.M.F. TOMATLAN CAMP. SAGAR</t>
  </si>
  <si>
    <t xml:space="preserve">U.M.F. LLANO GRANDE</t>
  </si>
  <si>
    <t xml:space="preserve">U.M.F. EL TUITO</t>
  </si>
  <si>
    <t xml:space="preserve">MEXICO</t>
  </si>
  <si>
    <t xml:space="preserve">C.H. TOLUCA</t>
  </si>
  <si>
    <t xml:space="preserve">C.M.F. ECATEPEC DE MORELOS</t>
  </si>
  <si>
    <t xml:space="preserve">C.M.F. VALLE DE ARAGON</t>
  </si>
  <si>
    <t xml:space="preserve">C.M.F. TEXCOCO DE MORA</t>
  </si>
  <si>
    <t xml:space="preserve">U.M.F. AMECAMECA DE JUAREZ</t>
  </si>
  <si>
    <t xml:space="preserve">U.M.F. CHALCO (M.R. 2)</t>
  </si>
  <si>
    <t xml:space="preserve">MICHOACAN</t>
  </si>
  <si>
    <t xml:space="preserve">H.G. MORELIA</t>
  </si>
  <si>
    <t xml:space="preserve">U.M.F. MARAVATIO (M.R.1)</t>
  </si>
  <si>
    <t xml:space="preserve">U.M.F. PURUANDIRO</t>
  </si>
  <si>
    <t xml:space="preserve">U.M.F. ZINAPECUARO</t>
  </si>
  <si>
    <t xml:space="preserve">C.H. URUAPAN</t>
  </si>
  <si>
    <t xml:space="preserve">U.M.F. GABRIEL ZAMORA</t>
  </si>
  <si>
    <t xml:space="preserve">U.M.F. PARACHO # 1</t>
  </si>
  <si>
    <t xml:space="preserve">C.H. APATZINGAN</t>
  </si>
  <si>
    <t xml:space="preserve">U.M.F. NUEVA ITALIA</t>
  </si>
  <si>
    <t xml:space="preserve">U.M.F. TEPALCATEPEC</t>
  </si>
  <si>
    <t xml:space="preserve">C.M.F. LA PIEDAD (M.R. 2)</t>
  </si>
  <si>
    <t xml:space="preserve">C.H. ZITACUARO</t>
  </si>
  <si>
    <t xml:space="preserve">U.M.F. HUETAMO (M. R. 1)</t>
  </si>
  <si>
    <t xml:space="preserve">C.H. ZAMORA</t>
  </si>
  <si>
    <t xml:space="preserve">U.M.F. LOS REYES</t>
  </si>
  <si>
    <t xml:space="preserve">C.H. PATZCUARO</t>
  </si>
  <si>
    <t xml:space="preserve">U.M.F. TACAMBARO</t>
  </si>
  <si>
    <t xml:space="preserve">C.H. SAHUAYO</t>
  </si>
  <si>
    <t xml:space="preserve">U.M.F. JIQUILPAN</t>
  </si>
  <si>
    <t xml:space="preserve">U.M.F. PAJACUARAN</t>
  </si>
  <si>
    <t xml:space="preserve">U.M.F. SAN JOSE DE GRACIA</t>
  </si>
  <si>
    <t xml:space="preserve">U.M.F. VENUSTIANO CARRANZA</t>
  </si>
  <si>
    <t xml:space="preserve">C.H. LAZARO CARDENAS</t>
  </si>
  <si>
    <t xml:space="preserve">U.M.F. ARTEAGA</t>
  </si>
  <si>
    <t xml:space="preserve">C.H. ZACAPU</t>
  </si>
  <si>
    <t xml:space="preserve">C.M.F. ARIO DE ROSALES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C.M.F. CONSTITUCION</t>
  </si>
  <si>
    <t xml:space="preserve">U.M.F. ARAMBERRI</t>
  </si>
  <si>
    <t xml:space="preserve">U.M.F. CADEREYTA JIMENEZ</t>
  </si>
  <si>
    <t xml:space="preserve">U.M.F. CERRALVO</t>
  </si>
  <si>
    <t xml:space="preserve">U.M.F. CD. ALLENDE</t>
  </si>
  <si>
    <t xml:space="preserve">U.M.F. CD. ANAHUAC</t>
  </si>
  <si>
    <t xml:space="preserve">U.M.F. DR. ARROYO</t>
  </si>
  <si>
    <t xml:space="preserve">U.M.F. GALEANA</t>
  </si>
  <si>
    <t xml:space="preserve">U.M.F. GRAL. BRAVO</t>
  </si>
  <si>
    <t xml:space="preserve">U.M.F. GRAL. TERAN</t>
  </si>
  <si>
    <t xml:space="preserve">U.M.F. LA ASCENCION</t>
  </si>
  <si>
    <t xml:space="preserve">U.M.F. LINARES</t>
  </si>
  <si>
    <t xml:space="preserve">U.M.F. MONTEMORELOS</t>
  </si>
  <si>
    <t xml:space="preserve">U.M.F. SABINAS HIDALGO</t>
  </si>
  <si>
    <t xml:space="preserve">U.M.F. VILLA DE SANTIAGO</t>
  </si>
  <si>
    <t xml:space="preserve">U.M.F. SAN JOSE DE RAICES</t>
  </si>
  <si>
    <t xml:space="preserve">OAXACA</t>
  </si>
  <si>
    <t xml:space="preserve">H.R. OAXACA</t>
  </si>
  <si>
    <t xml:space="preserve">C.M.F. SALINA CRUZ</t>
  </si>
  <si>
    <t xml:space="preserve">C.H. TEHUANTEPEC</t>
  </si>
  <si>
    <t xml:space="preserve">C.H. TUXTEPEC</t>
  </si>
  <si>
    <t xml:space="preserve">C.H. HUAJUAPAN DE LEON</t>
  </si>
  <si>
    <t xml:space="preserve">C.M.F. PUERTO ESCONDIDO (MR.2)</t>
  </si>
  <si>
    <t xml:space="preserve">PUEBLA</t>
  </si>
  <si>
    <t xml:space="preserve">H.R. PUEBLA, PUE.</t>
  </si>
  <si>
    <t xml:space="preserve">C.M.F. ACATLAN DE OSORIO</t>
  </si>
  <si>
    <t xml:space="preserve">C.M.F. ATLIXCO</t>
  </si>
  <si>
    <t xml:space="preserve">C.M.F. HUAUCHINANGO</t>
  </si>
  <si>
    <t xml:space="preserve">C.H. TEHUACAN</t>
  </si>
  <si>
    <t xml:space="preserve">C.M.F. SAN MARTIN TEXMELU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U.M.F. FELIPE CARRILLO PUERTO</t>
  </si>
  <si>
    <t xml:space="preserve">C.H. CD. CANCUN</t>
  </si>
  <si>
    <t xml:space="preserve">C.M.F. COZUMEL (M.R.2)</t>
  </si>
  <si>
    <t xml:space="preserve">SAN LUIS POTOSI</t>
  </si>
  <si>
    <t xml:space="preserve">H.G. SAN LUIS POTOSI, S.L.P.</t>
  </si>
  <si>
    <t xml:space="preserve">C.H. CD. VALLES</t>
  </si>
  <si>
    <t xml:space="preserve">U.M.F. AXTLA DE TERRAZAS</t>
  </si>
  <si>
    <t xml:space="preserve">U.M.F. CARDENAS</t>
  </si>
  <si>
    <t xml:space="preserve">U.M.F. EBANO</t>
  </si>
  <si>
    <t xml:space="preserve">U.M.F. TAMAZUNCHALE</t>
  </si>
  <si>
    <t xml:space="preserve">U.M.F. TANQUIAN DE ESCOBEDO</t>
  </si>
  <si>
    <t xml:space="preserve">U.M.F. CERRITOS</t>
  </si>
  <si>
    <t xml:space="preserve">U.M.F. CD. CHARCAS</t>
  </si>
  <si>
    <t xml:space="preserve">U.M.F. RIO VERDE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U.M.F. CONCORDIA</t>
  </si>
  <si>
    <t xml:space="preserve">U.M.F. EL PALMITO</t>
  </si>
  <si>
    <t xml:space="preserve">U.M.F. ESCUINAPA</t>
  </si>
  <si>
    <t xml:space="preserve">U.M.F. EL ROSARIO</t>
  </si>
  <si>
    <t xml:space="preserve">U.M.F. SAN IGNACIO</t>
  </si>
  <si>
    <t xml:space="preserve">C.H. LOS MOCHIS</t>
  </si>
  <si>
    <t xml:space="preserve">U.M.F. AHOME</t>
  </si>
  <si>
    <t xml:space="preserve">U.M.F. CHOIX</t>
  </si>
  <si>
    <t xml:space="preserve">U.M.F. EL CARRIZO</t>
  </si>
  <si>
    <t xml:space="preserve">U.M.F. EL FUERTE</t>
  </si>
  <si>
    <t xml:space="preserve">U.M.F. GRAL. JUAN JOSE RIOS</t>
  </si>
  <si>
    <t xml:space="preserve">U.M.F. ADOLFO RUIZ CORTINES</t>
  </si>
  <si>
    <t xml:space="preserve">U.M.F. SAN BLAS</t>
  </si>
  <si>
    <t xml:space="preserve">U.M.F. SINALOA DE LEYVA</t>
  </si>
  <si>
    <t xml:space="preserve">C.M.F. CULIACAN</t>
  </si>
  <si>
    <t xml:space="preserve">U.M.F. ANGOSTURA</t>
  </si>
  <si>
    <t xml:space="preserve">U.M.F. BADIRAGUATO</t>
  </si>
  <si>
    <t xml:space="preserve">U.M.F. COSALA</t>
  </si>
  <si>
    <t xml:space="preserve">U.M.F. COSTA RICA</t>
  </si>
  <si>
    <t xml:space="preserve">U.M.F. EL DORADO</t>
  </si>
  <si>
    <t xml:space="preserve">U.M.F. GUAMUCHIL (M.R.1)</t>
  </si>
  <si>
    <t xml:space="preserve">U.M.F. ESTACION LA CRUZ</t>
  </si>
  <si>
    <t xml:space="preserve">U.M.F. MOCORITO</t>
  </si>
  <si>
    <t xml:space="preserve">U.M.F. NAVOLATO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M.F. NOGALES (M.R.2.)</t>
  </si>
  <si>
    <t xml:space="preserve">C.H. GUAYMAS</t>
  </si>
  <si>
    <t xml:space="preserve">C.M.F. AGUA PRIETA</t>
  </si>
  <si>
    <t xml:space="preserve">C.M.F. CANANEA</t>
  </si>
  <si>
    <t xml:space="preserve">C.H. SAN LUIS RIO COLORADO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FRONTERA CENTLA (MR.1)</t>
  </si>
  <si>
    <t xml:space="preserve">U.M.F. HUIMANGUILLO</t>
  </si>
  <si>
    <t xml:space="preserve">U.M.F. JALAPA</t>
  </si>
  <si>
    <t xml:space="preserve">U.M.F. JALPA DE MENDEZ</t>
  </si>
  <si>
    <t xml:space="preserve">U.M.F. JONUTA</t>
  </si>
  <si>
    <t xml:space="preserve">U.M.F. LA VENTA</t>
  </si>
  <si>
    <t xml:space="preserve">U.M.F. MACUSPANA</t>
  </si>
  <si>
    <t xml:space="preserve">U.M.F. NACAJUCA</t>
  </si>
  <si>
    <t xml:space="preserve">U.M.F. SAN PEDRO</t>
  </si>
  <si>
    <t xml:space="preserve">U.M.F. TACOTALPA</t>
  </si>
  <si>
    <t xml:space="preserve">U.M.F. TEAPA</t>
  </si>
  <si>
    <t xml:space="preserve">U.M.F. TENOSIQUE DE PINO SUAREZ</t>
  </si>
  <si>
    <t xml:space="preserve">U.M.F. VILLA BENITO JUAREZ</t>
  </si>
  <si>
    <t xml:space="preserve">U.M.F. COMALCALCO</t>
  </si>
  <si>
    <t xml:space="preserve">U.M.F. PARAISO</t>
  </si>
  <si>
    <t xml:space="preserve">U.M.F. VILLA CORONEL A. SANCHEZ</t>
  </si>
  <si>
    <t xml:space="preserve">U.M.F. TAMULTE DE LAS SABANAS</t>
  </si>
  <si>
    <t xml:space="preserve">U.M.F. VILLA VICENTE GUERRERO</t>
  </si>
  <si>
    <t xml:space="preserve">C.M.F. CARDENAS (M.R. 2)</t>
  </si>
  <si>
    <t xml:space="preserve">TAMAULIPAS</t>
  </si>
  <si>
    <t xml:space="preserve">C.H. CD. VICTORIA</t>
  </si>
  <si>
    <t xml:space="preserve">U.M.F. SOTO LA MARINA</t>
  </si>
  <si>
    <t xml:space="preserve">H.G. TAMPICO</t>
  </si>
  <si>
    <t xml:space="preserve">C.H. CD. REYNOSA</t>
  </si>
  <si>
    <t xml:space="preserve">C.H. MATAMOROS</t>
  </si>
  <si>
    <t xml:space="preserve">U.M.F. CONTROL</t>
  </si>
  <si>
    <t xml:space="preserve">U.M.F. VALLE HERMOSO</t>
  </si>
  <si>
    <t xml:space="preserve">U.M.F. SAN FERNANDO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U.M.F. ALTOTONGA</t>
  </si>
  <si>
    <t xml:space="preserve">H.G. VERACRUZ, VER.</t>
  </si>
  <si>
    <t xml:space="preserve">U.M.F. ALVARADO</t>
  </si>
  <si>
    <t xml:space="preserve">C.M.F. CORDOBA</t>
  </si>
  <si>
    <t xml:space="preserve">U.M.F. HUATUSCO DE CHICUELLAR</t>
  </si>
  <si>
    <t xml:space="preserve">U.M.F. TEZONAPA</t>
  </si>
  <si>
    <t xml:space="preserve">C.H. ORIZABA</t>
  </si>
  <si>
    <t xml:space="preserve">C.H. TUXPAN</t>
  </si>
  <si>
    <t xml:space="preserve">C.H. POZA RICA DE HIDALGO</t>
  </si>
  <si>
    <t xml:space="preserve">U.M.F. ALAMO</t>
  </si>
  <si>
    <t xml:space="preserve">U.M.F. GUTIERREZ ZAMORA</t>
  </si>
  <si>
    <t xml:space="preserve">U.M.F. PAPANTLA</t>
  </si>
  <si>
    <t xml:space="preserve">C.H. COATZACOALCOS</t>
  </si>
  <si>
    <t xml:space="preserve">U.M.F. AGUA DULCE</t>
  </si>
  <si>
    <t xml:space="preserve">C.M.F. COSAMALOAPAN DE CARPIO</t>
  </si>
  <si>
    <t xml:space="preserve">U.M.F. TRES VALLES</t>
  </si>
  <si>
    <t xml:space="preserve">C.M.F. CD. GRAL. MIGUEL ALEMAN</t>
  </si>
  <si>
    <t xml:space="preserve">C.M.F. SAN ANDRES TUXTLA</t>
  </si>
  <si>
    <t xml:space="preserve">U.M.F. CATEMACO</t>
  </si>
  <si>
    <t xml:space="preserve">U.M.F. LERDO DE TEJADA</t>
  </si>
  <si>
    <t xml:space="preserve">U.M.F. SANTIAGO TUXTLA</t>
  </si>
  <si>
    <t xml:space="preserve">U.M.F. VILLA AZUETA</t>
  </si>
  <si>
    <t xml:space="preserve">U.M.F. ISLA</t>
  </si>
  <si>
    <t xml:space="preserve">C.M.F. MINATITLAN  (M.R. 2)</t>
  </si>
  <si>
    <t xml:space="preserve">C.M.F. TIERRA BLANCA</t>
  </si>
  <si>
    <t xml:space="preserve">C.M.F. MARTINEZ DE LA TORRE</t>
  </si>
  <si>
    <t xml:space="preserve">U.M.F. MISANTLA</t>
  </si>
  <si>
    <t xml:space="preserve">U.M.F. NAUTLA</t>
  </si>
  <si>
    <t xml:space="preserve">U.M.F. TLAPACOYAN</t>
  </si>
  <si>
    <t xml:space="preserve">U.M.F. VEGA DE ALATORRE</t>
  </si>
  <si>
    <t xml:space="preserve">C.M.F. LAS CHOAPAS</t>
  </si>
  <si>
    <t xml:space="preserve">C.M.F. TANTOYUCA</t>
  </si>
  <si>
    <t xml:space="preserve">U.M.F. BENITO JUAREZ</t>
  </si>
  <si>
    <t xml:space="preserve">U.M.F. CHICONTEPEC DE TEJEDA</t>
  </si>
  <si>
    <t xml:space="preserve">U.M.F. TEMPOAL DE SANCHEZ</t>
  </si>
  <si>
    <t xml:space="preserve">C.M.F. CERRO AZUL (M.R. 1)</t>
  </si>
  <si>
    <t xml:space="preserve">C.M.F. ACAYUCAN</t>
  </si>
  <si>
    <t xml:space="preserve">C.M.F. NARANJOS</t>
  </si>
  <si>
    <t xml:space="preserve">U.M.F. OZULUAMA</t>
  </si>
  <si>
    <t xml:space="preserve">C.M.F. PANUCO</t>
  </si>
  <si>
    <t xml:space="preserve">YUCATAN</t>
  </si>
  <si>
    <t xml:space="preserve">H.R. MERIDA</t>
  </si>
  <si>
    <t xml:space="preserve">U.M.F. PROGRESO</t>
  </si>
  <si>
    <t xml:space="preserve">U.M.F. MAXCANU</t>
  </si>
  <si>
    <t xml:space="preserve">U.M.F. MOTUL</t>
  </si>
  <si>
    <t xml:space="preserve">U.M.F. MUNA</t>
  </si>
  <si>
    <t xml:space="preserve">U.M.F. OXKUTZCAB</t>
  </si>
  <si>
    <t xml:space="preserve">U.M.F. TEKAX (M.R. 1)</t>
  </si>
  <si>
    <t xml:space="preserve">U.M.F. TICUL</t>
  </si>
  <si>
    <t xml:space="preserve">U.M.F. TIZIMIN</t>
  </si>
  <si>
    <t xml:space="preserve">U.M.F. TIXKOKOB</t>
  </si>
  <si>
    <t xml:space="preserve">U.M.F. VALLADOLID (M.R. 2)</t>
  </si>
  <si>
    <t xml:space="preserve">ZACATECAS</t>
  </si>
  <si>
    <t xml:space="preserve">H.G. ZACATECAS, ZA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12" min="12" style="0" width="3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I5" s="3" t="s">
        <v>2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12.75" hidden="false" customHeight="false" outlineLevel="0" collapsed="false">
      <c r="B7" s="7" t="s">
        <v>3</v>
      </c>
      <c r="C7" s="7"/>
      <c r="D7" s="7" t="s">
        <v>4</v>
      </c>
      <c r="E7" s="7"/>
      <c r="F7" s="7" t="s">
        <v>5</v>
      </c>
      <c r="G7" s="7"/>
      <c r="H7" s="7" t="s">
        <v>6</v>
      </c>
      <c r="I7" s="7"/>
      <c r="J7" s="7" t="s">
        <v>7</v>
      </c>
      <c r="K7" s="7"/>
      <c r="L7" s="6"/>
    </row>
    <row r="8" customFormat="false" ht="12.75" hidden="false" customHeight="false" outlineLevel="0" collapsed="false">
      <c r="B8" s="7"/>
      <c r="C8" s="7"/>
      <c r="D8" s="7"/>
      <c r="E8" s="7"/>
      <c r="F8" s="7" t="s">
        <v>8</v>
      </c>
      <c r="G8" s="7"/>
      <c r="J8" s="7" t="s">
        <v>9</v>
      </c>
      <c r="K8" s="7"/>
      <c r="L8" s="6"/>
    </row>
    <row r="9" customFormat="false" ht="12.75" hidden="false" customHeight="false" outlineLevel="0" collapsed="false">
      <c r="A9" s="8" t="s">
        <v>10</v>
      </c>
      <c r="B9" s="9" t="s">
        <v>11</v>
      </c>
      <c r="C9" s="9" t="s">
        <v>12</v>
      </c>
      <c r="D9" s="9" t="s">
        <v>11</v>
      </c>
      <c r="E9" s="9" t="s">
        <v>12</v>
      </c>
      <c r="F9" s="9" t="s">
        <v>11</v>
      </c>
      <c r="G9" s="9" t="s">
        <v>12</v>
      </c>
      <c r="H9" s="9" t="s">
        <v>11</v>
      </c>
      <c r="I9" s="9" t="s">
        <v>12</v>
      </c>
      <c r="J9" s="9" t="s">
        <v>11</v>
      </c>
      <c r="K9" s="9" t="s">
        <v>12</v>
      </c>
      <c r="L9" s="6"/>
    </row>
    <row r="11" customFormat="false" ht="12.75" hidden="false" customHeight="false" outlineLevel="0" collapsed="false">
      <c r="A11" s="10" t="s">
        <v>13</v>
      </c>
      <c r="B11" s="11" t="n">
        <f aca="false">SUM(B13:B14)</f>
        <v>712573</v>
      </c>
      <c r="C11" s="11" t="n">
        <f aca="false">SUM(C13:C14)</f>
        <v>276818</v>
      </c>
      <c r="D11" s="11" t="n">
        <f aca="false">SUM(D13:D14)</f>
        <v>62349</v>
      </c>
      <c r="E11" s="11" t="n">
        <f aca="false">SUM(E13:E14)</f>
        <v>47585</v>
      </c>
      <c r="F11" s="11" t="n">
        <f aca="false">SUM(F13:F14)</f>
        <v>27388</v>
      </c>
      <c r="G11" s="11" t="n">
        <f aca="false">SUM(G13:G14)</f>
        <v>27385</v>
      </c>
      <c r="H11" s="11" t="n">
        <f aca="false">SUM(H13:H14)</f>
        <v>7509</v>
      </c>
      <c r="I11" s="11" t="n">
        <f aca="false">SUM(I13:I14)</f>
        <v>7442</v>
      </c>
      <c r="J11" s="11" t="n">
        <f aca="false">SUM(J13:J14)</f>
        <v>3979</v>
      </c>
      <c r="K11" s="11" t="n">
        <f aca="false">SUM(K13:K14)</f>
        <v>3957</v>
      </c>
      <c r="L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2.75" hidden="false" customHeight="false" outlineLevel="0" collapsed="false">
      <c r="A13" s="10" t="s">
        <v>14</v>
      </c>
      <c r="B13" s="3" t="n">
        <f aca="false">SUM(B16:B22)/2</f>
        <v>32</v>
      </c>
      <c r="C13" s="3" t="n">
        <f aca="false">SUM(C16:C22)/2</f>
        <v>17</v>
      </c>
      <c r="D13" s="3" t="n">
        <f aca="false">SUM(D16:D22)/2</f>
        <v>8</v>
      </c>
      <c r="E13" s="3" t="n">
        <f aca="false">SUM(E16:E22)/2</f>
        <v>8</v>
      </c>
      <c r="F13" s="3" t="n">
        <f aca="false">SUM(F16:F22)/2</f>
        <v>0</v>
      </c>
      <c r="G13" s="3" t="n">
        <f aca="false">SUM(G16:G22)/2</f>
        <v>0</v>
      </c>
      <c r="H13" s="3" t="n">
        <f aca="false">SUM(H16:H22)/2</f>
        <v>0</v>
      </c>
      <c r="I13" s="3" t="n">
        <f aca="false">SUM(I16:I22)/2</f>
        <v>0</v>
      </c>
      <c r="J13" s="3" t="n">
        <f aca="false">SUM(J16:J22)/2</f>
        <v>1</v>
      </c>
      <c r="K13" s="3" t="n">
        <f aca="false">SUM(K16:K22)/2</f>
        <v>1</v>
      </c>
      <c r="L13" s="3"/>
    </row>
    <row r="14" customFormat="false" ht="12.75" hidden="false" customHeight="false" outlineLevel="0" collapsed="false">
      <c r="A14" s="12" t="s">
        <v>15</v>
      </c>
      <c r="B14" s="13" t="n">
        <f aca="false">SUM(B24:B445)/2</f>
        <v>712541</v>
      </c>
      <c r="C14" s="13" t="n">
        <f aca="false">SUM(C24:C445)/2</f>
        <v>276801</v>
      </c>
      <c r="D14" s="13" t="n">
        <f aca="false">SUM(D24:D445)/2</f>
        <v>62341</v>
      </c>
      <c r="E14" s="13" t="n">
        <f aca="false">SUM(E24:E445)/2</f>
        <v>47577</v>
      </c>
      <c r="F14" s="13" t="n">
        <f aca="false">SUM(F24:F445)/2</f>
        <v>27388</v>
      </c>
      <c r="G14" s="13" t="n">
        <f aca="false">SUM(G24:G445)/2</f>
        <v>27385</v>
      </c>
      <c r="H14" s="13" t="n">
        <f aca="false">SUM(H24:H445)/2</f>
        <v>7509</v>
      </c>
      <c r="I14" s="13" t="n">
        <f aca="false">SUM(I24:I445)/2</f>
        <v>7442</v>
      </c>
      <c r="J14" s="13" t="n">
        <f aca="false">SUM(J24:J445)/2</f>
        <v>3978</v>
      </c>
      <c r="K14" s="13" t="n">
        <f aca="false">SUM(K24:K445)/2</f>
        <v>3956</v>
      </c>
      <c r="L14" s="14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.75" hidden="false" customHeight="false" outlineLevel="0" collapsed="false">
      <c r="A16" s="15" t="s">
        <v>16</v>
      </c>
      <c r="B16" s="6" t="n">
        <v>31</v>
      </c>
      <c r="C16" s="6" t="n">
        <v>16</v>
      </c>
      <c r="D16" s="6"/>
      <c r="E16" s="6"/>
      <c r="F16" s="6"/>
      <c r="G16" s="6"/>
      <c r="H16" s="6"/>
      <c r="I16" s="6"/>
      <c r="J16" s="6" t="n">
        <v>1</v>
      </c>
      <c r="K16" s="6" t="n">
        <v>1</v>
      </c>
      <c r="L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12.75" hidden="false" customHeight="false" outlineLevel="0" collapsed="false">
      <c r="A18" s="15" t="s">
        <v>17</v>
      </c>
      <c r="B18" s="6" t="n">
        <v>31</v>
      </c>
      <c r="C18" s="6" t="n">
        <v>16</v>
      </c>
      <c r="D18" s="6"/>
      <c r="E18" s="6"/>
      <c r="F18" s="6"/>
      <c r="G18" s="6"/>
      <c r="H18" s="6"/>
      <c r="I18" s="6"/>
      <c r="J18" s="6" t="n">
        <v>1</v>
      </c>
      <c r="K18" s="6" t="n">
        <v>1</v>
      </c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</row>
    <row r="20" customFormat="false" ht="12.75" hidden="false" customHeight="false" outlineLevel="0" collapsed="false">
      <c r="A20" s="15" t="s">
        <v>18</v>
      </c>
      <c r="B20" s="6" t="n">
        <v>1</v>
      </c>
      <c r="C20" s="6" t="n">
        <v>1</v>
      </c>
      <c r="D20" s="6" t="n">
        <v>8</v>
      </c>
      <c r="E20" s="6" t="n">
        <v>8</v>
      </c>
      <c r="F20" s="6"/>
      <c r="G20" s="6"/>
      <c r="H20" s="6"/>
      <c r="I20" s="6"/>
      <c r="J20" s="6"/>
      <c r="K20" s="6"/>
      <c r="L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2.75" hidden="false" customHeight="false" outlineLevel="0" collapsed="false">
      <c r="A22" s="15" t="s">
        <v>19</v>
      </c>
      <c r="B22" s="6" t="n">
        <v>1</v>
      </c>
      <c r="C22" s="6" t="n">
        <v>1</v>
      </c>
      <c r="D22" s="6" t="n">
        <v>8</v>
      </c>
      <c r="E22" s="6" t="n">
        <v>8</v>
      </c>
      <c r="F22" s="6"/>
      <c r="G22" s="6"/>
      <c r="H22" s="6"/>
      <c r="I22" s="6"/>
      <c r="J22" s="6"/>
      <c r="K22" s="6"/>
      <c r="L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12.75" hidden="false" customHeight="false" outlineLevel="0" collapsed="false">
      <c r="A24" s="15" t="s">
        <v>20</v>
      </c>
      <c r="B24" s="16" t="n">
        <v>1460</v>
      </c>
      <c r="C24" s="6" t="n">
        <v>834</v>
      </c>
      <c r="D24" s="6" t="n">
        <v>503</v>
      </c>
      <c r="E24" s="6" t="n">
        <v>491</v>
      </c>
      <c r="F24" s="16" t="n">
        <v>5045</v>
      </c>
      <c r="G24" s="16" t="n">
        <v>5045</v>
      </c>
      <c r="H24" s="6" t="n">
        <v>869</v>
      </c>
      <c r="I24" s="6" t="n">
        <v>869</v>
      </c>
      <c r="J24" s="6" t="n">
        <v>96</v>
      </c>
      <c r="K24" s="6" t="n">
        <v>96</v>
      </c>
      <c r="L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2.75" hidden="false" customHeight="false" outlineLevel="0" collapsed="false">
      <c r="A26" s="15" t="s">
        <v>21</v>
      </c>
      <c r="B26" s="6" t="n">
        <v>860</v>
      </c>
      <c r="C26" s="6" t="n">
        <v>514</v>
      </c>
      <c r="D26" s="6" t="n">
        <v>503</v>
      </c>
      <c r="E26" s="6" t="n">
        <v>491</v>
      </c>
      <c r="F26" s="16" t="n">
        <v>5045</v>
      </c>
      <c r="G26" s="16" t="n">
        <v>5045</v>
      </c>
      <c r="H26" s="6" t="n">
        <v>869</v>
      </c>
      <c r="I26" s="6" t="n">
        <v>869</v>
      </c>
      <c r="J26" s="6" t="n">
        <v>96</v>
      </c>
      <c r="K26" s="6" t="n">
        <v>96</v>
      </c>
      <c r="L26" s="6"/>
    </row>
    <row r="27" customFormat="false" ht="12.75" hidden="false" customHeight="false" outlineLevel="0" collapsed="false">
      <c r="A27" s="15" t="s">
        <v>22</v>
      </c>
      <c r="B27" s="6" t="n">
        <v>300</v>
      </c>
      <c r="C27" s="6" t="n">
        <v>160</v>
      </c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2.75" hidden="false" customHeight="false" outlineLevel="0" collapsed="false">
      <c r="A28" s="15" t="s">
        <v>23</v>
      </c>
      <c r="B28" s="6" t="n">
        <v>300</v>
      </c>
      <c r="C28" s="6" t="n">
        <v>160</v>
      </c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2.75" hidden="false" customHeight="false" outlineLevel="0" collapsed="false">
      <c r="A30" s="15" t="s">
        <v>24</v>
      </c>
      <c r="B30" s="16" t="n">
        <v>14604</v>
      </c>
      <c r="C30" s="16" t="n">
        <v>6584</v>
      </c>
      <c r="D30" s="16" t="n">
        <v>2137</v>
      </c>
      <c r="E30" s="16" t="n">
        <v>1908</v>
      </c>
      <c r="F30" s="6"/>
      <c r="G30" s="6"/>
      <c r="H30" s="16" t="n">
        <v>1167</v>
      </c>
      <c r="I30" s="16" t="n">
        <v>1134</v>
      </c>
      <c r="J30" s="6" t="n">
        <v>104</v>
      </c>
      <c r="K30" s="6" t="n">
        <v>104</v>
      </c>
      <c r="L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2.75" hidden="false" customHeight="false" outlineLevel="0" collapsed="false">
      <c r="A32" s="15" t="s">
        <v>25</v>
      </c>
      <c r="B32" s="16" t="n">
        <v>3459</v>
      </c>
      <c r="C32" s="16" t="n">
        <v>1446</v>
      </c>
      <c r="D32" s="6" t="n">
        <v>110</v>
      </c>
      <c r="E32" s="6" t="n">
        <v>83</v>
      </c>
      <c r="F32" s="6"/>
      <c r="G32" s="6"/>
      <c r="H32" s="6" t="n">
        <v>545</v>
      </c>
      <c r="I32" s="6" t="n">
        <v>545</v>
      </c>
      <c r="J32" s="6" t="n">
        <v>22</v>
      </c>
      <c r="K32" s="6" t="n">
        <v>22</v>
      </c>
      <c r="L32" s="6"/>
    </row>
    <row r="33" customFormat="false" ht="12.75" hidden="false" customHeight="false" outlineLevel="0" collapsed="false">
      <c r="A33" s="15" t="s">
        <v>26</v>
      </c>
      <c r="B33" s="16" t="n">
        <v>3179</v>
      </c>
      <c r="C33" s="16" t="n">
        <v>1701</v>
      </c>
      <c r="D33" s="6" t="n">
        <v>747</v>
      </c>
      <c r="E33" s="6" t="n">
        <v>730</v>
      </c>
      <c r="F33" s="6"/>
      <c r="G33" s="6"/>
      <c r="H33" s="6"/>
      <c r="I33" s="6"/>
      <c r="J33" s="6" t="n">
        <v>70</v>
      </c>
      <c r="K33" s="6" t="n">
        <v>70</v>
      </c>
      <c r="L33" s="6"/>
    </row>
    <row r="34" customFormat="false" ht="12.75" hidden="false" customHeight="false" outlineLevel="0" collapsed="false">
      <c r="A34" s="15" t="s">
        <v>27</v>
      </c>
      <c r="B34" s="16" t="n">
        <v>7966</v>
      </c>
      <c r="C34" s="16" t="n">
        <v>3437</v>
      </c>
      <c r="D34" s="16" t="n">
        <v>1280</v>
      </c>
      <c r="E34" s="16" t="n">
        <v>1095</v>
      </c>
      <c r="F34" s="6"/>
      <c r="G34" s="6"/>
      <c r="H34" s="6" t="n">
        <v>622</v>
      </c>
      <c r="I34" s="6" t="n">
        <v>589</v>
      </c>
      <c r="J34" s="6" t="n">
        <v>12</v>
      </c>
      <c r="K34" s="6" t="n">
        <v>12</v>
      </c>
      <c r="L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15" t="s">
        <v>28</v>
      </c>
      <c r="B36" s="16" t="n">
        <v>23842</v>
      </c>
      <c r="C36" s="16" t="n">
        <v>8325</v>
      </c>
      <c r="D36" s="16" t="n">
        <v>1781</v>
      </c>
      <c r="E36" s="16" t="n">
        <v>1353</v>
      </c>
      <c r="F36" s="6"/>
      <c r="G36" s="6"/>
      <c r="H36" s="6"/>
      <c r="I36" s="6"/>
      <c r="J36" s="6" t="n">
        <v>100</v>
      </c>
      <c r="K36" s="6" t="n">
        <v>100</v>
      </c>
      <c r="L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15" t="s">
        <v>29</v>
      </c>
      <c r="B38" s="16" t="n">
        <v>2845</v>
      </c>
      <c r="C38" s="16" t="n">
        <v>1397</v>
      </c>
      <c r="D38" s="6" t="n">
        <v>367</v>
      </c>
      <c r="E38" s="6" t="n">
        <v>367</v>
      </c>
      <c r="F38" s="6"/>
      <c r="G38" s="6"/>
      <c r="H38" s="6"/>
      <c r="I38" s="6"/>
      <c r="J38" s="6" t="n">
        <v>100</v>
      </c>
      <c r="K38" s="6" t="n">
        <v>100</v>
      </c>
      <c r="L38" s="6"/>
    </row>
    <row r="39" customFormat="false" ht="12.75" hidden="false" customHeight="false" outlineLevel="0" collapsed="false">
      <c r="A39" s="15" t="s">
        <v>30</v>
      </c>
      <c r="B39" s="16" t="n">
        <v>12114</v>
      </c>
      <c r="C39" s="16" t="n">
        <v>3369</v>
      </c>
      <c r="D39" s="16" t="n">
        <v>1335</v>
      </c>
      <c r="E39" s="6" t="n">
        <v>921</v>
      </c>
      <c r="F39" s="6"/>
      <c r="G39" s="6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15" t="s">
        <v>31</v>
      </c>
      <c r="B40" s="6" t="n">
        <v>779</v>
      </c>
      <c r="C40" s="6" t="n">
        <v>272</v>
      </c>
      <c r="D40" s="6"/>
      <c r="E40" s="6"/>
      <c r="F40" s="6"/>
      <c r="G40" s="6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15" t="s">
        <v>32</v>
      </c>
      <c r="B41" s="6" t="n">
        <v>783</v>
      </c>
      <c r="C41" s="6" t="n">
        <v>352</v>
      </c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15" t="s">
        <v>33</v>
      </c>
      <c r="B42" s="16" t="n">
        <v>2884</v>
      </c>
      <c r="C42" s="16" t="n">
        <v>1178</v>
      </c>
      <c r="D42" s="6" t="n">
        <v>60</v>
      </c>
      <c r="E42" s="6" t="n">
        <v>46</v>
      </c>
      <c r="F42" s="6"/>
      <c r="G42" s="6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15" t="s">
        <v>34</v>
      </c>
      <c r="B43" s="6" t="n">
        <v>96</v>
      </c>
      <c r="C43" s="6" t="n">
        <v>60</v>
      </c>
      <c r="D43" s="6"/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15" t="s">
        <v>35</v>
      </c>
      <c r="B44" s="16" t="n">
        <v>1897</v>
      </c>
      <c r="C44" s="6" t="n">
        <v>729</v>
      </c>
      <c r="D44" s="6" t="n">
        <v>19</v>
      </c>
      <c r="E44" s="6" t="n">
        <v>19</v>
      </c>
      <c r="F44" s="6"/>
      <c r="G44" s="6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15" t="s">
        <v>36</v>
      </c>
      <c r="B45" s="16" t="n">
        <v>2444</v>
      </c>
      <c r="C45" s="6" t="n">
        <v>968</v>
      </c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15" t="s">
        <v>37</v>
      </c>
      <c r="B47" s="16" t="n">
        <v>2895</v>
      </c>
      <c r="C47" s="16" t="n">
        <v>1504</v>
      </c>
      <c r="D47" s="6" t="n">
        <v>739</v>
      </c>
      <c r="E47" s="6" t="n">
        <v>604</v>
      </c>
      <c r="F47" s="6"/>
      <c r="G47" s="6"/>
      <c r="H47" s="6" t="n">
        <v>17</v>
      </c>
      <c r="I47" s="6" t="n">
        <v>17</v>
      </c>
      <c r="J47" s="6" t="n">
        <v>114</v>
      </c>
      <c r="K47" s="6" t="n">
        <v>114</v>
      </c>
      <c r="L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15" t="s">
        <v>38</v>
      </c>
      <c r="B49" s="16" t="n">
        <v>1148</v>
      </c>
      <c r="C49" s="6" t="n">
        <v>866</v>
      </c>
      <c r="D49" s="6" t="n">
        <v>66</v>
      </c>
      <c r="E49" s="6" t="n">
        <v>66</v>
      </c>
      <c r="F49" s="6"/>
      <c r="G49" s="6"/>
      <c r="H49" s="6"/>
      <c r="I49" s="6"/>
      <c r="J49" s="6" t="n">
        <v>114</v>
      </c>
      <c r="K49" s="6" t="n">
        <v>114</v>
      </c>
      <c r="L49" s="6"/>
    </row>
    <row r="50" customFormat="false" ht="12.75" hidden="false" customHeight="false" outlineLevel="0" collapsed="false">
      <c r="A50" s="15" t="s">
        <v>39</v>
      </c>
      <c r="B50" s="6" t="n">
        <v>25</v>
      </c>
      <c r="C50" s="6" t="n">
        <v>7</v>
      </c>
      <c r="D50" s="6" t="n">
        <v>6</v>
      </c>
      <c r="E50" s="6" t="n">
        <v>5</v>
      </c>
      <c r="F50" s="6"/>
      <c r="G50" s="6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15" t="s">
        <v>40</v>
      </c>
      <c r="B51" s="6" t="n">
        <v>675</v>
      </c>
      <c r="C51" s="6" t="n">
        <v>231</v>
      </c>
      <c r="D51" s="6"/>
      <c r="E51" s="6"/>
      <c r="F51" s="6"/>
      <c r="G51" s="6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15" t="s">
        <v>41</v>
      </c>
      <c r="B52" s="6" t="n">
        <v>697</v>
      </c>
      <c r="C52" s="6" t="n">
        <v>251</v>
      </c>
      <c r="D52" s="6" t="n">
        <v>227</v>
      </c>
      <c r="E52" s="6" t="n">
        <v>133</v>
      </c>
      <c r="F52" s="6"/>
      <c r="G52" s="6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15" t="s">
        <v>42</v>
      </c>
      <c r="B53" s="6" t="n">
        <v>3</v>
      </c>
      <c r="C53" s="6" t="n">
        <v>1</v>
      </c>
      <c r="D53" s="6"/>
      <c r="E53" s="6"/>
      <c r="F53" s="6"/>
      <c r="G53" s="6"/>
      <c r="H53" s="6"/>
      <c r="I53" s="6"/>
      <c r="J53" s="6"/>
      <c r="K53" s="6"/>
      <c r="L53" s="6"/>
    </row>
    <row r="54" customFormat="false" ht="12.75" hidden="false" customHeight="false" outlineLevel="0" collapsed="false">
      <c r="A54" s="15" t="s">
        <v>43</v>
      </c>
      <c r="B54" s="6" t="n">
        <v>347</v>
      </c>
      <c r="C54" s="6" t="n">
        <v>148</v>
      </c>
      <c r="D54" s="6" t="n">
        <v>440</v>
      </c>
      <c r="E54" s="6" t="n">
        <v>400</v>
      </c>
      <c r="F54" s="6"/>
      <c r="G54" s="6"/>
      <c r="H54" s="6" t="n">
        <v>17</v>
      </c>
      <c r="I54" s="6" t="n">
        <v>17</v>
      </c>
      <c r="J54" s="6"/>
      <c r="K54" s="6"/>
      <c r="L54" s="6"/>
    </row>
    <row r="55" customFormat="false" ht="12.75" hidden="false" customHeight="false" outlineLevel="0" collapsed="false">
      <c r="A55" s="15"/>
      <c r="B55" s="16"/>
      <c r="C55" s="1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15" t="s">
        <v>44</v>
      </c>
      <c r="B56" s="16" t="n">
        <v>40539</v>
      </c>
      <c r="C56" s="16" t="n">
        <v>15221</v>
      </c>
      <c r="D56" s="16" t="n">
        <v>5177</v>
      </c>
      <c r="E56" s="16" t="n">
        <v>3711</v>
      </c>
      <c r="F56" s="6"/>
      <c r="G56" s="6"/>
      <c r="H56" s="6"/>
      <c r="I56" s="6"/>
      <c r="J56" s="6" t="n">
        <v>213</v>
      </c>
      <c r="K56" s="6" t="n">
        <v>213</v>
      </c>
      <c r="L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</row>
    <row r="58" customFormat="false" ht="12.75" hidden="false" customHeight="false" outlineLevel="0" collapsed="false">
      <c r="A58" s="15" t="s">
        <v>45</v>
      </c>
      <c r="B58" s="6" t="n">
        <v>335</v>
      </c>
      <c r="C58" s="6" t="n">
        <v>252</v>
      </c>
      <c r="D58" s="6"/>
      <c r="E58" s="6"/>
      <c r="F58" s="6"/>
      <c r="G58" s="6"/>
      <c r="H58" s="6"/>
      <c r="I58" s="6"/>
      <c r="J58" s="6" t="n">
        <v>192</v>
      </c>
      <c r="K58" s="6" t="n">
        <v>192</v>
      </c>
      <c r="L58" s="6"/>
    </row>
    <row r="59" customFormat="false" ht="12.75" hidden="false" customHeight="false" outlineLevel="0" collapsed="false">
      <c r="A59" s="15" t="s">
        <v>46</v>
      </c>
      <c r="B59" s="16" t="n">
        <v>1425</v>
      </c>
      <c r="C59" s="6" t="n">
        <v>906</v>
      </c>
      <c r="D59" s="6"/>
      <c r="E59" s="6"/>
      <c r="F59" s="6"/>
      <c r="G59" s="6"/>
      <c r="H59" s="6"/>
      <c r="I59" s="6"/>
      <c r="J59" s="6"/>
      <c r="K59" s="6"/>
      <c r="L59" s="6"/>
    </row>
    <row r="60" customFormat="false" ht="12.75" hidden="false" customHeight="false" outlineLevel="0" collapsed="false">
      <c r="A60" s="15" t="s">
        <v>47</v>
      </c>
      <c r="B60" s="16" t="n">
        <v>2585</v>
      </c>
      <c r="C60" s="16" t="n">
        <v>1243</v>
      </c>
      <c r="D60" s="6"/>
      <c r="E60" s="6"/>
      <c r="F60" s="6"/>
      <c r="G60" s="6"/>
      <c r="H60" s="6"/>
      <c r="I60" s="6"/>
      <c r="J60" s="6"/>
      <c r="K60" s="6"/>
      <c r="L60" s="6"/>
    </row>
    <row r="61" customFormat="false" ht="12.75" hidden="false" customHeight="false" outlineLevel="0" collapsed="false">
      <c r="A61" s="15" t="s">
        <v>48</v>
      </c>
      <c r="B61" s="16" t="n">
        <v>2821</v>
      </c>
      <c r="C61" s="16" t="n">
        <v>1152</v>
      </c>
      <c r="D61" s="6" t="n">
        <v>199</v>
      </c>
      <c r="E61" s="6" t="n">
        <v>199</v>
      </c>
      <c r="F61" s="6"/>
      <c r="G61" s="6"/>
      <c r="H61" s="6"/>
      <c r="I61" s="6"/>
      <c r="J61" s="6" t="n">
        <v>17</v>
      </c>
      <c r="K61" s="6" t="n">
        <v>17</v>
      </c>
      <c r="L61" s="6"/>
    </row>
    <row r="62" customFormat="false" ht="12.75" hidden="false" customHeight="false" outlineLevel="0" collapsed="false">
      <c r="A62" s="15" t="s">
        <v>49</v>
      </c>
      <c r="B62" s="16" t="n">
        <v>7051</v>
      </c>
      <c r="C62" s="16" t="n">
        <v>2309</v>
      </c>
      <c r="D62" s="16" t="n">
        <v>1816</v>
      </c>
      <c r="E62" s="6" t="n">
        <v>994</v>
      </c>
      <c r="F62" s="6"/>
      <c r="G62" s="6"/>
      <c r="H62" s="6"/>
      <c r="I62" s="6"/>
      <c r="J62" s="6" t="n">
        <v>4</v>
      </c>
      <c r="K62" s="6" t="n">
        <v>4</v>
      </c>
      <c r="L62" s="6"/>
    </row>
    <row r="63" customFormat="false" ht="12.75" hidden="false" customHeight="false" outlineLevel="0" collapsed="false">
      <c r="A63" s="15" t="s">
        <v>50</v>
      </c>
      <c r="B63" s="16" t="n">
        <v>9351</v>
      </c>
      <c r="C63" s="16" t="n">
        <v>3243</v>
      </c>
      <c r="D63" s="16" t="n">
        <v>1296</v>
      </c>
      <c r="E63" s="16" t="n">
        <v>1209</v>
      </c>
      <c r="F63" s="6"/>
      <c r="G63" s="6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15" t="s">
        <v>51</v>
      </c>
      <c r="B64" s="16" t="n">
        <v>3660</v>
      </c>
      <c r="C64" s="16" t="n">
        <v>1592</v>
      </c>
      <c r="D64" s="6" t="n">
        <v>689</v>
      </c>
      <c r="E64" s="6" t="n">
        <v>644</v>
      </c>
      <c r="F64" s="6"/>
      <c r="G64" s="6"/>
      <c r="H64" s="6"/>
      <c r="I64" s="6"/>
      <c r="J64" s="6"/>
      <c r="K64" s="6"/>
      <c r="L64" s="6"/>
    </row>
    <row r="65" customFormat="false" ht="12.75" hidden="false" customHeight="false" outlineLevel="0" collapsed="false">
      <c r="A65" s="15" t="s">
        <v>52</v>
      </c>
      <c r="B65" s="6" t="n">
        <v>2</v>
      </c>
      <c r="C65" s="6" t="n">
        <v>2</v>
      </c>
      <c r="D65" s="6"/>
      <c r="E65" s="6"/>
      <c r="F65" s="6"/>
      <c r="G65" s="6"/>
      <c r="H65" s="6"/>
      <c r="I65" s="6"/>
      <c r="J65" s="6"/>
      <c r="K65" s="6"/>
      <c r="L65" s="6"/>
    </row>
    <row r="66" customFormat="false" ht="12.75" hidden="false" customHeight="false" outlineLevel="0" collapsed="false">
      <c r="A66" s="15" t="s">
        <v>53</v>
      </c>
      <c r="B66" s="16" t="n">
        <v>4734</v>
      </c>
      <c r="C66" s="16" t="n">
        <v>1443</v>
      </c>
      <c r="D66" s="16" t="n">
        <v>1101</v>
      </c>
      <c r="E66" s="6" t="n">
        <v>592</v>
      </c>
      <c r="F66" s="6"/>
      <c r="G66" s="6"/>
      <c r="H66" s="6"/>
      <c r="I66" s="6"/>
      <c r="J66" s="6"/>
      <c r="K66" s="6"/>
      <c r="L66" s="6"/>
    </row>
    <row r="67" customFormat="false" ht="12.75" hidden="false" customHeight="false" outlineLevel="0" collapsed="false">
      <c r="A67" s="15" t="s">
        <v>23</v>
      </c>
      <c r="B67" s="16" t="n">
        <v>8575</v>
      </c>
      <c r="C67" s="16" t="n">
        <v>3079</v>
      </c>
      <c r="D67" s="6" t="n">
        <v>76</v>
      </c>
      <c r="E67" s="6" t="n">
        <v>73</v>
      </c>
      <c r="F67" s="6"/>
      <c r="G67" s="6"/>
      <c r="H67" s="6"/>
      <c r="I67" s="6"/>
      <c r="J67" s="6"/>
      <c r="K67" s="6"/>
      <c r="L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</row>
    <row r="69" customFormat="false" ht="12.75" hidden="false" customHeight="false" outlineLevel="0" collapsed="false">
      <c r="A69" s="15" t="s">
        <v>54</v>
      </c>
      <c r="B69" s="16" t="n">
        <v>2331</v>
      </c>
      <c r="C69" s="16" t="n">
        <v>1714</v>
      </c>
      <c r="D69" s="6" t="n">
        <v>243</v>
      </c>
      <c r="E69" s="6" t="n">
        <v>183</v>
      </c>
      <c r="F69" s="6"/>
      <c r="G69" s="6"/>
      <c r="H69" s="6"/>
      <c r="I69" s="6"/>
      <c r="J69" s="6" t="n">
        <v>165</v>
      </c>
      <c r="K69" s="6" t="n">
        <v>162</v>
      </c>
      <c r="L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</row>
    <row r="71" customFormat="false" ht="12.75" hidden="false" customHeight="false" outlineLevel="0" collapsed="false">
      <c r="A71" s="15" t="s">
        <v>55</v>
      </c>
      <c r="B71" s="16" t="n">
        <v>2084</v>
      </c>
      <c r="C71" s="16" t="n">
        <v>1561</v>
      </c>
      <c r="D71" s="6" t="n">
        <v>13</v>
      </c>
      <c r="E71" s="6" t="n">
        <v>13</v>
      </c>
      <c r="F71" s="6"/>
      <c r="G71" s="6"/>
      <c r="H71" s="6"/>
      <c r="I71" s="6"/>
      <c r="J71" s="6" t="n">
        <v>165</v>
      </c>
      <c r="K71" s="6" t="n">
        <v>162</v>
      </c>
      <c r="L71" s="6"/>
    </row>
    <row r="72" customFormat="false" ht="12.75" hidden="false" customHeight="false" outlineLevel="0" collapsed="false">
      <c r="A72" s="15" t="s">
        <v>56</v>
      </c>
      <c r="B72" s="6" t="n">
        <v>247</v>
      </c>
      <c r="C72" s="6" t="n">
        <v>153</v>
      </c>
      <c r="D72" s="6" t="n">
        <v>230</v>
      </c>
      <c r="E72" s="6" t="n">
        <v>170</v>
      </c>
      <c r="F72" s="6"/>
      <c r="G72" s="6"/>
      <c r="H72" s="6"/>
      <c r="I72" s="6"/>
      <c r="J72" s="6"/>
      <c r="K72" s="6"/>
      <c r="L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</row>
    <row r="74" customFormat="false" ht="12.75" hidden="false" customHeight="false" outlineLevel="0" collapsed="false">
      <c r="A74" s="15" t="s">
        <v>57</v>
      </c>
      <c r="B74" s="16" t="n">
        <v>23613</v>
      </c>
      <c r="C74" s="16" t="n">
        <v>10639</v>
      </c>
      <c r="D74" s="6" t="n">
        <v>85</v>
      </c>
      <c r="E74" s="6" t="n">
        <v>85</v>
      </c>
      <c r="F74" s="6"/>
      <c r="G74" s="6"/>
      <c r="H74" s="6"/>
      <c r="I74" s="6"/>
      <c r="J74" s="6" t="n">
        <v>245</v>
      </c>
      <c r="K74" s="6" t="n">
        <v>245</v>
      </c>
      <c r="L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12.75" hidden="false" customHeight="false" outlineLevel="0" collapsed="false">
      <c r="A76" s="15" t="s">
        <v>58</v>
      </c>
      <c r="B76" s="16" t="n">
        <v>3394</v>
      </c>
      <c r="C76" s="16" t="n">
        <v>1782</v>
      </c>
      <c r="D76" s="6"/>
      <c r="E76" s="6"/>
      <c r="F76" s="6"/>
      <c r="G76" s="6"/>
      <c r="H76" s="6"/>
      <c r="I76" s="6"/>
      <c r="J76" s="6" t="n">
        <v>155</v>
      </c>
      <c r="K76" s="6" t="n">
        <v>155</v>
      </c>
      <c r="L76" s="6"/>
    </row>
    <row r="77" customFormat="false" ht="12.75" hidden="false" customHeight="false" outlineLevel="0" collapsed="false">
      <c r="A77" s="15" t="s">
        <v>59</v>
      </c>
      <c r="B77" s="6" t="n">
        <v>763</v>
      </c>
      <c r="C77" s="6" t="n">
        <v>484</v>
      </c>
      <c r="D77" s="6" t="n">
        <v>85</v>
      </c>
      <c r="E77" s="6" t="n">
        <v>85</v>
      </c>
      <c r="F77" s="6"/>
      <c r="G77" s="6"/>
      <c r="H77" s="6"/>
      <c r="I77" s="6"/>
      <c r="J77" s="6" t="n">
        <v>90</v>
      </c>
      <c r="K77" s="6" t="n">
        <v>90</v>
      </c>
      <c r="L77" s="6"/>
    </row>
    <row r="78" customFormat="false" ht="12.75" hidden="false" customHeight="false" outlineLevel="0" collapsed="false">
      <c r="A78" s="15" t="s">
        <v>60</v>
      </c>
      <c r="B78" s="6" t="n">
        <v>145</v>
      </c>
      <c r="C78" s="6" t="n">
        <v>59</v>
      </c>
      <c r="D78" s="6"/>
      <c r="E78" s="6"/>
      <c r="F78" s="6"/>
      <c r="G78" s="6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15" t="s">
        <v>61</v>
      </c>
      <c r="B79" s="6" t="n">
        <v>506</v>
      </c>
      <c r="C79" s="6" t="n">
        <v>306</v>
      </c>
      <c r="D79" s="6"/>
      <c r="E79" s="6"/>
      <c r="F79" s="6"/>
      <c r="G79" s="6"/>
      <c r="H79" s="6"/>
      <c r="I79" s="6"/>
      <c r="J79" s="6"/>
      <c r="K79" s="6"/>
      <c r="L79" s="6"/>
    </row>
    <row r="80" customFormat="false" ht="12.75" hidden="false" customHeight="false" outlineLevel="0" collapsed="false">
      <c r="A80" s="15" t="s">
        <v>62</v>
      </c>
      <c r="B80" s="6" t="n">
        <v>155</v>
      </c>
      <c r="C80" s="6" t="n">
        <v>109</v>
      </c>
      <c r="D80" s="6"/>
      <c r="E80" s="6"/>
      <c r="F80" s="6"/>
      <c r="G80" s="6"/>
      <c r="H80" s="6"/>
      <c r="I80" s="6"/>
      <c r="J80" s="6"/>
      <c r="K80" s="6"/>
      <c r="L80" s="6"/>
    </row>
    <row r="81" customFormat="false" ht="12.75" hidden="false" customHeight="false" outlineLevel="0" collapsed="false">
      <c r="A81" s="15" t="s">
        <v>63</v>
      </c>
      <c r="B81" s="16" t="n">
        <v>1019</v>
      </c>
      <c r="C81" s="6" t="n">
        <v>391</v>
      </c>
      <c r="D81" s="6"/>
      <c r="E81" s="6"/>
      <c r="F81" s="6"/>
      <c r="G81" s="6"/>
      <c r="H81" s="6"/>
      <c r="I81" s="6"/>
      <c r="J81" s="6"/>
      <c r="K81" s="6"/>
      <c r="L81" s="6"/>
    </row>
    <row r="82" customFormat="false" ht="12.75" hidden="false" customHeight="false" outlineLevel="0" collapsed="false">
      <c r="A82" s="15" t="s">
        <v>64</v>
      </c>
      <c r="B82" s="16" t="n">
        <v>2715</v>
      </c>
      <c r="C82" s="6" t="n">
        <v>848</v>
      </c>
      <c r="D82" s="6"/>
      <c r="E82" s="6"/>
      <c r="F82" s="6"/>
      <c r="G82" s="6"/>
      <c r="H82" s="6"/>
      <c r="I82" s="6"/>
      <c r="J82" s="6"/>
      <c r="K82" s="6"/>
      <c r="L82" s="6"/>
    </row>
    <row r="83" customFormat="false" ht="12.75" hidden="false" customHeight="false" outlineLevel="0" collapsed="false">
      <c r="A83" s="15" t="s">
        <v>65</v>
      </c>
      <c r="B83" s="16" t="n">
        <v>4164</v>
      </c>
      <c r="C83" s="16" t="n">
        <v>1662</v>
      </c>
      <c r="D83" s="6"/>
      <c r="E83" s="6"/>
      <c r="F83" s="6"/>
      <c r="G83" s="6"/>
      <c r="H83" s="6"/>
      <c r="I83" s="6"/>
      <c r="J83" s="6"/>
      <c r="K83" s="6"/>
      <c r="L83" s="6"/>
    </row>
    <row r="84" customFormat="false" ht="12.75" hidden="false" customHeight="false" outlineLevel="0" collapsed="false">
      <c r="A84" s="15" t="s">
        <v>66</v>
      </c>
      <c r="B84" s="16" t="n">
        <v>1283</v>
      </c>
      <c r="C84" s="6" t="n">
        <v>539</v>
      </c>
      <c r="D84" s="6"/>
      <c r="E84" s="6"/>
      <c r="F84" s="6"/>
      <c r="G84" s="6"/>
      <c r="H84" s="6"/>
      <c r="I84" s="6"/>
      <c r="J84" s="6"/>
      <c r="K84" s="6"/>
      <c r="L84" s="6"/>
    </row>
    <row r="85" customFormat="false" ht="12.75" hidden="false" customHeight="false" outlineLevel="0" collapsed="false">
      <c r="A85" s="15" t="s">
        <v>67</v>
      </c>
      <c r="B85" s="16" t="n">
        <v>1714</v>
      </c>
      <c r="C85" s="6" t="n">
        <v>725</v>
      </c>
      <c r="D85" s="6"/>
      <c r="E85" s="6"/>
      <c r="F85" s="6"/>
      <c r="G85" s="6"/>
      <c r="H85" s="6"/>
      <c r="I85" s="6"/>
      <c r="J85" s="6"/>
      <c r="K85" s="6"/>
      <c r="L85" s="6"/>
    </row>
    <row r="86" customFormat="false" ht="12.75" hidden="false" customHeight="false" outlineLevel="0" collapsed="false">
      <c r="A86" s="15" t="s">
        <v>68</v>
      </c>
      <c r="B86" s="6" t="n">
        <v>468</v>
      </c>
      <c r="C86" s="6" t="n">
        <v>156</v>
      </c>
      <c r="D86" s="6"/>
      <c r="E86" s="6"/>
      <c r="F86" s="6"/>
      <c r="G86" s="6"/>
      <c r="H86" s="6"/>
      <c r="I86" s="6"/>
      <c r="J86" s="6"/>
      <c r="K86" s="6"/>
      <c r="L86" s="6"/>
    </row>
    <row r="87" customFormat="false" ht="12.75" hidden="false" customHeight="false" outlineLevel="0" collapsed="false">
      <c r="A87" s="15" t="s">
        <v>69</v>
      </c>
      <c r="B87" s="16" t="n">
        <v>1373</v>
      </c>
      <c r="C87" s="6" t="n">
        <v>738</v>
      </c>
      <c r="D87" s="6"/>
      <c r="E87" s="6"/>
      <c r="F87" s="6"/>
      <c r="G87" s="6"/>
      <c r="H87" s="6"/>
      <c r="I87" s="6"/>
      <c r="J87" s="6"/>
      <c r="K87" s="6"/>
      <c r="L87" s="6"/>
    </row>
    <row r="88" customFormat="false" ht="12.75" hidden="false" customHeight="false" outlineLevel="0" collapsed="false">
      <c r="A88" s="15" t="s">
        <v>70</v>
      </c>
      <c r="B88" s="6" t="n">
        <v>290</v>
      </c>
      <c r="C88" s="6" t="n">
        <v>153</v>
      </c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2.75" hidden="false" customHeight="false" outlineLevel="0" collapsed="false">
      <c r="A89" s="15" t="s">
        <v>71</v>
      </c>
      <c r="B89" s="6" t="n">
        <v>145</v>
      </c>
      <c r="C89" s="6" t="n">
        <v>133</v>
      </c>
      <c r="D89" s="6"/>
      <c r="E89" s="6"/>
      <c r="F89" s="6"/>
      <c r="G89" s="6"/>
      <c r="H89" s="6"/>
      <c r="I89" s="6"/>
      <c r="J89" s="6"/>
      <c r="K89" s="6"/>
      <c r="L89" s="6"/>
    </row>
    <row r="90" customFormat="false" ht="12.75" hidden="false" customHeight="false" outlineLevel="0" collapsed="false">
      <c r="A90" s="15" t="s">
        <v>72</v>
      </c>
      <c r="B90" s="6" t="n">
        <v>401</v>
      </c>
      <c r="C90" s="6" t="n">
        <v>130</v>
      </c>
      <c r="D90" s="6"/>
      <c r="E90" s="6"/>
      <c r="F90" s="6"/>
      <c r="G90" s="6"/>
      <c r="H90" s="6"/>
      <c r="I90" s="6"/>
      <c r="J90" s="6"/>
      <c r="K90" s="6"/>
      <c r="L90" s="6"/>
    </row>
    <row r="91" customFormat="false" ht="12.75" hidden="false" customHeight="false" outlineLevel="0" collapsed="false">
      <c r="A91" s="15" t="s">
        <v>73</v>
      </c>
      <c r="B91" s="6" t="n">
        <v>432</v>
      </c>
      <c r="C91" s="6" t="n">
        <v>187</v>
      </c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15" t="s">
        <v>74</v>
      </c>
      <c r="B92" s="6" t="n">
        <v>567</v>
      </c>
      <c r="C92" s="6" t="n">
        <v>280</v>
      </c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15" t="s">
        <v>75</v>
      </c>
      <c r="B93" s="6" t="n">
        <v>726</v>
      </c>
      <c r="C93" s="6" t="n">
        <v>395</v>
      </c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15" t="s">
        <v>76</v>
      </c>
      <c r="B94" s="6" t="n">
        <v>302</v>
      </c>
      <c r="C94" s="6" t="n">
        <v>137</v>
      </c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15" t="s">
        <v>77</v>
      </c>
      <c r="B95" s="6" t="n">
        <v>395</v>
      </c>
      <c r="C95" s="6" t="n">
        <v>175</v>
      </c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15" t="s">
        <v>78</v>
      </c>
      <c r="B96" s="6" t="n">
        <v>134</v>
      </c>
      <c r="C96" s="6" t="n">
        <v>63</v>
      </c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15" t="s">
        <v>79</v>
      </c>
      <c r="B97" s="6" t="n">
        <v>867</v>
      </c>
      <c r="C97" s="6" t="n">
        <v>399</v>
      </c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15" t="s">
        <v>80</v>
      </c>
      <c r="B98" s="6" t="n">
        <v>749</v>
      </c>
      <c r="C98" s="6" t="n">
        <v>352</v>
      </c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15" t="s">
        <v>81</v>
      </c>
      <c r="B99" s="6" t="n">
        <v>906</v>
      </c>
      <c r="C99" s="6" t="n">
        <v>436</v>
      </c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15" t="s">
        <v>82</v>
      </c>
      <c r="B101" s="16" t="n">
        <v>46335</v>
      </c>
      <c r="C101" s="16" t="n">
        <v>15413</v>
      </c>
      <c r="D101" s="16" t="n">
        <v>6324</v>
      </c>
      <c r="E101" s="16" t="n">
        <v>4454</v>
      </c>
      <c r="F101" s="16" t="n">
        <v>1103</v>
      </c>
      <c r="G101" s="16" t="n">
        <v>1103</v>
      </c>
      <c r="H101" s="6" t="n">
        <v>469</v>
      </c>
      <c r="I101" s="6" t="n">
        <v>456</v>
      </c>
      <c r="J101" s="6" t="n">
        <v>62</v>
      </c>
      <c r="K101" s="6" t="n">
        <v>62</v>
      </c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15" t="s">
        <v>83</v>
      </c>
      <c r="B103" s="16" t="n">
        <v>1880</v>
      </c>
      <c r="C103" s="6" t="n">
        <v>879</v>
      </c>
      <c r="D103" s="6" t="n">
        <v>479</v>
      </c>
      <c r="E103" s="6" t="n">
        <v>479</v>
      </c>
      <c r="F103" s="6"/>
      <c r="G103" s="6"/>
      <c r="H103" s="6" t="n">
        <v>1</v>
      </c>
      <c r="I103" s="6" t="n">
        <v>1</v>
      </c>
      <c r="J103" s="6"/>
      <c r="K103" s="6"/>
      <c r="L103" s="6"/>
    </row>
    <row r="104" customFormat="false" ht="12.75" hidden="false" customHeight="false" outlineLevel="0" collapsed="false">
      <c r="A104" s="15" t="s">
        <v>84</v>
      </c>
      <c r="B104" s="6" t="n">
        <v>256</v>
      </c>
      <c r="C104" s="6" t="n">
        <v>243</v>
      </c>
      <c r="D104" s="6" t="n">
        <v>20</v>
      </c>
      <c r="E104" s="6" t="n">
        <v>20</v>
      </c>
      <c r="F104" s="6"/>
      <c r="G104" s="6"/>
      <c r="H104" s="6" t="n">
        <v>2</v>
      </c>
      <c r="I104" s="6" t="n">
        <v>2</v>
      </c>
      <c r="J104" s="6" t="n">
        <v>53</v>
      </c>
      <c r="K104" s="6" t="n">
        <v>53</v>
      </c>
      <c r="L104" s="6"/>
    </row>
    <row r="105" customFormat="false" ht="12.75" hidden="false" customHeight="false" outlineLevel="0" collapsed="false">
      <c r="A105" s="15" t="s">
        <v>85</v>
      </c>
      <c r="B105" s="16" t="n">
        <v>1700</v>
      </c>
      <c r="C105" s="16" t="n">
        <v>1057</v>
      </c>
      <c r="D105" s="6" t="n">
        <v>75</v>
      </c>
      <c r="E105" s="6" t="n">
        <v>70</v>
      </c>
      <c r="F105" s="6"/>
      <c r="G105" s="6"/>
      <c r="H105" s="6" t="n">
        <v>283</v>
      </c>
      <c r="I105" s="6" t="n">
        <v>270</v>
      </c>
      <c r="J105" s="6"/>
      <c r="K105" s="6"/>
      <c r="L105" s="6"/>
    </row>
    <row r="106" customFormat="false" ht="12.75" hidden="false" customHeight="false" outlineLevel="0" collapsed="false">
      <c r="A106" s="15" t="s">
        <v>86</v>
      </c>
      <c r="B106" s="6" t="n">
        <v>604</v>
      </c>
      <c r="C106" s="6" t="n">
        <v>446</v>
      </c>
      <c r="D106" s="6" t="n">
        <v>557</v>
      </c>
      <c r="E106" s="6" t="n">
        <v>304</v>
      </c>
      <c r="F106" s="16" t="n">
        <v>1103</v>
      </c>
      <c r="G106" s="16" t="n">
        <v>1103</v>
      </c>
      <c r="H106" s="6" t="n">
        <v>183</v>
      </c>
      <c r="I106" s="6" t="n">
        <v>183</v>
      </c>
      <c r="J106" s="6" t="n">
        <v>9</v>
      </c>
      <c r="K106" s="6" t="n">
        <v>9</v>
      </c>
      <c r="L106" s="6"/>
    </row>
    <row r="107" customFormat="false" ht="12.75" hidden="false" customHeight="false" outlineLevel="0" collapsed="false">
      <c r="A107" s="15" t="s">
        <v>87</v>
      </c>
      <c r="B107" s="16" t="n">
        <v>3537</v>
      </c>
      <c r="C107" s="16" t="n">
        <v>1011</v>
      </c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15" t="s">
        <v>88</v>
      </c>
      <c r="B108" s="16" t="n">
        <v>4263</v>
      </c>
      <c r="C108" s="16" t="n">
        <v>1536</v>
      </c>
      <c r="D108" s="6" t="n">
        <v>374</v>
      </c>
      <c r="E108" s="6" t="n">
        <v>205</v>
      </c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15" t="s">
        <v>89</v>
      </c>
      <c r="B109" s="16" t="n">
        <v>4765</v>
      </c>
      <c r="C109" s="16" t="n">
        <v>1837</v>
      </c>
      <c r="D109" s="6" t="n">
        <v>627</v>
      </c>
      <c r="E109" s="6" t="n">
        <v>553</v>
      </c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15" t="s">
        <v>90</v>
      </c>
      <c r="B110" s="16" t="n">
        <v>12509</v>
      </c>
      <c r="C110" s="16" t="n">
        <v>3950</v>
      </c>
      <c r="D110" s="16" t="n">
        <v>2071</v>
      </c>
      <c r="E110" s="16" t="n">
        <v>1292</v>
      </c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15" t="s">
        <v>91</v>
      </c>
      <c r="B111" s="6" t="n">
        <v>502</v>
      </c>
      <c r="C111" s="6" t="n">
        <v>198</v>
      </c>
      <c r="D111" s="6" t="n">
        <v>299</v>
      </c>
      <c r="E111" s="6" t="n">
        <v>174</v>
      </c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15" t="s">
        <v>92</v>
      </c>
      <c r="B112" s="6" t="n">
        <v>97</v>
      </c>
      <c r="C112" s="6" t="n">
        <v>45</v>
      </c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15" t="s">
        <v>93</v>
      </c>
      <c r="B113" s="6" t="n">
        <v>360</v>
      </c>
      <c r="C113" s="6" t="n">
        <v>126</v>
      </c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15" t="s">
        <v>94</v>
      </c>
      <c r="B114" s="6" t="n">
        <v>534</v>
      </c>
      <c r="C114" s="6" t="n">
        <v>200</v>
      </c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15" t="s">
        <v>95</v>
      </c>
      <c r="B115" s="16" t="n">
        <v>3770</v>
      </c>
      <c r="C115" s="16" t="n">
        <v>1489</v>
      </c>
      <c r="D115" s="16" t="n">
        <v>1047</v>
      </c>
      <c r="E115" s="6" t="n">
        <v>963</v>
      </c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15" t="s">
        <v>96</v>
      </c>
      <c r="B116" s="16" t="n">
        <v>11558</v>
      </c>
      <c r="C116" s="16" t="n">
        <v>2396</v>
      </c>
      <c r="D116" s="6" t="n">
        <v>775</v>
      </c>
      <c r="E116" s="6" t="n">
        <v>394</v>
      </c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15" t="s">
        <v>97</v>
      </c>
      <c r="B118" s="16" t="n">
        <v>3668</v>
      </c>
      <c r="C118" s="16" t="n">
        <v>2058</v>
      </c>
      <c r="D118" s="16" t="n">
        <v>1038</v>
      </c>
      <c r="E118" s="6" t="n">
        <v>866</v>
      </c>
      <c r="F118" s="6"/>
      <c r="G118" s="6"/>
      <c r="H118" s="6"/>
      <c r="I118" s="6"/>
      <c r="J118" s="6" t="n">
        <v>273</v>
      </c>
      <c r="K118" s="6" t="n">
        <v>268</v>
      </c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15" t="s">
        <v>98</v>
      </c>
      <c r="B120" s="16" t="n">
        <v>2276</v>
      </c>
      <c r="C120" s="6" t="n">
        <v>943</v>
      </c>
      <c r="D120" s="6" t="n">
        <v>778</v>
      </c>
      <c r="E120" s="6" t="n">
        <v>606</v>
      </c>
      <c r="F120" s="6"/>
      <c r="G120" s="6"/>
      <c r="H120" s="6"/>
      <c r="I120" s="6"/>
      <c r="J120" s="6" t="n">
        <v>16</v>
      </c>
      <c r="K120" s="6" t="n">
        <v>11</v>
      </c>
      <c r="L120" s="6"/>
    </row>
    <row r="121" customFormat="false" ht="12.75" hidden="false" customHeight="false" outlineLevel="0" collapsed="false">
      <c r="A121" s="15" t="s">
        <v>99</v>
      </c>
      <c r="B121" s="6" t="n">
        <v>971</v>
      </c>
      <c r="C121" s="6" t="n">
        <v>694</v>
      </c>
      <c r="D121" s="6" t="n">
        <v>2</v>
      </c>
      <c r="E121" s="6" t="n">
        <v>2</v>
      </c>
      <c r="F121" s="6"/>
      <c r="G121" s="6"/>
      <c r="H121" s="6"/>
      <c r="I121" s="6"/>
      <c r="J121" s="6" t="n">
        <v>257</v>
      </c>
      <c r="K121" s="6" t="n">
        <v>257</v>
      </c>
      <c r="L121" s="6"/>
    </row>
    <row r="122" customFormat="false" ht="12.75" hidden="false" customHeight="false" outlineLevel="0" collapsed="false">
      <c r="A122" s="15" t="s">
        <v>100</v>
      </c>
      <c r="B122" s="6" t="n">
        <v>421</v>
      </c>
      <c r="C122" s="6" t="n">
        <v>421</v>
      </c>
      <c r="D122" s="6" t="n">
        <v>258</v>
      </c>
      <c r="E122" s="6" t="n">
        <v>258</v>
      </c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15" t="s">
        <v>101</v>
      </c>
      <c r="B124" s="16" t="n">
        <v>7567</v>
      </c>
      <c r="C124" s="16" t="n">
        <v>4284</v>
      </c>
      <c r="D124" s="16" t="n">
        <v>3155</v>
      </c>
      <c r="E124" s="16" t="n">
        <v>2447</v>
      </c>
      <c r="F124" s="16" t="n">
        <v>1962</v>
      </c>
      <c r="G124" s="16" t="n">
        <v>1962</v>
      </c>
      <c r="H124" s="6" t="n">
        <v>3</v>
      </c>
      <c r="I124" s="6" t="n">
        <v>3</v>
      </c>
      <c r="J124" s="6" t="n">
        <v>128</v>
      </c>
      <c r="K124" s="6" t="n">
        <v>128</v>
      </c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15" t="s">
        <v>102</v>
      </c>
      <c r="B126" s="6" t="n">
        <v>130</v>
      </c>
      <c r="C126" s="6" t="n">
        <v>98</v>
      </c>
      <c r="D126" s="6" t="n">
        <v>25</v>
      </c>
      <c r="E126" s="6" t="n">
        <v>25</v>
      </c>
      <c r="F126" s="6"/>
      <c r="G126" s="6"/>
      <c r="H126" s="6"/>
      <c r="I126" s="6"/>
      <c r="J126" s="6" t="n">
        <v>91</v>
      </c>
      <c r="K126" s="6" t="n">
        <v>91</v>
      </c>
      <c r="L126" s="6"/>
    </row>
    <row r="127" customFormat="false" ht="12.75" hidden="false" customHeight="false" outlineLevel="0" collapsed="false">
      <c r="A127" s="15" t="s">
        <v>103</v>
      </c>
      <c r="B127" s="16" t="n">
        <v>1069</v>
      </c>
      <c r="C127" s="6" t="n">
        <v>675</v>
      </c>
      <c r="D127" s="6" t="n">
        <v>779</v>
      </c>
      <c r="E127" s="6" t="n">
        <v>639</v>
      </c>
      <c r="F127" s="6"/>
      <c r="G127" s="6"/>
      <c r="H127" s="6"/>
      <c r="I127" s="6"/>
      <c r="J127" s="6" t="n">
        <v>31</v>
      </c>
      <c r="K127" s="6" t="n">
        <v>31</v>
      </c>
      <c r="L127" s="6"/>
    </row>
    <row r="128" customFormat="false" ht="12.75" hidden="false" customHeight="false" outlineLevel="0" collapsed="false">
      <c r="A128" s="15" t="s">
        <v>104</v>
      </c>
      <c r="B128" s="6" t="n">
        <v>323</v>
      </c>
      <c r="C128" s="6" t="n">
        <v>275</v>
      </c>
      <c r="D128" s="16" t="n">
        <v>1345</v>
      </c>
      <c r="E128" s="6" t="n">
        <v>835</v>
      </c>
      <c r="F128" s="6"/>
      <c r="G128" s="6"/>
      <c r="H128" s="6"/>
      <c r="I128" s="6"/>
      <c r="J128" s="6" t="n">
        <v>6</v>
      </c>
      <c r="K128" s="6" t="n">
        <v>6</v>
      </c>
      <c r="L128" s="6"/>
    </row>
    <row r="129" customFormat="false" ht="12.75" hidden="false" customHeight="false" outlineLevel="0" collapsed="false">
      <c r="A129" s="15" t="s">
        <v>105</v>
      </c>
      <c r="B129" s="6" t="n">
        <v>359</v>
      </c>
      <c r="C129" s="6" t="n">
        <v>300</v>
      </c>
      <c r="D129" s="6" t="n">
        <v>79</v>
      </c>
      <c r="E129" s="6" t="n">
        <v>79</v>
      </c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15" t="s">
        <v>106</v>
      </c>
      <c r="B130" s="6" t="n">
        <v>60</v>
      </c>
      <c r="C130" s="6" t="n">
        <v>53</v>
      </c>
      <c r="D130" s="6" t="n">
        <v>206</v>
      </c>
      <c r="E130" s="6" t="n">
        <v>184</v>
      </c>
      <c r="F130" s="16" t="n">
        <v>1962</v>
      </c>
      <c r="G130" s="16" t="n">
        <v>1962</v>
      </c>
      <c r="H130" s="6" t="n">
        <v>3</v>
      </c>
      <c r="I130" s="6" t="n">
        <v>3</v>
      </c>
      <c r="J130" s="6"/>
      <c r="K130" s="6"/>
      <c r="L130" s="6"/>
    </row>
    <row r="131" customFormat="false" ht="12.75" hidden="false" customHeight="false" outlineLevel="0" collapsed="false">
      <c r="A131" s="15" t="s">
        <v>23</v>
      </c>
      <c r="B131" s="16" t="n">
        <v>5626</v>
      </c>
      <c r="C131" s="16" t="n">
        <v>2883</v>
      </c>
      <c r="D131" s="6" t="n">
        <v>721</v>
      </c>
      <c r="E131" s="6" t="n">
        <v>685</v>
      </c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15" t="s">
        <v>107</v>
      </c>
      <c r="B133" s="16" t="n">
        <v>27003</v>
      </c>
      <c r="C133" s="16" t="n">
        <v>11549</v>
      </c>
      <c r="D133" s="16" t="n">
        <v>1963</v>
      </c>
      <c r="E133" s="16" t="n">
        <v>1657</v>
      </c>
      <c r="F133" s="6"/>
      <c r="G133" s="6"/>
      <c r="H133" s="6" t="n">
        <v>25</v>
      </c>
      <c r="I133" s="6" t="n">
        <v>21</v>
      </c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15" t="s">
        <v>108</v>
      </c>
      <c r="B135" s="16" t="n">
        <v>3464</v>
      </c>
      <c r="C135" s="16" t="n">
        <v>2230</v>
      </c>
      <c r="D135" s="6" t="n">
        <v>614</v>
      </c>
      <c r="E135" s="6" t="n">
        <v>549</v>
      </c>
      <c r="F135" s="6"/>
      <c r="G135" s="6"/>
      <c r="H135" s="6" t="n">
        <v>25</v>
      </c>
      <c r="I135" s="6" t="n">
        <v>21</v>
      </c>
      <c r="J135" s="6"/>
      <c r="K135" s="6"/>
      <c r="L135" s="6"/>
    </row>
    <row r="136" customFormat="false" ht="12.75" hidden="false" customHeight="false" outlineLevel="0" collapsed="false">
      <c r="A136" s="15" t="s">
        <v>109</v>
      </c>
      <c r="B136" s="16" t="n">
        <v>1088</v>
      </c>
      <c r="C136" s="6" t="n">
        <v>478</v>
      </c>
      <c r="D136" s="6" t="n">
        <v>508</v>
      </c>
      <c r="E136" s="6" t="n">
        <v>423</v>
      </c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15" t="s">
        <v>110</v>
      </c>
      <c r="B137" s="16" t="n">
        <v>1833</v>
      </c>
      <c r="C137" s="6" t="n">
        <v>568</v>
      </c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15" t="s">
        <v>111</v>
      </c>
      <c r="B138" s="16" t="n">
        <v>2345</v>
      </c>
      <c r="C138" s="6" t="n">
        <v>813</v>
      </c>
      <c r="D138" s="6" t="n">
        <v>78</v>
      </c>
      <c r="E138" s="6" t="n">
        <v>58</v>
      </c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15" t="s">
        <v>112</v>
      </c>
      <c r="B139" s="16" t="n">
        <v>3640</v>
      </c>
      <c r="C139" s="16" t="n">
        <v>2137</v>
      </c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15" t="s">
        <v>113</v>
      </c>
      <c r="B140" s="6" t="n">
        <v>462</v>
      </c>
      <c r="C140" s="6" t="n">
        <v>181</v>
      </c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15" t="s">
        <v>114</v>
      </c>
      <c r="B141" s="16" t="n">
        <v>2634</v>
      </c>
      <c r="C141" s="16" t="n">
        <v>1254</v>
      </c>
      <c r="D141" s="6" t="n">
        <v>387</v>
      </c>
      <c r="E141" s="6" t="n">
        <v>370</v>
      </c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15" t="s">
        <v>115</v>
      </c>
      <c r="B142" s="16" t="n">
        <v>3846</v>
      </c>
      <c r="C142" s="16" t="n">
        <v>1811</v>
      </c>
      <c r="D142" s="6" t="n">
        <v>195</v>
      </c>
      <c r="E142" s="6" t="n">
        <v>148</v>
      </c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15" t="s">
        <v>116</v>
      </c>
      <c r="B143" s="16" t="n">
        <v>6391</v>
      </c>
      <c r="C143" s="16" t="n">
        <v>1543</v>
      </c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15" t="s">
        <v>117</v>
      </c>
      <c r="B144" s="16" t="n">
        <v>1080</v>
      </c>
      <c r="C144" s="6" t="n">
        <v>444</v>
      </c>
      <c r="D144" s="6" t="n">
        <v>133</v>
      </c>
      <c r="E144" s="6" t="n">
        <v>78</v>
      </c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15" t="s">
        <v>118</v>
      </c>
      <c r="B145" s="6" t="n">
        <v>220</v>
      </c>
      <c r="C145" s="6" t="n">
        <v>90</v>
      </c>
      <c r="D145" s="6" t="n">
        <v>48</v>
      </c>
      <c r="E145" s="6" t="n">
        <v>31</v>
      </c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15" t="s">
        <v>119</v>
      </c>
      <c r="B147" s="6" t="n">
        <v>894</v>
      </c>
      <c r="C147" s="6" t="n">
        <v>602</v>
      </c>
      <c r="D147" s="6" t="n">
        <v>187</v>
      </c>
      <c r="E147" s="6" t="n">
        <v>96</v>
      </c>
      <c r="F147" s="6"/>
      <c r="G147" s="6"/>
      <c r="H147" s="6"/>
      <c r="I147" s="6"/>
      <c r="J147" s="6" t="n">
        <v>3</v>
      </c>
      <c r="K147" s="6" t="n">
        <v>3</v>
      </c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15" t="s">
        <v>120</v>
      </c>
      <c r="B149" s="6" t="n">
        <v>204</v>
      </c>
      <c r="C149" s="6" t="n">
        <v>159</v>
      </c>
      <c r="D149" s="6"/>
      <c r="E149" s="6"/>
      <c r="F149" s="6"/>
      <c r="G149" s="6"/>
      <c r="H149" s="6"/>
      <c r="I149" s="6"/>
      <c r="J149" s="6" t="n">
        <v>3</v>
      </c>
      <c r="K149" s="6" t="n">
        <v>3</v>
      </c>
      <c r="L149" s="6"/>
    </row>
    <row r="150" customFormat="false" ht="12.75" hidden="false" customHeight="false" outlineLevel="0" collapsed="false">
      <c r="A150" s="15" t="s">
        <v>121</v>
      </c>
      <c r="B150" s="6" t="n">
        <v>679</v>
      </c>
      <c r="C150" s="6" t="n">
        <v>440</v>
      </c>
      <c r="D150" s="6" t="n">
        <v>1</v>
      </c>
      <c r="E150" s="6" t="n">
        <v>1</v>
      </c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15" t="s">
        <v>122</v>
      </c>
      <c r="B151" s="6"/>
      <c r="C151" s="6"/>
      <c r="D151" s="6" t="n">
        <v>161</v>
      </c>
      <c r="E151" s="6" t="n">
        <v>78</v>
      </c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15" t="s">
        <v>123</v>
      </c>
      <c r="B152" s="6" t="n">
        <v>11</v>
      </c>
      <c r="C152" s="6" t="n">
        <v>3</v>
      </c>
      <c r="D152" s="6" t="n">
        <v>25</v>
      </c>
      <c r="E152" s="6" t="n">
        <v>17</v>
      </c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15" t="s">
        <v>124</v>
      </c>
      <c r="B154" s="16" t="n">
        <v>75477</v>
      </c>
      <c r="C154" s="16" t="n">
        <v>23321</v>
      </c>
      <c r="D154" s="16" t="n">
        <v>7383</v>
      </c>
      <c r="E154" s="16" t="n">
        <v>4340</v>
      </c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15" t="s">
        <v>125</v>
      </c>
      <c r="B156" s="6" t="n">
        <v>730</v>
      </c>
      <c r="C156" s="6" t="n">
        <v>668</v>
      </c>
      <c r="D156" s="6" t="n">
        <v>92</v>
      </c>
      <c r="E156" s="6" t="n">
        <v>92</v>
      </c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15" t="s">
        <v>126</v>
      </c>
      <c r="B157" s="16" t="n">
        <v>3376</v>
      </c>
      <c r="C157" s="6" t="n">
        <v>914</v>
      </c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15" t="s">
        <v>127</v>
      </c>
      <c r="B158" s="16" t="n">
        <v>2615</v>
      </c>
      <c r="C158" s="6" t="n">
        <v>919</v>
      </c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15" t="s">
        <v>128</v>
      </c>
      <c r="B159" s="16" t="n">
        <v>2560</v>
      </c>
      <c r="C159" s="6" t="n">
        <v>776</v>
      </c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15" t="s">
        <v>129</v>
      </c>
      <c r="B160" s="16" t="n">
        <v>2163</v>
      </c>
      <c r="C160" s="6" t="n">
        <v>529</v>
      </c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15" t="s">
        <v>130</v>
      </c>
      <c r="B161" s="16" t="n">
        <v>2225</v>
      </c>
      <c r="C161" s="6" t="n">
        <v>534</v>
      </c>
      <c r="D161" s="6" t="n">
        <v>92</v>
      </c>
      <c r="E161" s="6" t="n">
        <v>83</v>
      </c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15" t="s">
        <v>131</v>
      </c>
      <c r="B162" s="16" t="n">
        <v>1888</v>
      </c>
      <c r="C162" s="6" t="n">
        <v>822</v>
      </c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15" t="s">
        <v>132</v>
      </c>
      <c r="B163" s="16" t="n">
        <v>3470</v>
      </c>
      <c r="C163" s="16" t="n">
        <v>1323</v>
      </c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15" t="s">
        <v>133</v>
      </c>
      <c r="B164" s="16" t="n">
        <v>3717</v>
      </c>
      <c r="C164" s="16" t="n">
        <v>1266</v>
      </c>
      <c r="D164" s="6" t="n">
        <v>608</v>
      </c>
      <c r="E164" s="6" t="n">
        <v>369</v>
      </c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15" t="s">
        <v>134</v>
      </c>
      <c r="B165" s="16" t="n">
        <v>1491</v>
      </c>
      <c r="C165" s="6" t="n">
        <v>549</v>
      </c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15" t="s">
        <v>135</v>
      </c>
      <c r="B166" s="16" t="n">
        <v>1975</v>
      </c>
      <c r="C166" s="6" t="n">
        <v>514</v>
      </c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15" t="s">
        <v>136</v>
      </c>
      <c r="B167" s="16" t="n">
        <v>1076</v>
      </c>
      <c r="C167" s="6" t="n">
        <v>282</v>
      </c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15" t="s">
        <v>137</v>
      </c>
      <c r="B168" s="16" t="n">
        <v>4685</v>
      </c>
      <c r="C168" s="16" t="n">
        <v>1702</v>
      </c>
      <c r="D168" s="16" t="n">
        <v>1692</v>
      </c>
      <c r="E168" s="6" t="n">
        <v>919</v>
      </c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15" t="s">
        <v>138</v>
      </c>
      <c r="B169" s="6" t="n">
        <v>116</v>
      </c>
      <c r="C169" s="6" t="n">
        <v>40</v>
      </c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15" t="s">
        <v>139</v>
      </c>
      <c r="B170" s="6" t="n">
        <v>443</v>
      </c>
      <c r="C170" s="6" t="n">
        <v>148</v>
      </c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15" t="s">
        <v>140</v>
      </c>
      <c r="B171" s="16" t="n">
        <v>1891</v>
      </c>
      <c r="C171" s="16" t="n">
        <v>1452</v>
      </c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15" t="s">
        <v>141</v>
      </c>
      <c r="B172" s="16" t="n">
        <v>1404</v>
      </c>
      <c r="C172" s="6" t="n">
        <v>494</v>
      </c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15" t="s">
        <v>142</v>
      </c>
      <c r="B173" s="6" t="n">
        <v>788</v>
      </c>
      <c r="C173" s="6" t="n">
        <v>251</v>
      </c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15" t="s">
        <v>143</v>
      </c>
      <c r="B174" s="6" t="n">
        <v>737</v>
      </c>
      <c r="C174" s="6" t="n">
        <v>324</v>
      </c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15" t="s">
        <v>144</v>
      </c>
      <c r="B175" s="16" t="n">
        <v>9348</v>
      </c>
      <c r="C175" s="16" t="n">
        <v>2540</v>
      </c>
      <c r="D175" s="16" t="n">
        <v>1088</v>
      </c>
      <c r="E175" s="6" t="n">
        <v>660</v>
      </c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15" t="s">
        <v>145</v>
      </c>
      <c r="B176" s="6" t="n">
        <v>530</v>
      </c>
      <c r="C176" s="6" t="n">
        <v>132</v>
      </c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15" t="s">
        <v>146</v>
      </c>
      <c r="B177" s="16" t="n">
        <v>1905</v>
      </c>
      <c r="C177" s="6" t="n">
        <v>672</v>
      </c>
      <c r="D177" s="6" t="n">
        <v>396</v>
      </c>
      <c r="E177" s="6" t="n">
        <v>231</v>
      </c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15" t="s">
        <v>147</v>
      </c>
      <c r="B178" s="16" t="n">
        <v>1460</v>
      </c>
      <c r="C178" s="6" t="n">
        <v>382</v>
      </c>
      <c r="D178" s="6" t="n">
        <v>128</v>
      </c>
      <c r="E178" s="6" t="n">
        <v>70</v>
      </c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15" t="s">
        <v>148</v>
      </c>
      <c r="B179" s="6" t="n">
        <v>830</v>
      </c>
      <c r="C179" s="6" t="n">
        <v>249</v>
      </c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15" t="s">
        <v>149</v>
      </c>
      <c r="B180" s="16" t="n">
        <v>1298</v>
      </c>
      <c r="C180" s="6" t="n">
        <v>282</v>
      </c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15" t="s">
        <v>150</v>
      </c>
      <c r="B181" s="16" t="n">
        <v>17269</v>
      </c>
      <c r="C181" s="16" t="n">
        <v>4087</v>
      </c>
      <c r="D181" s="16" t="n">
        <v>2430</v>
      </c>
      <c r="E181" s="16" t="n">
        <v>1463</v>
      </c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15" t="s">
        <v>151</v>
      </c>
      <c r="B182" s="16" t="n">
        <v>3947</v>
      </c>
      <c r="C182" s="16" t="n">
        <v>1064</v>
      </c>
      <c r="D182" s="6" t="n">
        <v>659</v>
      </c>
      <c r="E182" s="6" t="n">
        <v>343</v>
      </c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15" t="s">
        <v>152</v>
      </c>
      <c r="B183" s="6" t="n">
        <v>769</v>
      </c>
      <c r="C183" s="6" t="n">
        <v>210</v>
      </c>
      <c r="D183" s="6" t="n">
        <v>95</v>
      </c>
      <c r="E183" s="6" t="n">
        <v>54</v>
      </c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15" t="s">
        <v>153</v>
      </c>
      <c r="B184" s="6" t="n">
        <v>408</v>
      </c>
      <c r="C184" s="6" t="n">
        <v>89</v>
      </c>
      <c r="D184" s="6" t="n">
        <v>54</v>
      </c>
      <c r="E184" s="6" t="n">
        <v>28</v>
      </c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15" t="s">
        <v>154</v>
      </c>
      <c r="B185" s="6" t="n">
        <v>363</v>
      </c>
      <c r="C185" s="6" t="n">
        <v>107</v>
      </c>
      <c r="D185" s="6" t="n">
        <v>49</v>
      </c>
      <c r="E185" s="6" t="n">
        <v>28</v>
      </c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15" t="s">
        <v>155</v>
      </c>
      <c r="B187" s="16" t="n">
        <v>36306</v>
      </c>
      <c r="C187" s="16" t="n">
        <v>15711</v>
      </c>
      <c r="D187" s="6" t="n">
        <v>85</v>
      </c>
      <c r="E187" s="6" t="n">
        <v>85</v>
      </c>
      <c r="F187" s="6"/>
      <c r="G187" s="6"/>
      <c r="H187" s="6"/>
      <c r="I187" s="6"/>
      <c r="J187" s="6" t="n">
        <v>6</v>
      </c>
      <c r="K187" s="6" t="n">
        <v>6</v>
      </c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15" t="s">
        <v>156</v>
      </c>
      <c r="B189" s="6" t="n">
        <v>207</v>
      </c>
      <c r="C189" s="6" t="n">
        <v>138</v>
      </c>
      <c r="D189" s="6" t="n">
        <v>85</v>
      </c>
      <c r="E189" s="6" t="n">
        <v>85</v>
      </c>
      <c r="F189" s="6"/>
      <c r="G189" s="6"/>
      <c r="H189" s="6"/>
      <c r="I189" s="6"/>
      <c r="J189" s="6" t="n">
        <v>6</v>
      </c>
      <c r="K189" s="6" t="n">
        <v>6</v>
      </c>
      <c r="L189" s="6"/>
    </row>
    <row r="190" customFormat="false" ht="12.75" hidden="false" customHeight="false" outlineLevel="0" collapsed="false">
      <c r="A190" s="15" t="s">
        <v>157</v>
      </c>
      <c r="B190" s="6" t="n">
        <v>116</v>
      </c>
      <c r="C190" s="6" t="n">
        <v>57</v>
      </c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15" t="s">
        <v>158</v>
      </c>
      <c r="B191" s="16" t="n">
        <v>17901</v>
      </c>
      <c r="C191" s="16" t="n">
        <v>6876</v>
      </c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15" t="s">
        <v>159</v>
      </c>
      <c r="B192" s="16" t="n">
        <v>12167</v>
      </c>
      <c r="C192" s="16" t="n">
        <v>5717</v>
      </c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15" t="s">
        <v>160</v>
      </c>
      <c r="B193" s="16" t="n">
        <v>1127</v>
      </c>
      <c r="C193" s="6" t="n">
        <v>593</v>
      </c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15" t="s">
        <v>161</v>
      </c>
      <c r="B194" s="16" t="n">
        <v>4788</v>
      </c>
      <c r="C194" s="16" t="n">
        <v>2330</v>
      </c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15" t="s">
        <v>162</v>
      </c>
      <c r="B196" s="16" t="n">
        <v>31559</v>
      </c>
      <c r="C196" s="16" t="n">
        <v>14625</v>
      </c>
      <c r="D196" s="16" t="n">
        <v>3461</v>
      </c>
      <c r="E196" s="16" t="n">
        <v>2415</v>
      </c>
      <c r="F196" s="16" t="n">
        <v>2720</v>
      </c>
      <c r="G196" s="16" t="n">
        <v>2720</v>
      </c>
      <c r="H196" s="6"/>
      <c r="I196" s="6"/>
      <c r="J196" s="6" t="n">
        <v>633</v>
      </c>
      <c r="K196" s="6" t="n">
        <v>627</v>
      </c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15" t="s">
        <v>163</v>
      </c>
      <c r="B198" s="16" t="n">
        <v>2407</v>
      </c>
      <c r="C198" s="16" t="n">
        <v>1732</v>
      </c>
      <c r="D198" s="6" t="n">
        <v>859</v>
      </c>
      <c r="E198" s="6" t="n">
        <v>805</v>
      </c>
      <c r="F198" s="6"/>
      <c r="G198" s="6"/>
      <c r="H198" s="6"/>
      <c r="I198" s="6"/>
      <c r="J198" s="6" t="n">
        <v>611</v>
      </c>
      <c r="K198" s="6" t="n">
        <v>605</v>
      </c>
      <c r="L198" s="6"/>
    </row>
    <row r="199" customFormat="false" ht="12.75" hidden="false" customHeight="false" outlineLevel="0" collapsed="false">
      <c r="A199" s="15" t="s">
        <v>164</v>
      </c>
      <c r="B199" s="16" t="n">
        <v>2227</v>
      </c>
      <c r="C199" s="6" t="n">
        <v>923</v>
      </c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15" t="s">
        <v>165</v>
      </c>
      <c r="B200" s="16" t="n">
        <v>2838</v>
      </c>
      <c r="C200" s="6" t="n">
        <v>913</v>
      </c>
      <c r="D200" s="6" t="n">
        <v>187</v>
      </c>
      <c r="E200" s="6" t="n">
        <v>118</v>
      </c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15" t="s">
        <v>166</v>
      </c>
      <c r="B201" s="16" t="n">
        <v>1195</v>
      </c>
      <c r="C201" s="6" t="n">
        <v>528</v>
      </c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15" t="s">
        <v>167</v>
      </c>
      <c r="B202" s="6" t="n">
        <v>141</v>
      </c>
      <c r="C202" s="6" t="n">
        <v>124</v>
      </c>
      <c r="D202" s="6" t="n">
        <v>4</v>
      </c>
      <c r="E202" s="6" t="n">
        <v>4</v>
      </c>
      <c r="F202" s="6"/>
      <c r="G202" s="6"/>
      <c r="H202" s="6"/>
      <c r="I202" s="6"/>
      <c r="J202" s="6" t="n">
        <v>21</v>
      </c>
      <c r="K202" s="6" t="n">
        <v>21</v>
      </c>
      <c r="L202" s="6"/>
    </row>
    <row r="203" customFormat="false" ht="12.75" hidden="false" customHeight="false" outlineLevel="0" collapsed="false">
      <c r="A203" s="15" t="s">
        <v>168</v>
      </c>
      <c r="B203" s="16" t="n">
        <v>1095</v>
      </c>
      <c r="C203" s="6" t="n">
        <v>294</v>
      </c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15" t="s">
        <v>169</v>
      </c>
      <c r="B204" s="6" t="n">
        <v>686</v>
      </c>
      <c r="C204" s="6" t="n">
        <v>251</v>
      </c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15" t="s">
        <v>170</v>
      </c>
      <c r="B205" s="6" t="n">
        <v>326</v>
      </c>
      <c r="C205" s="6" t="n">
        <v>167</v>
      </c>
      <c r="D205" s="6"/>
      <c r="E205" s="6"/>
      <c r="F205" s="6" t="n">
        <v>6</v>
      </c>
      <c r="G205" s="6" t="n">
        <v>6</v>
      </c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15" t="s">
        <v>171</v>
      </c>
      <c r="B206" s="6" t="n">
        <v>563</v>
      </c>
      <c r="C206" s="6" t="n">
        <v>236</v>
      </c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15" t="s">
        <v>172</v>
      </c>
      <c r="B207" s="6" t="n">
        <v>321</v>
      </c>
      <c r="C207" s="6" t="n">
        <v>134</v>
      </c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15" t="s">
        <v>173</v>
      </c>
      <c r="B208" s="16" t="n">
        <v>1466</v>
      </c>
      <c r="C208" s="6" t="n">
        <v>700</v>
      </c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15" t="s">
        <v>174</v>
      </c>
      <c r="B209" s="6" t="n">
        <v>933</v>
      </c>
      <c r="C209" s="6" t="n">
        <v>420</v>
      </c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15" t="s">
        <v>175</v>
      </c>
      <c r="B210" s="6" t="n">
        <v>57</v>
      </c>
      <c r="C210" s="6" t="n">
        <v>27</v>
      </c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15" t="s">
        <v>176</v>
      </c>
      <c r="B211" s="6" t="n">
        <v>92</v>
      </c>
      <c r="C211" s="6" t="n">
        <v>53</v>
      </c>
      <c r="D211" s="6" t="n">
        <v>4</v>
      </c>
      <c r="E211" s="6" t="n">
        <v>4</v>
      </c>
      <c r="F211" s="16" t="n">
        <v>2714</v>
      </c>
      <c r="G211" s="16" t="n">
        <v>2714</v>
      </c>
      <c r="H211" s="6"/>
      <c r="I211" s="6"/>
      <c r="J211" s="6" t="n">
        <v>1</v>
      </c>
      <c r="K211" s="6" t="n">
        <v>1</v>
      </c>
      <c r="L211" s="6"/>
    </row>
    <row r="212" customFormat="false" ht="12.75" hidden="false" customHeight="false" outlineLevel="0" collapsed="false">
      <c r="A212" s="15" t="s">
        <v>177</v>
      </c>
      <c r="B212" s="16" t="n">
        <v>1402</v>
      </c>
      <c r="C212" s="6" t="n">
        <v>746</v>
      </c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15" t="s">
        <v>178</v>
      </c>
      <c r="B213" s="16" t="n">
        <v>7598</v>
      </c>
      <c r="C213" s="16" t="n">
        <v>3478</v>
      </c>
      <c r="D213" s="16" t="n">
        <v>1760</v>
      </c>
      <c r="E213" s="16" t="n">
        <v>1039</v>
      </c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15" t="s">
        <v>179</v>
      </c>
      <c r="B214" s="6" t="n">
        <v>697</v>
      </c>
      <c r="C214" s="6" t="n">
        <v>298</v>
      </c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15" t="s">
        <v>180</v>
      </c>
      <c r="B215" s="16" t="n">
        <v>4085</v>
      </c>
      <c r="C215" s="16" t="n">
        <v>1850</v>
      </c>
      <c r="D215" s="6" t="n">
        <v>622</v>
      </c>
      <c r="E215" s="6" t="n">
        <v>422</v>
      </c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15" t="s">
        <v>181</v>
      </c>
      <c r="B216" s="6" t="n">
        <v>349</v>
      </c>
      <c r="C216" s="6" t="n">
        <v>206</v>
      </c>
      <c r="D216" s="6" t="n">
        <v>4</v>
      </c>
      <c r="E216" s="6" t="n">
        <v>2</v>
      </c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15" t="s">
        <v>182</v>
      </c>
      <c r="B217" s="6" t="n">
        <v>179</v>
      </c>
      <c r="C217" s="6" t="n">
        <v>72</v>
      </c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15" t="s">
        <v>183</v>
      </c>
      <c r="B218" s="6" t="n">
        <v>31</v>
      </c>
      <c r="C218" s="6" t="n">
        <v>9</v>
      </c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15" t="s">
        <v>184</v>
      </c>
      <c r="B219" s="6" t="n">
        <v>57</v>
      </c>
      <c r="C219" s="6" t="n">
        <v>38</v>
      </c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15" t="s">
        <v>185</v>
      </c>
      <c r="B220" s="6"/>
      <c r="C220" s="6"/>
      <c r="D220" s="6" t="n">
        <v>21</v>
      </c>
      <c r="E220" s="6" t="n">
        <v>21</v>
      </c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15" t="s">
        <v>186</v>
      </c>
      <c r="B221" s="6" t="n">
        <v>371</v>
      </c>
      <c r="C221" s="6" t="n">
        <v>81</v>
      </c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15" t="s">
        <v>187</v>
      </c>
      <c r="B222" s="16" t="n">
        <v>2112</v>
      </c>
      <c r="C222" s="16" t="n">
        <v>1145</v>
      </c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15" t="s">
        <v>188</v>
      </c>
      <c r="B223" s="6" t="n">
        <v>331</v>
      </c>
      <c r="C223" s="6" t="n">
        <v>200</v>
      </c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15" t="s">
        <v>189</v>
      </c>
      <c r="B225" s="16" t="n">
        <v>23676</v>
      </c>
      <c r="C225" s="16" t="n">
        <v>6228</v>
      </c>
      <c r="D225" s="16" t="n">
        <v>1663</v>
      </c>
      <c r="E225" s="16" t="n">
        <v>1459</v>
      </c>
      <c r="F225" s="6"/>
      <c r="G225" s="6"/>
      <c r="H225" s="6"/>
      <c r="I225" s="6"/>
      <c r="J225" s="6" t="n">
        <v>3</v>
      </c>
      <c r="K225" s="6" t="n">
        <v>3</v>
      </c>
      <c r="L225" s="6"/>
    </row>
    <row r="226" customFormat="false" ht="12.75" hidden="false" customHeight="false" outlineLevel="0" collapsed="false">
      <c r="A226" s="1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15" t="s">
        <v>190</v>
      </c>
      <c r="B227" s="16" t="n">
        <v>23675</v>
      </c>
      <c r="C227" s="16" t="n">
        <v>6227</v>
      </c>
      <c r="D227" s="6" t="n">
        <v>7</v>
      </c>
      <c r="E227" s="6" t="n">
        <v>7</v>
      </c>
      <c r="F227" s="6"/>
      <c r="G227" s="6"/>
      <c r="H227" s="6"/>
      <c r="I227" s="6"/>
      <c r="J227" s="6" t="n">
        <v>3</v>
      </c>
      <c r="K227" s="6" t="n">
        <v>3</v>
      </c>
      <c r="L227" s="6"/>
    </row>
    <row r="228" customFormat="false" ht="12.75" hidden="false" customHeight="false" outlineLevel="0" collapsed="false">
      <c r="A228" s="15" t="s">
        <v>191</v>
      </c>
      <c r="B228" s="6" t="n">
        <v>1</v>
      </c>
      <c r="C228" s="6" t="n">
        <v>1</v>
      </c>
      <c r="D228" s="16" t="n">
        <v>1656</v>
      </c>
      <c r="E228" s="16" t="n">
        <v>1452</v>
      </c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15" t="s">
        <v>192</v>
      </c>
      <c r="B230" s="16" t="n">
        <v>4565</v>
      </c>
      <c r="C230" s="16" t="n">
        <v>3613</v>
      </c>
      <c r="D230" s="6" t="n">
        <v>446</v>
      </c>
      <c r="E230" s="6" t="n">
        <v>422</v>
      </c>
      <c r="F230" s="6"/>
      <c r="G230" s="6"/>
      <c r="H230" s="6" t="n">
        <v>373</v>
      </c>
      <c r="I230" s="6" t="n">
        <v>373</v>
      </c>
      <c r="J230" s="6" t="n">
        <v>235</v>
      </c>
      <c r="K230" s="6" t="n">
        <v>235</v>
      </c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15" t="s">
        <v>193</v>
      </c>
      <c r="B232" s="16" t="n">
        <v>4565</v>
      </c>
      <c r="C232" s="16" t="n">
        <v>3613</v>
      </c>
      <c r="D232" s="6" t="n">
        <v>446</v>
      </c>
      <c r="E232" s="6" t="n">
        <v>422</v>
      </c>
      <c r="F232" s="6"/>
      <c r="G232" s="6"/>
      <c r="H232" s="6" t="n">
        <v>373</v>
      </c>
      <c r="I232" s="6" t="n">
        <v>373</v>
      </c>
      <c r="J232" s="6" t="n">
        <v>235</v>
      </c>
      <c r="K232" s="6" t="n">
        <v>235</v>
      </c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15" t="s">
        <v>194</v>
      </c>
      <c r="B234" s="16" t="n">
        <v>26732</v>
      </c>
      <c r="C234" s="16" t="n">
        <v>10263</v>
      </c>
      <c r="D234" s="16" t="n">
        <v>2077</v>
      </c>
      <c r="E234" s="16" t="n">
        <v>1744</v>
      </c>
      <c r="F234" s="6"/>
      <c r="G234" s="6"/>
      <c r="H234" s="6" t="n">
        <v>5</v>
      </c>
      <c r="I234" s="6" t="n">
        <v>5</v>
      </c>
      <c r="J234" s="6" t="n">
        <v>25</v>
      </c>
      <c r="K234" s="6" t="n">
        <v>17</v>
      </c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15" t="s">
        <v>195</v>
      </c>
      <c r="B236" s="16" t="n">
        <v>1563</v>
      </c>
      <c r="C236" s="16" t="n">
        <v>1094</v>
      </c>
      <c r="D236" s="6" t="n">
        <v>408</v>
      </c>
      <c r="E236" s="6" t="n">
        <v>390</v>
      </c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15" t="s">
        <v>196</v>
      </c>
      <c r="B237" s="6" t="n">
        <v>41</v>
      </c>
      <c r="C237" s="6" t="n">
        <v>30</v>
      </c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15" t="s">
        <v>197</v>
      </c>
      <c r="B238" s="6" t="n">
        <v>3</v>
      </c>
      <c r="C238" s="6" t="n">
        <v>1</v>
      </c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15" t="s">
        <v>198</v>
      </c>
      <c r="B239" s="16" t="n">
        <v>2266</v>
      </c>
      <c r="C239" s="6" t="n">
        <v>909</v>
      </c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15" t="s">
        <v>199</v>
      </c>
      <c r="B240" s="6" t="n">
        <v>710</v>
      </c>
      <c r="C240" s="6" t="n">
        <v>214</v>
      </c>
      <c r="D240" s="6" t="n">
        <v>5</v>
      </c>
      <c r="E240" s="6" t="n">
        <v>4</v>
      </c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15" t="s">
        <v>200</v>
      </c>
      <c r="B241" s="6" t="n">
        <v>301</v>
      </c>
      <c r="C241" s="6" t="n">
        <v>74</v>
      </c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15" t="s">
        <v>201</v>
      </c>
      <c r="B242" s="16" t="n">
        <v>2305</v>
      </c>
      <c r="C242" s="16" t="n">
        <v>1060</v>
      </c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15" t="s">
        <v>202</v>
      </c>
      <c r="B243" s="16" t="n">
        <v>2234</v>
      </c>
      <c r="C243" s="6" t="n">
        <v>675</v>
      </c>
      <c r="D243" s="6" t="n">
        <v>252</v>
      </c>
      <c r="E243" s="6" t="n">
        <v>188</v>
      </c>
      <c r="F243" s="6"/>
      <c r="G243" s="6"/>
      <c r="H243" s="6"/>
      <c r="I243" s="6"/>
      <c r="J243" s="6" t="n">
        <v>9</v>
      </c>
      <c r="K243" s="6" t="n">
        <v>6</v>
      </c>
      <c r="L243" s="6"/>
    </row>
    <row r="244" customFormat="false" ht="12.75" hidden="false" customHeight="false" outlineLevel="0" collapsed="false">
      <c r="A244" s="15" t="s">
        <v>203</v>
      </c>
      <c r="B244" s="6" t="n">
        <v>470</v>
      </c>
      <c r="C244" s="6" t="n">
        <v>244</v>
      </c>
      <c r="D244" s="6" t="n">
        <v>58</v>
      </c>
      <c r="E244" s="6" t="n">
        <v>50</v>
      </c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15" t="s">
        <v>204</v>
      </c>
      <c r="B245" s="6" t="n">
        <v>473</v>
      </c>
      <c r="C245" s="6" t="n">
        <v>274</v>
      </c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15" t="s">
        <v>205</v>
      </c>
      <c r="B246" s="16" t="n">
        <v>1910</v>
      </c>
      <c r="C246" s="6" t="n">
        <v>776</v>
      </c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15" t="s">
        <v>206</v>
      </c>
      <c r="B247" s="6" t="n">
        <v>48</v>
      </c>
      <c r="C247" s="6" t="n">
        <v>13</v>
      </c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15" t="s">
        <v>207</v>
      </c>
      <c r="B248" s="16" t="n">
        <v>7133</v>
      </c>
      <c r="C248" s="16" t="n">
        <v>2193</v>
      </c>
      <c r="D248" s="6" t="n">
        <v>711</v>
      </c>
      <c r="E248" s="6" t="n">
        <v>643</v>
      </c>
      <c r="F248" s="6"/>
      <c r="G248" s="6"/>
      <c r="H248" s="6"/>
      <c r="I248" s="6"/>
      <c r="J248" s="6" t="n">
        <v>13</v>
      </c>
      <c r="K248" s="6" t="n">
        <v>8</v>
      </c>
      <c r="L248" s="6"/>
    </row>
    <row r="249" customFormat="false" ht="12.75" hidden="false" customHeight="false" outlineLevel="0" collapsed="false">
      <c r="A249" s="15" t="s">
        <v>208</v>
      </c>
      <c r="B249" s="16" t="n">
        <v>3890</v>
      </c>
      <c r="C249" s="16" t="n">
        <v>1445</v>
      </c>
      <c r="D249" s="6" t="n">
        <v>272</v>
      </c>
      <c r="E249" s="6" t="n">
        <v>200</v>
      </c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15" t="s">
        <v>209</v>
      </c>
      <c r="B250" s="16" t="n">
        <v>1482</v>
      </c>
      <c r="C250" s="6" t="n">
        <v>665</v>
      </c>
      <c r="D250" s="6" t="n">
        <v>371</v>
      </c>
      <c r="E250" s="6" t="n">
        <v>269</v>
      </c>
      <c r="F250" s="6"/>
      <c r="G250" s="6"/>
      <c r="H250" s="6"/>
      <c r="I250" s="6"/>
      <c r="J250" s="6" t="n">
        <v>3</v>
      </c>
      <c r="K250" s="6" t="n">
        <v>3</v>
      </c>
      <c r="L250" s="6"/>
    </row>
    <row r="251" customFormat="false" ht="12.75" hidden="false" customHeight="false" outlineLevel="0" collapsed="false">
      <c r="A251" s="15" t="s">
        <v>210</v>
      </c>
      <c r="B251" s="16" t="n">
        <v>1892</v>
      </c>
      <c r="C251" s="6" t="n">
        <v>592</v>
      </c>
      <c r="D251" s="6"/>
      <c r="E251" s="6"/>
      <c r="F251" s="6"/>
      <c r="G251" s="6"/>
      <c r="H251" s="6" t="n">
        <v>5</v>
      </c>
      <c r="I251" s="6" t="n">
        <v>5</v>
      </c>
      <c r="J251" s="6"/>
      <c r="K251" s="6"/>
      <c r="L251" s="6"/>
    </row>
    <row r="252" customFormat="false" ht="12.75" hidden="false" customHeight="false" outlineLevel="0" collapsed="false">
      <c r="A252" s="15" t="s">
        <v>211</v>
      </c>
      <c r="B252" s="6" t="n">
        <v>11</v>
      </c>
      <c r="C252" s="6" t="n">
        <v>4</v>
      </c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15" t="s">
        <v>212</v>
      </c>
      <c r="B254" s="16" t="n">
        <v>46824</v>
      </c>
      <c r="C254" s="16" t="n">
        <v>15546</v>
      </c>
      <c r="D254" s="16" t="n">
        <v>2425</v>
      </c>
      <c r="E254" s="16" t="n">
        <v>1588</v>
      </c>
      <c r="F254" s="16" t="n">
        <v>2403</v>
      </c>
      <c r="G254" s="16" t="n">
        <v>2403</v>
      </c>
      <c r="H254" s="6" t="n">
        <v>606</v>
      </c>
      <c r="I254" s="6" t="n">
        <v>606</v>
      </c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15" t="s">
        <v>213</v>
      </c>
      <c r="B256" s="6" t="n">
        <v>859</v>
      </c>
      <c r="C256" s="6" t="n">
        <v>717</v>
      </c>
      <c r="D256" s="6" t="n">
        <v>63</v>
      </c>
      <c r="E256" s="6" t="n">
        <v>63</v>
      </c>
      <c r="F256" s="6"/>
      <c r="G256" s="6"/>
      <c r="H256" s="6" t="n">
        <v>145</v>
      </c>
      <c r="I256" s="6" t="n">
        <v>145</v>
      </c>
      <c r="J256" s="6"/>
      <c r="K256" s="6"/>
      <c r="L256" s="6"/>
    </row>
    <row r="257" customFormat="false" ht="12.75" hidden="false" customHeight="false" outlineLevel="0" collapsed="false">
      <c r="A257" s="15" t="s">
        <v>214</v>
      </c>
      <c r="B257" s="6"/>
      <c r="C257" s="6"/>
      <c r="D257" s="6"/>
      <c r="E257" s="6"/>
      <c r="F257" s="16" t="n">
        <v>1240</v>
      </c>
      <c r="G257" s="16" t="n">
        <v>1240</v>
      </c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15" t="s">
        <v>215</v>
      </c>
      <c r="B258" s="16" t="n">
        <v>1901</v>
      </c>
      <c r="C258" s="16" t="n">
        <v>1103</v>
      </c>
      <c r="D258" s="6" t="n">
        <v>305</v>
      </c>
      <c r="E258" s="6" t="n">
        <v>260</v>
      </c>
      <c r="F258" s="16" t="n">
        <v>1112</v>
      </c>
      <c r="G258" s="16" t="n">
        <v>1112</v>
      </c>
      <c r="H258" s="6" t="n">
        <v>318</v>
      </c>
      <c r="I258" s="6" t="n">
        <v>318</v>
      </c>
      <c r="J258" s="6"/>
      <c r="K258" s="6"/>
      <c r="L258" s="6"/>
    </row>
    <row r="259" customFormat="false" ht="12.75" hidden="false" customHeight="false" outlineLevel="0" collapsed="false">
      <c r="A259" s="15" t="s">
        <v>216</v>
      </c>
      <c r="B259" s="16" t="n">
        <v>17985</v>
      </c>
      <c r="C259" s="16" t="n">
        <v>6030</v>
      </c>
      <c r="D259" s="6" t="n">
        <v>338</v>
      </c>
      <c r="E259" s="6" t="n">
        <v>225</v>
      </c>
      <c r="F259" s="6" t="n">
        <v>51</v>
      </c>
      <c r="G259" s="6" t="n">
        <v>51</v>
      </c>
      <c r="H259" s="6" t="n">
        <v>143</v>
      </c>
      <c r="I259" s="6" t="n">
        <v>143</v>
      </c>
      <c r="J259" s="6"/>
      <c r="K259" s="6"/>
      <c r="L259" s="6"/>
    </row>
    <row r="260" customFormat="false" ht="12.75" hidden="false" customHeight="false" outlineLevel="0" collapsed="false">
      <c r="A260" s="15" t="s">
        <v>217</v>
      </c>
      <c r="B260" s="16" t="n">
        <v>17853</v>
      </c>
      <c r="C260" s="16" t="n">
        <v>4626</v>
      </c>
      <c r="D260" s="6" t="n">
        <v>687</v>
      </c>
      <c r="E260" s="6" t="n">
        <v>405</v>
      </c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15" t="s">
        <v>218</v>
      </c>
      <c r="B261" s="16" t="n">
        <v>8226</v>
      </c>
      <c r="C261" s="16" t="n">
        <v>3070</v>
      </c>
      <c r="D261" s="16" t="n">
        <v>1032</v>
      </c>
      <c r="E261" s="6" t="n">
        <v>635</v>
      </c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15" t="s">
        <v>219</v>
      </c>
      <c r="B263" s="16" t="n">
        <v>11965</v>
      </c>
      <c r="C263" s="16" t="n">
        <v>5389</v>
      </c>
      <c r="D263" s="16" t="n">
        <v>3213</v>
      </c>
      <c r="E263" s="16" t="n">
        <v>2285</v>
      </c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15" t="s">
        <v>220</v>
      </c>
      <c r="B265" s="6" t="n">
        <v>533</v>
      </c>
      <c r="C265" s="6" t="n">
        <v>301</v>
      </c>
      <c r="D265" s="6" t="n">
        <v>639</v>
      </c>
      <c r="E265" s="6" t="n">
        <v>381</v>
      </c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15" t="s">
        <v>221</v>
      </c>
      <c r="B266" s="16" t="n">
        <v>1461</v>
      </c>
      <c r="C266" s="6" t="n">
        <v>566</v>
      </c>
      <c r="D266" s="6" t="n">
        <v>401</v>
      </c>
      <c r="E266" s="6" t="n">
        <v>195</v>
      </c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15" t="s">
        <v>222</v>
      </c>
      <c r="B267" s="6" t="n">
        <v>702</v>
      </c>
      <c r="C267" s="6" t="n">
        <v>275</v>
      </c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15" t="s">
        <v>223</v>
      </c>
      <c r="B268" s="16" t="n">
        <v>2638</v>
      </c>
      <c r="C268" s="16" t="n">
        <v>1070</v>
      </c>
      <c r="D268" s="6" t="n">
        <v>543</v>
      </c>
      <c r="E268" s="6" t="n">
        <v>442</v>
      </c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15" t="s">
        <v>224</v>
      </c>
      <c r="B269" s="16" t="n">
        <v>1468</v>
      </c>
      <c r="C269" s="6" t="n">
        <v>589</v>
      </c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15" t="s">
        <v>225</v>
      </c>
      <c r="B270" s="6" t="n">
        <v>736</v>
      </c>
      <c r="C270" s="6" t="n">
        <v>417</v>
      </c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15" t="s">
        <v>226</v>
      </c>
      <c r="B271" s="6" t="n">
        <v>709</v>
      </c>
      <c r="C271" s="6" t="n">
        <v>293</v>
      </c>
      <c r="D271" s="16" t="n">
        <v>1048</v>
      </c>
      <c r="E271" s="6" t="n">
        <v>862</v>
      </c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15" t="s">
        <v>23</v>
      </c>
      <c r="B272" s="16" t="n">
        <v>3718</v>
      </c>
      <c r="C272" s="16" t="n">
        <v>1878</v>
      </c>
      <c r="D272" s="6" t="n">
        <v>582</v>
      </c>
      <c r="E272" s="6" t="n">
        <v>405</v>
      </c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15" t="s">
        <v>227</v>
      </c>
      <c r="B274" s="6" t="n">
        <v>386</v>
      </c>
      <c r="C274" s="6" t="n">
        <v>266</v>
      </c>
      <c r="D274" s="6"/>
      <c r="E274" s="6"/>
      <c r="F274" s="16" t="n">
        <v>4622</v>
      </c>
      <c r="G274" s="16" t="n">
        <v>4621</v>
      </c>
      <c r="H274" s="16" t="n">
        <v>1615</v>
      </c>
      <c r="I274" s="16" t="n">
        <v>1613</v>
      </c>
      <c r="J274" s="6" t="n">
        <v>383</v>
      </c>
      <c r="K274" s="6" t="n">
        <v>383</v>
      </c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15" t="s">
        <v>228</v>
      </c>
      <c r="B276" s="6" t="n">
        <v>386</v>
      </c>
      <c r="C276" s="6" t="n">
        <v>266</v>
      </c>
      <c r="D276" s="6"/>
      <c r="E276" s="6"/>
      <c r="F276" s="16" t="n">
        <v>4622</v>
      </c>
      <c r="G276" s="16" t="n">
        <v>4621</v>
      </c>
      <c r="H276" s="16" t="n">
        <v>1615</v>
      </c>
      <c r="I276" s="16" t="n">
        <v>1613</v>
      </c>
      <c r="J276" s="6" t="n">
        <v>383</v>
      </c>
      <c r="K276" s="6" t="n">
        <v>383</v>
      </c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15" t="s">
        <v>229</v>
      </c>
      <c r="B278" s="16" t="n">
        <v>8343</v>
      </c>
      <c r="C278" s="16" t="n">
        <v>2948</v>
      </c>
      <c r="D278" s="6" t="n">
        <v>552</v>
      </c>
      <c r="E278" s="6" t="n">
        <v>438</v>
      </c>
      <c r="F278" s="16" t="n">
        <v>1024</v>
      </c>
      <c r="G278" s="16" t="n">
        <v>1023</v>
      </c>
      <c r="H278" s="6" t="n">
        <v>799</v>
      </c>
      <c r="I278" s="6" t="n">
        <v>791</v>
      </c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15" t="s">
        <v>230</v>
      </c>
      <c r="B280" s="6" t="n">
        <v>642</v>
      </c>
      <c r="C280" s="6" t="n">
        <v>440</v>
      </c>
      <c r="D280" s="6" t="n">
        <v>4</v>
      </c>
      <c r="E280" s="6" t="n">
        <v>4</v>
      </c>
      <c r="F280" s="6"/>
      <c r="G280" s="6"/>
      <c r="H280" s="6" t="n">
        <v>592</v>
      </c>
      <c r="I280" s="6" t="n">
        <v>584</v>
      </c>
      <c r="J280" s="6"/>
      <c r="K280" s="6"/>
      <c r="L280" s="6"/>
    </row>
    <row r="281" customFormat="false" ht="12.75" hidden="false" customHeight="false" outlineLevel="0" collapsed="false">
      <c r="A281" s="15" t="s">
        <v>231</v>
      </c>
      <c r="B281" s="16" t="n">
        <v>6941</v>
      </c>
      <c r="C281" s="16" t="n">
        <v>2038</v>
      </c>
      <c r="D281" s="6" t="n">
        <v>465</v>
      </c>
      <c r="E281" s="6" t="n">
        <v>356</v>
      </c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15" t="s">
        <v>232</v>
      </c>
      <c r="B282" s="6" t="n">
        <v>560</v>
      </c>
      <c r="C282" s="6" t="n">
        <v>392</v>
      </c>
      <c r="D282" s="6" t="n">
        <v>83</v>
      </c>
      <c r="E282" s="6" t="n">
        <v>78</v>
      </c>
      <c r="F282" s="16" t="n">
        <v>1024</v>
      </c>
      <c r="G282" s="16" t="n">
        <v>1023</v>
      </c>
      <c r="H282" s="6" t="n">
        <v>207</v>
      </c>
      <c r="I282" s="6" t="n">
        <v>207</v>
      </c>
      <c r="J282" s="6"/>
      <c r="K282" s="6"/>
      <c r="L282" s="6"/>
    </row>
    <row r="283" customFormat="false" ht="12.75" hidden="false" customHeight="false" outlineLevel="0" collapsed="false">
      <c r="A283" s="15" t="s">
        <v>233</v>
      </c>
      <c r="B283" s="6" t="n">
        <v>200</v>
      </c>
      <c r="C283" s="6" t="n">
        <v>78</v>
      </c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15" t="s">
        <v>234</v>
      </c>
      <c r="B285" s="16" t="n">
        <v>16361</v>
      </c>
      <c r="C285" s="16" t="n">
        <v>13869</v>
      </c>
      <c r="D285" s="16" t="n">
        <v>1965</v>
      </c>
      <c r="E285" s="16" t="n">
        <v>1815</v>
      </c>
      <c r="F285" s="6" t="n">
        <v>600</v>
      </c>
      <c r="G285" s="6" t="n">
        <v>600</v>
      </c>
      <c r="H285" s="6" t="n">
        <v>423</v>
      </c>
      <c r="I285" s="6" t="n">
        <v>423</v>
      </c>
      <c r="J285" s="6" t="n">
        <v>369</v>
      </c>
      <c r="K285" s="6" t="n">
        <v>369</v>
      </c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15" t="s">
        <v>235</v>
      </c>
      <c r="B287" s="6" t="n">
        <v>108</v>
      </c>
      <c r="C287" s="6" t="n">
        <v>108</v>
      </c>
      <c r="D287" s="6" t="n">
        <v>57</v>
      </c>
      <c r="E287" s="6" t="n">
        <v>57</v>
      </c>
      <c r="F287" s="6" t="n">
        <v>13</v>
      </c>
      <c r="G287" s="6" t="n">
        <v>13</v>
      </c>
      <c r="H287" s="6" t="n">
        <v>109</v>
      </c>
      <c r="I287" s="6" t="n">
        <v>109</v>
      </c>
      <c r="J287" s="6" t="n">
        <v>369</v>
      </c>
      <c r="K287" s="6" t="n">
        <v>369</v>
      </c>
      <c r="L287" s="6"/>
    </row>
    <row r="288" customFormat="false" ht="12.75" hidden="false" customHeight="false" outlineLevel="0" collapsed="false">
      <c r="A288" s="15" t="s">
        <v>236</v>
      </c>
      <c r="B288" s="16" t="n">
        <v>1326</v>
      </c>
      <c r="C288" s="6" t="n">
        <v>869</v>
      </c>
      <c r="D288" s="6" t="n">
        <v>51</v>
      </c>
      <c r="E288" s="6" t="n">
        <v>51</v>
      </c>
      <c r="F288" s="6" t="n">
        <v>587</v>
      </c>
      <c r="G288" s="6" t="n">
        <v>587</v>
      </c>
      <c r="H288" s="6" t="n">
        <v>314</v>
      </c>
      <c r="I288" s="6" t="n">
        <v>314</v>
      </c>
      <c r="J288" s="6"/>
      <c r="K288" s="6"/>
      <c r="L288" s="6"/>
    </row>
    <row r="289" customFormat="false" ht="12.75" hidden="false" customHeight="false" outlineLevel="0" collapsed="false">
      <c r="A289" s="15" t="s">
        <v>237</v>
      </c>
      <c r="B289" s="16" t="n">
        <v>1105</v>
      </c>
      <c r="C289" s="16" t="n">
        <v>1105</v>
      </c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15" t="s">
        <v>238</v>
      </c>
      <c r="B290" s="6" t="n">
        <v>102</v>
      </c>
      <c r="C290" s="6" t="n">
        <v>102</v>
      </c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15" t="s">
        <v>239</v>
      </c>
      <c r="B291" s="16" t="n">
        <v>1309</v>
      </c>
      <c r="C291" s="16" t="n">
        <v>1309</v>
      </c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15" t="s">
        <v>240</v>
      </c>
      <c r="B292" s="16" t="n">
        <v>5835</v>
      </c>
      <c r="C292" s="16" t="n">
        <v>4853</v>
      </c>
      <c r="D292" s="16" t="n">
        <v>1062</v>
      </c>
      <c r="E292" s="6" t="n">
        <v>934</v>
      </c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15" t="s">
        <v>241</v>
      </c>
      <c r="B293" s="6" t="n">
        <v>774</v>
      </c>
      <c r="C293" s="6" t="n">
        <v>774</v>
      </c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15" t="s">
        <v>242</v>
      </c>
      <c r="B294" s="6" t="n">
        <v>11</v>
      </c>
      <c r="C294" s="6" t="n">
        <v>11</v>
      </c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15" t="s">
        <v>243</v>
      </c>
      <c r="B295" s="6" t="n">
        <v>48</v>
      </c>
      <c r="C295" s="6" t="n">
        <v>48</v>
      </c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15" t="s">
        <v>244</v>
      </c>
      <c r="B296" s="16" t="n">
        <v>5459</v>
      </c>
      <c r="C296" s="16" t="n">
        <v>4542</v>
      </c>
      <c r="D296" s="6" t="n">
        <v>795</v>
      </c>
      <c r="E296" s="6" t="n">
        <v>773</v>
      </c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15" t="s">
        <v>245</v>
      </c>
      <c r="B297" s="6" t="n">
        <v>284</v>
      </c>
      <c r="C297" s="6" t="n">
        <v>148</v>
      </c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15" t="s">
        <v>246</v>
      </c>
      <c r="B299" s="16" t="n">
        <v>55284</v>
      </c>
      <c r="C299" s="16" t="n">
        <v>23173</v>
      </c>
      <c r="D299" s="6" t="n">
        <v>40</v>
      </c>
      <c r="E299" s="6" t="n">
        <v>40</v>
      </c>
      <c r="F299" s="16" t="n">
        <v>3313</v>
      </c>
      <c r="G299" s="16" t="n">
        <v>3313</v>
      </c>
      <c r="H299" s="6" t="n">
        <v>265</v>
      </c>
      <c r="I299" s="6" t="n">
        <v>265</v>
      </c>
      <c r="J299" s="6" t="n">
        <v>27</v>
      </c>
      <c r="K299" s="6" t="n">
        <v>27</v>
      </c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15" t="s">
        <v>247</v>
      </c>
      <c r="B301" s="16" t="n">
        <v>6438</v>
      </c>
      <c r="C301" s="16" t="n">
        <v>2828</v>
      </c>
      <c r="D301" s="6" t="n">
        <v>1</v>
      </c>
      <c r="E301" s="6" t="n">
        <v>1</v>
      </c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15" t="s">
        <v>248</v>
      </c>
      <c r="B302" s="6" t="n">
        <v>881</v>
      </c>
      <c r="C302" s="6" t="n">
        <v>728</v>
      </c>
      <c r="D302" s="6" t="n">
        <v>13</v>
      </c>
      <c r="E302" s="6" t="n">
        <v>13</v>
      </c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15" t="s">
        <v>249</v>
      </c>
      <c r="B303" s="6" t="n">
        <v>788</v>
      </c>
      <c r="C303" s="6" t="n">
        <v>391</v>
      </c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15" t="s">
        <v>250</v>
      </c>
      <c r="B304" s="6" t="n">
        <v>108</v>
      </c>
      <c r="C304" s="6" t="n">
        <v>33</v>
      </c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15" t="s">
        <v>251</v>
      </c>
      <c r="B305" s="16" t="n">
        <v>1534</v>
      </c>
      <c r="C305" s="6" t="n">
        <v>573</v>
      </c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15" t="s">
        <v>252</v>
      </c>
      <c r="B306" s="16" t="n">
        <v>1048</v>
      </c>
      <c r="C306" s="6" t="n">
        <v>469</v>
      </c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15" t="s">
        <v>253</v>
      </c>
      <c r="B307" s="6" t="n">
        <v>347</v>
      </c>
      <c r="C307" s="6" t="n">
        <v>172</v>
      </c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15" t="s">
        <v>254</v>
      </c>
      <c r="B308" s="16" t="n">
        <v>5579</v>
      </c>
      <c r="C308" s="16" t="n">
        <v>3370</v>
      </c>
      <c r="D308" s="6" t="n">
        <v>21</v>
      </c>
      <c r="E308" s="6" t="n">
        <v>21</v>
      </c>
      <c r="F308" s="16" t="n">
        <v>3313</v>
      </c>
      <c r="G308" s="16" t="n">
        <v>3313</v>
      </c>
      <c r="H308" s="6" t="n">
        <v>265</v>
      </c>
      <c r="I308" s="6" t="n">
        <v>265</v>
      </c>
      <c r="J308" s="6" t="n">
        <v>27</v>
      </c>
      <c r="K308" s="6" t="n">
        <v>27</v>
      </c>
      <c r="L308" s="6"/>
    </row>
    <row r="309" customFormat="false" ht="12.75" hidden="false" customHeight="false" outlineLevel="0" collapsed="false">
      <c r="A309" s="15" t="s">
        <v>255</v>
      </c>
      <c r="B309" s="6" t="n">
        <v>711</v>
      </c>
      <c r="C309" s="6" t="n">
        <v>300</v>
      </c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15" t="s">
        <v>256</v>
      </c>
      <c r="B310" s="6" t="n">
        <v>745</v>
      </c>
      <c r="C310" s="6" t="n">
        <v>366</v>
      </c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15" t="s">
        <v>257</v>
      </c>
      <c r="B311" s="16" t="n">
        <v>1226</v>
      </c>
      <c r="C311" s="6" t="n">
        <v>536</v>
      </c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15" t="s">
        <v>258</v>
      </c>
      <c r="B312" s="16" t="n">
        <v>1344</v>
      </c>
      <c r="C312" s="6" t="n">
        <v>649</v>
      </c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15" t="s">
        <v>259</v>
      </c>
      <c r="B313" s="16" t="n">
        <v>1045</v>
      </c>
      <c r="C313" s="6" t="n">
        <v>652</v>
      </c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15" t="s">
        <v>260</v>
      </c>
      <c r="B314" s="6" t="n">
        <v>260</v>
      </c>
      <c r="C314" s="6" t="n">
        <v>145</v>
      </c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15" t="s">
        <v>261</v>
      </c>
      <c r="B315" s="6" t="n">
        <v>761</v>
      </c>
      <c r="C315" s="6" t="n">
        <v>343</v>
      </c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15" t="s">
        <v>262</v>
      </c>
      <c r="B316" s="6" t="n">
        <v>867</v>
      </c>
      <c r="C316" s="6" t="n">
        <v>450</v>
      </c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15" t="s">
        <v>263</v>
      </c>
      <c r="B317" s="16" t="n">
        <v>23204</v>
      </c>
      <c r="C317" s="16" t="n">
        <v>7111</v>
      </c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15" t="s">
        <v>264</v>
      </c>
      <c r="B318" s="16" t="n">
        <v>1131</v>
      </c>
      <c r="C318" s="6" t="n">
        <v>556</v>
      </c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15" t="s">
        <v>265</v>
      </c>
      <c r="B319" s="6" t="n">
        <v>672</v>
      </c>
      <c r="C319" s="6" t="n">
        <v>199</v>
      </c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15" t="s">
        <v>266</v>
      </c>
      <c r="B320" s="6" t="n">
        <v>676</v>
      </c>
      <c r="C320" s="6" t="n">
        <v>304</v>
      </c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15" t="s">
        <v>267</v>
      </c>
      <c r="B321" s="6" t="n">
        <v>37</v>
      </c>
      <c r="C321" s="6" t="n">
        <v>21</v>
      </c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15" t="s">
        <v>268</v>
      </c>
      <c r="B322" s="6" t="n">
        <v>394</v>
      </c>
      <c r="C322" s="6" t="n">
        <v>241</v>
      </c>
      <c r="D322" s="6" t="n">
        <v>5</v>
      </c>
      <c r="E322" s="6" t="n">
        <v>5</v>
      </c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15" t="s">
        <v>269</v>
      </c>
      <c r="B323" s="16" t="n">
        <v>1976</v>
      </c>
      <c r="C323" s="6" t="n">
        <v>951</v>
      </c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15" t="s">
        <v>270</v>
      </c>
      <c r="B324" s="16" t="n">
        <v>1800</v>
      </c>
      <c r="C324" s="6" t="n">
        <v>822</v>
      </c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15" t="s">
        <v>271</v>
      </c>
      <c r="B325" s="6" t="n">
        <v>782</v>
      </c>
      <c r="C325" s="6" t="n">
        <v>468</v>
      </c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15" t="s">
        <v>272</v>
      </c>
      <c r="B326" s="6" t="n">
        <v>930</v>
      </c>
      <c r="C326" s="6" t="n">
        <v>495</v>
      </c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15" t="s">
        <v>273</v>
      </c>
      <c r="B328" s="16" t="n">
        <v>31552</v>
      </c>
      <c r="C328" s="16" t="n">
        <v>11958</v>
      </c>
      <c r="D328" s="16" t="n">
        <v>1692</v>
      </c>
      <c r="E328" s="16" t="n">
        <v>1519</v>
      </c>
      <c r="F328" s="6"/>
      <c r="G328" s="6"/>
      <c r="H328" s="6" t="n">
        <v>45</v>
      </c>
      <c r="I328" s="6" t="n">
        <v>45</v>
      </c>
      <c r="J328" s="6" t="n">
        <v>139</v>
      </c>
      <c r="K328" s="6" t="n">
        <v>139</v>
      </c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15" t="s">
        <v>274</v>
      </c>
      <c r="B330" s="16" t="n">
        <v>2124</v>
      </c>
      <c r="C330" s="16" t="n">
        <v>1234</v>
      </c>
      <c r="D330" s="6" t="n">
        <v>147</v>
      </c>
      <c r="E330" s="6" t="n">
        <v>147</v>
      </c>
      <c r="F330" s="6"/>
      <c r="G330" s="6"/>
      <c r="H330" s="6"/>
      <c r="I330" s="6"/>
      <c r="J330" s="6" t="n">
        <v>139</v>
      </c>
      <c r="K330" s="6" t="n">
        <v>139</v>
      </c>
      <c r="L330" s="6"/>
    </row>
    <row r="331" customFormat="false" ht="12.75" hidden="false" customHeight="false" outlineLevel="0" collapsed="false">
      <c r="A331" s="15" t="s">
        <v>275</v>
      </c>
      <c r="B331" s="16" t="n">
        <v>1930</v>
      </c>
      <c r="C331" s="16" t="n">
        <v>1226</v>
      </c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15" t="s">
        <v>276</v>
      </c>
      <c r="B332" s="16" t="n">
        <v>5626</v>
      </c>
      <c r="C332" s="16" t="n">
        <v>2113</v>
      </c>
      <c r="D332" s="6" t="n">
        <v>204</v>
      </c>
      <c r="E332" s="6" t="n">
        <v>201</v>
      </c>
      <c r="F332" s="6"/>
      <c r="G332" s="6"/>
      <c r="H332" s="6" t="n">
        <v>23</v>
      </c>
      <c r="I332" s="6" t="n">
        <v>23</v>
      </c>
      <c r="J332" s="6"/>
      <c r="K332" s="6"/>
      <c r="L332" s="6"/>
    </row>
    <row r="333" customFormat="false" ht="12.75" hidden="false" customHeight="false" outlineLevel="0" collapsed="false">
      <c r="A333" s="15" t="s">
        <v>277</v>
      </c>
      <c r="B333" s="16" t="n">
        <v>8487</v>
      </c>
      <c r="C333" s="16" t="n">
        <v>2678</v>
      </c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15" t="s">
        <v>278</v>
      </c>
      <c r="B334" s="16" t="n">
        <v>5423</v>
      </c>
      <c r="C334" s="16" t="n">
        <v>1914</v>
      </c>
      <c r="D334" s="6" t="n">
        <v>497</v>
      </c>
      <c r="E334" s="6" t="n">
        <v>497</v>
      </c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15" t="s">
        <v>279</v>
      </c>
      <c r="B335" s="16" t="n">
        <v>2233</v>
      </c>
      <c r="C335" s="6" t="n">
        <v>647</v>
      </c>
      <c r="D335" s="6" t="n">
        <v>281</v>
      </c>
      <c r="E335" s="6" t="n">
        <v>162</v>
      </c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15" t="s">
        <v>280</v>
      </c>
      <c r="B336" s="16" t="n">
        <v>2909</v>
      </c>
      <c r="C336" s="6" t="n">
        <v>876</v>
      </c>
      <c r="D336" s="6" t="n">
        <v>355</v>
      </c>
      <c r="E336" s="6" t="n">
        <v>304</v>
      </c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15" t="s">
        <v>281</v>
      </c>
      <c r="B337" s="16" t="n">
        <v>2820</v>
      </c>
      <c r="C337" s="16" t="n">
        <v>1270</v>
      </c>
      <c r="D337" s="6" t="n">
        <v>208</v>
      </c>
      <c r="E337" s="6" t="n">
        <v>208</v>
      </c>
      <c r="F337" s="6"/>
      <c r="G337" s="6"/>
      <c r="H337" s="6" t="n">
        <v>22</v>
      </c>
      <c r="I337" s="6" t="n">
        <v>22</v>
      </c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15" t="s">
        <v>282</v>
      </c>
      <c r="B339" s="16" t="n">
        <v>34109</v>
      </c>
      <c r="C339" s="16" t="n">
        <v>11299</v>
      </c>
      <c r="D339" s="6" t="n">
        <v>927</v>
      </c>
      <c r="E339" s="6" t="n">
        <v>839</v>
      </c>
      <c r="F339" s="6"/>
      <c r="G339" s="6"/>
      <c r="H339" s="6" t="n">
        <v>3</v>
      </c>
      <c r="I339" s="6" t="n">
        <v>3</v>
      </c>
      <c r="J339" s="6" t="n">
        <v>19</v>
      </c>
      <c r="K339" s="6" t="n">
        <v>19</v>
      </c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15" t="s">
        <v>283</v>
      </c>
      <c r="B341" s="16" t="n">
        <v>2447</v>
      </c>
      <c r="C341" s="16" t="n">
        <v>1680</v>
      </c>
      <c r="D341" s="6" t="n">
        <v>783</v>
      </c>
      <c r="E341" s="6" t="n">
        <v>732</v>
      </c>
      <c r="F341" s="6"/>
      <c r="G341" s="6"/>
      <c r="H341" s="6" t="n">
        <v>3</v>
      </c>
      <c r="I341" s="6" t="n">
        <v>3</v>
      </c>
      <c r="J341" s="6" t="n">
        <v>19</v>
      </c>
      <c r="K341" s="6" t="n">
        <v>19</v>
      </c>
      <c r="L341" s="6"/>
    </row>
    <row r="342" customFormat="false" ht="12.75" hidden="false" customHeight="false" outlineLevel="0" collapsed="false">
      <c r="A342" s="15" t="s">
        <v>284</v>
      </c>
      <c r="B342" s="6" t="n">
        <v>288</v>
      </c>
      <c r="C342" s="6" t="n">
        <v>78</v>
      </c>
      <c r="D342" s="6" t="n">
        <v>56</v>
      </c>
      <c r="E342" s="6" t="n">
        <v>39</v>
      </c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15" t="s">
        <v>285</v>
      </c>
      <c r="B343" s="16" t="n">
        <v>1175</v>
      </c>
      <c r="C343" s="6" t="n">
        <v>368</v>
      </c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15" t="s">
        <v>286</v>
      </c>
      <c r="B344" s="6" t="n">
        <v>49</v>
      </c>
      <c r="C344" s="6" t="n">
        <v>12</v>
      </c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15" t="s">
        <v>287</v>
      </c>
      <c r="B345" s="6" t="n">
        <v>174</v>
      </c>
      <c r="C345" s="6" t="n">
        <v>68</v>
      </c>
      <c r="D345" s="6" t="n">
        <v>13</v>
      </c>
      <c r="E345" s="6" t="n">
        <v>12</v>
      </c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15" t="s">
        <v>288</v>
      </c>
      <c r="B346" s="16" t="n">
        <v>2230</v>
      </c>
      <c r="C346" s="6" t="n">
        <v>879</v>
      </c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15" t="s">
        <v>289</v>
      </c>
      <c r="B347" s="16" t="n">
        <v>1492</v>
      </c>
      <c r="C347" s="6" t="n">
        <v>611</v>
      </c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15" t="s">
        <v>290</v>
      </c>
      <c r="B348" s="16" t="n">
        <v>1278</v>
      </c>
      <c r="C348" s="6" t="n">
        <v>382</v>
      </c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15" t="s">
        <v>291</v>
      </c>
      <c r="B349" s="16" t="n">
        <v>1039</v>
      </c>
      <c r="C349" s="6" t="n">
        <v>385</v>
      </c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15" t="s">
        <v>292</v>
      </c>
      <c r="B350" s="6" t="n">
        <v>648</v>
      </c>
      <c r="C350" s="6" t="n">
        <v>149</v>
      </c>
      <c r="D350" s="6" t="n">
        <v>33</v>
      </c>
      <c r="E350" s="6" t="n">
        <v>28</v>
      </c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15" t="s">
        <v>293</v>
      </c>
      <c r="B351" s="6" t="n">
        <v>855</v>
      </c>
      <c r="C351" s="6" t="n">
        <v>267</v>
      </c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15" t="s">
        <v>294</v>
      </c>
      <c r="B352" s="16" t="n">
        <v>4631</v>
      </c>
      <c r="C352" s="16" t="n">
        <v>1133</v>
      </c>
      <c r="D352" s="6" t="n">
        <v>26</v>
      </c>
      <c r="E352" s="6" t="n">
        <v>14</v>
      </c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15" t="s">
        <v>295</v>
      </c>
      <c r="B353" s="16" t="n">
        <v>1474</v>
      </c>
      <c r="C353" s="6" t="n">
        <v>554</v>
      </c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15" t="s">
        <v>296</v>
      </c>
      <c r="B354" s="6" t="n">
        <v>282</v>
      </c>
      <c r="C354" s="6" t="n">
        <v>58</v>
      </c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15" t="s">
        <v>297</v>
      </c>
      <c r="B355" s="16" t="n">
        <v>4359</v>
      </c>
      <c r="C355" s="16" t="n">
        <v>1099</v>
      </c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15" t="s">
        <v>298</v>
      </c>
      <c r="B356" s="16" t="n">
        <v>1534</v>
      </c>
      <c r="C356" s="6" t="n">
        <v>674</v>
      </c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15" t="s">
        <v>299</v>
      </c>
      <c r="B357" s="16" t="n">
        <v>2767</v>
      </c>
      <c r="C357" s="6" t="n">
        <v>875</v>
      </c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15" t="s">
        <v>300</v>
      </c>
      <c r="B358" s="6" t="n">
        <v>39</v>
      </c>
      <c r="C358" s="6" t="n">
        <v>13</v>
      </c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15" t="s">
        <v>300</v>
      </c>
      <c r="B359" s="16" t="n">
        <v>2969</v>
      </c>
      <c r="C359" s="6" t="n">
        <v>674</v>
      </c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15" t="s">
        <v>301</v>
      </c>
      <c r="B360" s="6" t="n">
        <v>573</v>
      </c>
      <c r="C360" s="6" t="n">
        <v>220</v>
      </c>
      <c r="D360" s="6" t="n">
        <v>16</v>
      </c>
      <c r="E360" s="6" t="n">
        <v>14</v>
      </c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15" t="s">
        <v>302</v>
      </c>
      <c r="B361" s="6" t="n">
        <v>894</v>
      </c>
      <c r="C361" s="6" t="n">
        <v>451</v>
      </c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15" t="s">
        <v>303</v>
      </c>
      <c r="B362" s="6" t="n">
        <v>251</v>
      </c>
      <c r="C362" s="6" t="n">
        <v>71</v>
      </c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15" t="s">
        <v>304</v>
      </c>
      <c r="B363" s="16" t="n">
        <v>2091</v>
      </c>
      <c r="C363" s="6" t="n">
        <v>373</v>
      </c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15" t="s">
        <v>305</v>
      </c>
      <c r="B364" s="6" t="n">
        <v>483</v>
      </c>
      <c r="C364" s="6" t="n">
        <v>188</v>
      </c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15" t="s">
        <v>306</v>
      </c>
      <c r="B365" s="6" t="n">
        <v>87</v>
      </c>
      <c r="C365" s="6" t="n">
        <v>37</v>
      </c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15" t="s">
        <v>307</v>
      </c>
      <c r="B367" s="16" t="n">
        <v>18172</v>
      </c>
      <c r="C367" s="16" t="n">
        <v>8211</v>
      </c>
      <c r="D367" s="16" t="n">
        <v>7646</v>
      </c>
      <c r="E367" s="16" t="n">
        <v>7013</v>
      </c>
      <c r="F367" s="6" t="n">
        <v>1</v>
      </c>
      <c r="G367" s="6" t="n">
        <v>1</v>
      </c>
      <c r="H367" s="6" t="n">
        <v>1</v>
      </c>
      <c r="I367" s="6" t="n">
        <v>1</v>
      </c>
      <c r="J367" s="6" t="n">
        <v>154</v>
      </c>
      <c r="K367" s="6" t="n">
        <v>154</v>
      </c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15" t="s">
        <v>308</v>
      </c>
      <c r="B369" s="16" t="n">
        <v>1885</v>
      </c>
      <c r="C369" s="16" t="n">
        <v>1310</v>
      </c>
      <c r="D369" s="6" t="n">
        <v>101</v>
      </c>
      <c r="E369" s="6" t="n">
        <v>90</v>
      </c>
      <c r="F369" s="6" t="n">
        <v>1</v>
      </c>
      <c r="G369" s="6" t="n">
        <v>1</v>
      </c>
      <c r="H369" s="6"/>
      <c r="I369" s="6"/>
      <c r="J369" s="6" t="n">
        <v>42</v>
      </c>
      <c r="K369" s="6" t="n">
        <v>42</v>
      </c>
      <c r="L369" s="6"/>
    </row>
    <row r="370" customFormat="false" ht="12.75" hidden="false" customHeight="false" outlineLevel="0" collapsed="false">
      <c r="A370" s="15" t="s">
        <v>309</v>
      </c>
      <c r="B370" s="6" t="n">
        <v>119</v>
      </c>
      <c r="C370" s="6" t="n">
        <v>63</v>
      </c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15" t="s">
        <v>310</v>
      </c>
      <c r="B371" s="16" t="n">
        <v>1324</v>
      </c>
      <c r="C371" s="6" t="n">
        <v>467</v>
      </c>
      <c r="D371" s="16" t="n">
        <v>5530</v>
      </c>
      <c r="E371" s="16" t="n">
        <v>5530</v>
      </c>
      <c r="F371" s="6"/>
      <c r="G371" s="6"/>
      <c r="H371" s="6"/>
      <c r="I371" s="6"/>
      <c r="J371" s="6" t="n">
        <v>61</v>
      </c>
      <c r="K371" s="6" t="n">
        <v>61</v>
      </c>
      <c r="L371" s="6"/>
    </row>
    <row r="372" customFormat="false" ht="12.75" hidden="false" customHeight="false" outlineLevel="0" collapsed="false">
      <c r="A372" s="15" t="s">
        <v>311</v>
      </c>
      <c r="B372" s="16" t="n">
        <v>5124</v>
      </c>
      <c r="C372" s="16" t="n">
        <v>2871</v>
      </c>
      <c r="D372" s="6"/>
      <c r="E372" s="6"/>
      <c r="F372" s="6"/>
      <c r="G372" s="6"/>
      <c r="H372" s="6"/>
      <c r="I372" s="6"/>
      <c r="J372" s="6" t="n">
        <v>38</v>
      </c>
      <c r="K372" s="6" t="n">
        <v>38</v>
      </c>
      <c r="L372" s="6"/>
    </row>
    <row r="373" customFormat="false" ht="12.75" hidden="false" customHeight="false" outlineLevel="0" collapsed="false">
      <c r="A373" s="15" t="s">
        <v>312</v>
      </c>
      <c r="B373" s="6" t="n">
        <v>168</v>
      </c>
      <c r="C373" s="6" t="n">
        <v>145</v>
      </c>
      <c r="D373" s="6"/>
      <c r="E373" s="6"/>
      <c r="F373" s="6"/>
      <c r="G373" s="6"/>
      <c r="H373" s="6" t="n">
        <v>1</v>
      </c>
      <c r="I373" s="6" t="n">
        <v>1</v>
      </c>
      <c r="J373" s="6" t="n">
        <v>13</v>
      </c>
      <c r="K373" s="6" t="n">
        <v>13</v>
      </c>
      <c r="L373" s="6"/>
    </row>
    <row r="374" customFormat="false" ht="12.75" hidden="false" customHeight="false" outlineLevel="0" collapsed="false">
      <c r="A374" s="15" t="s">
        <v>313</v>
      </c>
      <c r="B374" s="6" t="n">
        <v>166</v>
      </c>
      <c r="C374" s="6" t="n">
        <v>62</v>
      </c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15" t="s">
        <v>314</v>
      </c>
      <c r="B375" s="16" t="n">
        <v>2548</v>
      </c>
      <c r="C375" s="6" t="n">
        <v>955</v>
      </c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15" t="s">
        <v>315</v>
      </c>
      <c r="B376" s="6" t="n">
        <v>831</v>
      </c>
      <c r="C376" s="6" t="n">
        <v>284</v>
      </c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15" t="s">
        <v>316</v>
      </c>
      <c r="B377" s="6" t="n">
        <v>1</v>
      </c>
      <c r="C377" s="6" t="n">
        <v>1</v>
      </c>
      <c r="D377" s="6" t="n">
        <v>134</v>
      </c>
      <c r="E377" s="6" t="n">
        <v>131</v>
      </c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15" t="s">
        <v>317</v>
      </c>
      <c r="B378" s="16" t="n">
        <v>5503</v>
      </c>
      <c r="C378" s="16" t="n">
        <v>1675</v>
      </c>
      <c r="D378" s="16" t="n">
        <v>1638</v>
      </c>
      <c r="E378" s="16" t="n">
        <v>1026</v>
      </c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15" t="s">
        <v>318</v>
      </c>
      <c r="B379" s="6" t="n">
        <v>503</v>
      </c>
      <c r="C379" s="6" t="n">
        <v>378</v>
      </c>
      <c r="D379" s="6" t="n">
        <v>243</v>
      </c>
      <c r="E379" s="6" t="n">
        <v>236</v>
      </c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15" t="s">
        <v>319</v>
      </c>
      <c r="B381" s="6" t="n">
        <v>864</v>
      </c>
      <c r="C381" s="6" t="n">
        <v>864</v>
      </c>
      <c r="D381" s="6" t="n">
        <v>26</v>
      </c>
      <c r="E381" s="6" t="n">
        <v>26</v>
      </c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15" t="s">
        <v>320</v>
      </c>
      <c r="B383" s="6" t="n">
        <v>864</v>
      </c>
      <c r="C383" s="6" t="n">
        <v>864</v>
      </c>
      <c r="D383" s="6" t="n">
        <v>26</v>
      </c>
      <c r="E383" s="6" t="n">
        <v>26</v>
      </c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15" t="s">
        <v>321</v>
      </c>
      <c r="B385" s="16" t="n">
        <v>60497</v>
      </c>
      <c r="C385" s="16" t="n">
        <v>22638</v>
      </c>
      <c r="D385" s="16" t="n">
        <v>4814</v>
      </c>
      <c r="E385" s="16" t="n">
        <v>3122</v>
      </c>
      <c r="F385" s="16" t="n">
        <v>4595</v>
      </c>
      <c r="G385" s="16" t="n">
        <v>4594</v>
      </c>
      <c r="H385" s="6" t="n">
        <v>735</v>
      </c>
      <c r="I385" s="6" t="n">
        <v>728</v>
      </c>
      <c r="J385" s="6" t="n">
        <v>406</v>
      </c>
      <c r="K385" s="6" t="n">
        <v>406</v>
      </c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15" t="s">
        <v>322</v>
      </c>
      <c r="B387" s="6" t="n">
        <v>770</v>
      </c>
      <c r="C387" s="6" t="n">
        <v>543</v>
      </c>
      <c r="D387" s="6"/>
      <c r="E387" s="6"/>
      <c r="F387" s="6"/>
      <c r="G387" s="6"/>
      <c r="H387" s="6"/>
      <c r="I387" s="6"/>
      <c r="J387" s="6" t="n">
        <v>225</v>
      </c>
      <c r="K387" s="6" t="n">
        <v>225</v>
      </c>
      <c r="L387" s="6"/>
    </row>
    <row r="388" customFormat="false" ht="12.75" hidden="false" customHeight="false" outlineLevel="0" collapsed="false">
      <c r="A388" s="15" t="s">
        <v>323</v>
      </c>
      <c r="B388" s="16" t="n">
        <v>2207</v>
      </c>
      <c r="C388" s="6" t="n">
        <v>688</v>
      </c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15" t="s">
        <v>324</v>
      </c>
      <c r="B389" s="6" t="n">
        <v>380</v>
      </c>
      <c r="C389" s="6" t="n">
        <v>255</v>
      </c>
      <c r="D389" s="6"/>
      <c r="E389" s="6"/>
      <c r="F389" s="6"/>
      <c r="G389" s="6"/>
      <c r="H389" s="6"/>
      <c r="I389" s="6"/>
      <c r="J389" s="6" t="n">
        <v>108</v>
      </c>
      <c r="K389" s="6" t="n">
        <v>108</v>
      </c>
      <c r="L389" s="6"/>
    </row>
    <row r="390" customFormat="false" ht="12.75" hidden="false" customHeight="false" outlineLevel="0" collapsed="false">
      <c r="A390" s="15" t="s">
        <v>325</v>
      </c>
      <c r="B390" s="6" t="n">
        <v>501</v>
      </c>
      <c r="C390" s="6" t="n">
        <v>156</v>
      </c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15" t="s">
        <v>326</v>
      </c>
      <c r="B391" s="16" t="n">
        <v>2257</v>
      </c>
      <c r="C391" s="6" t="n">
        <v>938</v>
      </c>
      <c r="D391" s="6" t="n">
        <v>856</v>
      </c>
      <c r="E391" s="6" t="n">
        <v>575</v>
      </c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15" t="s">
        <v>327</v>
      </c>
      <c r="B392" s="6" t="n">
        <v>4</v>
      </c>
      <c r="C392" s="6" t="n">
        <v>3</v>
      </c>
      <c r="D392" s="6" t="n">
        <v>2</v>
      </c>
      <c r="E392" s="6" t="n">
        <v>2</v>
      </c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15" t="s">
        <v>328</v>
      </c>
      <c r="B393" s="6" t="n">
        <v>15</v>
      </c>
      <c r="C393" s="6" t="n">
        <v>5</v>
      </c>
      <c r="D393" s="6" t="n">
        <v>12</v>
      </c>
      <c r="E393" s="6" t="n">
        <v>9</v>
      </c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15" t="s">
        <v>329</v>
      </c>
      <c r="B394" s="6" t="n">
        <v>896</v>
      </c>
      <c r="C394" s="6" t="n">
        <v>413</v>
      </c>
      <c r="D394" s="6" t="n">
        <v>137</v>
      </c>
      <c r="E394" s="6" t="n">
        <v>55</v>
      </c>
      <c r="F394" s="6"/>
      <c r="G394" s="6"/>
      <c r="H394" s="6"/>
      <c r="I394" s="6"/>
      <c r="J394" s="6" t="n">
        <v>52</v>
      </c>
      <c r="K394" s="6" t="n">
        <v>52</v>
      </c>
      <c r="L394" s="6"/>
    </row>
    <row r="395" customFormat="false" ht="12.75" hidden="false" customHeight="false" outlineLevel="0" collapsed="false">
      <c r="A395" s="15" t="s">
        <v>330</v>
      </c>
      <c r="B395" s="6"/>
      <c r="C395" s="6"/>
      <c r="D395" s="6"/>
      <c r="E395" s="6"/>
      <c r="F395" s="6" t="n">
        <v>623</v>
      </c>
      <c r="G395" s="6" t="n">
        <v>623</v>
      </c>
      <c r="H395" s="6" t="n">
        <v>193</v>
      </c>
      <c r="I395" s="6" t="n">
        <v>186</v>
      </c>
      <c r="J395" s="6" t="n">
        <v>1</v>
      </c>
      <c r="K395" s="6" t="n">
        <v>1</v>
      </c>
      <c r="L395" s="6"/>
    </row>
    <row r="396" customFormat="false" ht="12.75" hidden="false" customHeight="false" outlineLevel="0" collapsed="false">
      <c r="A396" s="15" t="s">
        <v>331</v>
      </c>
      <c r="B396" s="6" t="n">
        <v>662</v>
      </c>
      <c r="C396" s="6" t="n">
        <v>326</v>
      </c>
      <c r="D396" s="6"/>
      <c r="E396" s="6"/>
      <c r="F396" s="16" t="n">
        <v>1577</v>
      </c>
      <c r="G396" s="16" t="n">
        <v>1577</v>
      </c>
      <c r="H396" s="6" t="n">
        <v>217</v>
      </c>
      <c r="I396" s="6" t="n">
        <v>217</v>
      </c>
      <c r="J396" s="6" t="n">
        <v>20</v>
      </c>
      <c r="K396" s="6" t="n">
        <v>20</v>
      </c>
      <c r="L396" s="6"/>
    </row>
    <row r="397" customFormat="false" ht="12.75" hidden="false" customHeight="false" outlineLevel="0" collapsed="false">
      <c r="A397" s="15" t="s">
        <v>332</v>
      </c>
      <c r="B397" s="16" t="n">
        <v>1913</v>
      </c>
      <c r="C397" s="6" t="n">
        <v>659</v>
      </c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15" t="s">
        <v>333</v>
      </c>
      <c r="B398" s="16" t="n">
        <v>2515</v>
      </c>
      <c r="C398" s="6" t="n">
        <v>710</v>
      </c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15" t="s">
        <v>334</v>
      </c>
      <c r="B399" s="16" t="n">
        <v>2562</v>
      </c>
      <c r="C399" s="16" t="n">
        <v>1135</v>
      </c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15" t="s">
        <v>335</v>
      </c>
      <c r="B400" s="6" t="n">
        <v>632</v>
      </c>
      <c r="C400" s="6" t="n">
        <v>560</v>
      </c>
      <c r="D400" s="6"/>
      <c r="E400" s="6"/>
      <c r="F400" s="16" t="n">
        <v>1126</v>
      </c>
      <c r="G400" s="16" t="n">
        <v>1126</v>
      </c>
      <c r="H400" s="6" t="n">
        <v>313</v>
      </c>
      <c r="I400" s="6" t="n">
        <v>313</v>
      </c>
      <c r="J400" s="6"/>
      <c r="K400" s="6"/>
      <c r="L400" s="6"/>
    </row>
    <row r="401" customFormat="false" ht="12.75" hidden="false" customHeight="false" outlineLevel="0" collapsed="false">
      <c r="A401" s="15" t="s">
        <v>336</v>
      </c>
      <c r="B401" s="6" t="n">
        <v>203</v>
      </c>
      <c r="C401" s="6" t="n">
        <v>99</v>
      </c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15" t="s">
        <v>337</v>
      </c>
      <c r="B402" s="16" t="n">
        <v>3761</v>
      </c>
      <c r="C402" s="6" t="n">
        <v>925</v>
      </c>
      <c r="D402" s="6" t="n">
        <v>122</v>
      </c>
      <c r="E402" s="6" t="n">
        <v>67</v>
      </c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15" t="s">
        <v>338</v>
      </c>
      <c r="B403" s="6" t="n">
        <v>114</v>
      </c>
      <c r="C403" s="6" t="n">
        <v>29</v>
      </c>
      <c r="D403" s="6" t="n">
        <v>9</v>
      </c>
      <c r="E403" s="6" t="n">
        <v>5</v>
      </c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15" t="s">
        <v>339</v>
      </c>
      <c r="B404" s="16" t="n">
        <v>2152</v>
      </c>
      <c r="C404" s="6" t="n">
        <v>671</v>
      </c>
      <c r="D404" s="6" t="n">
        <v>243</v>
      </c>
      <c r="E404" s="6" t="n">
        <v>139</v>
      </c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15" t="s">
        <v>340</v>
      </c>
      <c r="B405" s="16" t="n">
        <v>7166</v>
      </c>
      <c r="C405" s="16" t="n">
        <v>2439</v>
      </c>
      <c r="D405" s="6" t="n">
        <v>670</v>
      </c>
      <c r="E405" s="6" t="n">
        <v>423</v>
      </c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15" t="s">
        <v>341</v>
      </c>
      <c r="B406" s="6" t="n">
        <v>42</v>
      </c>
      <c r="C406" s="6" t="n">
        <v>19</v>
      </c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15" t="s">
        <v>342</v>
      </c>
      <c r="B407" s="6" t="n">
        <v>748</v>
      </c>
      <c r="C407" s="6" t="n">
        <v>253</v>
      </c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15" t="s">
        <v>343</v>
      </c>
      <c r="B408" s="6" t="n">
        <v>419</v>
      </c>
      <c r="C408" s="6" t="n">
        <v>200</v>
      </c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15" t="s">
        <v>344</v>
      </c>
      <c r="B409" s="6" t="n">
        <v>106</v>
      </c>
      <c r="C409" s="6" t="n">
        <v>64</v>
      </c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15" t="s">
        <v>345</v>
      </c>
      <c r="B410" s="6" t="n">
        <v>496</v>
      </c>
      <c r="C410" s="6" t="n">
        <v>219</v>
      </c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15" t="s">
        <v>346</v>
      </c>
      <c r="B411" s="16" t="n">
        <v>1463</v>
      </c>
      <c r="C411" s="6" t="n">
        <v>777</v>
      </c>
      <c r="D411" s="6"/>
      <c r="E411" s="6"/>
      <c r="F411" s="6" t="n">
        <v>10</v>
      </c>
      <c r="G411" s="6" t="n">
        <v>10</v>
      </c>
      <c r="H411" s="6" t="n">
        <v>12</v>
      </c>
      <c r="I411" s="6" t="n">
        <v>12</v>
      </c>
      <c r="J411" s="6"/>
      <c r="K411" s="6"/>
      <c r="L411" s="6"/>
    </row>
    <row r="412" customFormat="false" ht="12.75" hidden="false" customHeight="false" outlineLevel="0" collapsed="false">
      <c r="A412" s="15" t="s">
        <v>347</v>
      </c>
      <c r="B412" s="16" t="n">
        <v>1517</v>
      </c>
      <c r="C412" s="6" t="n">
        <v>637</v>
      </c>
      <c r="D412" s="6" t="n">
        <v>263</v>
      </c>
      <c r="E412" s="6" t="n">
        <v>206</v>
      </c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15" t="s">
        <v>348</v>
      </c>
      <c r="B413" s="16" t="n">
        <v>4717</v>
      </c>
      <c r="C413" s="16" t="n">
        <v>1849</v>
      </c>
      <c r="D413" s="6" t="n">
        <v>816</v>
      </c>
      <c r="E413" s="6" t="n">
        <v>599</v>
      </c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15" t="s">
        <v>349</v>
      </c>
      <c r="B414" s="6" t="n">
        <v>801</v>
      </c>
      <c r="C414" s="6" t="n">
        <v>345</v>
      </c>
      <c r="D414" s="6" t="n">
        <v>206</v>
      </c>
      <c r="E414" s="6" t="n">
        <v>160</v>
      </c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15" t="s">
        <v>350</v>
      </c>
      <c r="B415" s="6" t="n">
        <v>242</v>
      </c>
      <c r="C415" s="6" t="n">
        <v>111</v>
      </c>
      <c r="D415" s="6" t="n">
        <v>8</v>
      </c>
      <c r="E415" s="6" t="n">
        <v>6</v>
      </c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15" t="s">
        <v>351</v>
      </c>
      <c r="B416" s="6" t="n">
        <v>255</v>
      </c>
      <c r="C416" s="6" t="n">
        <v>139</v>
      </c>
      <c r="D416" s="6" t="n">
        <v>30</v>
      </c>
      <c r="E416" s="6" t="n">
        <v>23</v>
      </c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15" t="s">
        <v>352</v>
      </c>
      <c r="B417" s="6" t="n">
        <v>72</v>
      </c>
      <c r="C417" s="6" t="n">
        <v>35</v>
      </c>
      <c r="D417" s="6" t="n">
        <v>8</v>
      </c>
      <c r="E417" s="6" t="n">
        <v>6</v>
      </c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15" t="s">
        <v>353</v>
      </c>
      <c r="B418" s="16" t="n">
        <v>1032</v>
      </c>
      <c r="C418" s="6" t="n">
        <v>412</v>
      </c>
      <c r="D418" s="6"/>
      <c r="E418" s="6"/>
      <c r="F418" s="6" t="n">
        <v>100</v>
      </c>
      <c r="G418" s="6" t="n">
        <v>99</v>
      </c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15" t="s">
        <v>354</v>
      </c>
      <c r="B419" s="16" t="n">
        <v>3584</v>
      </c>
      <c r="C419" s="16" t="n">
        <v>1234</v>
      </c>
      <c r="D419" s="6" t="n">
        <v>585</v>
      </c>
      <c r="E419" s="6" t="n">
        <v>308</v>
      </c>
      <c r="F419" s="6" t="n">
        <v>423</v>
      </c>
      <c r="G419" s="6" t="n">
        <v>423</v>
      </c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15" t="s">
        <v>355</v>
      </c>
      <c r="B420" s="6" t="n">
        <v>153</v>
      </c>
      <c r="C420" s="6" t="n">
        <v>37</v>
      </c>
      <c r="D420" s="6" t="n">
        <v>4</v>
      </c>
      <c r="E420" s="6" t="n">
        <v>3</v>
      </c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15" t="s">
        <v>356</v>
      </c>
      <c r="B421" s="6" t="n">
        <v>317</v>
      </c>
      <c r="C421" s="6" t="n">
        <v>126</v>
      </c>
      <c r="D421" s="6" t="n">
        <v>24</v>
      </c>
      <c r="E421" s="6" t="n">
        <v>12</v>
      </c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15" t="s">
        <v>357</v>
      </c>
      <c r="B422" s="6" t="n">
        <v>101</v>
      </c>
      <c r="C422" s="6" t="n">
        <v>56</v>
      </c>
      <c r="D422" s="6" t="n">
        <v>2</v>
      </c>
      <c r="E422" s="6" t="n">
        <v>1</v>
      </c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15" t="s">
        <v>358</v>
      </c>
      <c r="B423" s="16" t="n">
        <v>3919</v>
      </c>
      <c r="C423" s="16" t="n">
        <v>1449</v>
      </c>
      <c r="D423" s="6"/>
      <c r="E423" s="6"/>
      <c r="F423" s="6" t="n">
        <v>338</v>
      </c>
      <c r="G423" s="6" t="n">
        <v>338</v>
      </c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15" t="s">
        <v>359</v>
      </c>
      <c r="B424" s="16" t="n">
        <v>3290</v>
      </c>
      <c r="C424" s="16" t="n">
        <v>1140</v>
      </c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15" t="s">
        <v>360</v>
      </c>
      <c r="B425" s="16" t="n">
        <v>4444</v>
      </c>
      <c r="C425" s="16" t="n">
        <v>1488</v>
      </c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15" t="s">
        <v>361</v>
      </c>
      <c r="B426" s="6" t="n">
        <v>840</v>
      </c>
      <c r="C426" s="6" t="n">
        <v>288</v>
      </c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15" t="s">
        <v>362</v>
      </c>
      <c r="B427" s="16" t="n">
        <v>3229</v>
      </c>
      <c r="C427" s="16" t="n">
        <v>1206</v>
      </c>
      <c r="D427" s="6" t="n">
        <v>817</v>
      </c>
      <c r="E427" s="6" t="n">
        <v>523</v>
      </c>
      <c r="F427" s="6" t="n">
        <v>398</v>
      </c>
      <c r="G427" s="6" t="n">
        <v>398</v>
      </c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15" t="s">
        <v>363</v>
      </c>
      <c r="B429" s="16" t="n">
        <v>34572</v>
      </c>
      <c r="C429" s="16" t="n">
        <v>7778</v>
      </c>
      <c r="D429" s="6" t="n">
        <v>594</v>
      </c>
      <c r="E429" s="6" t="n">
        <v>572</v>
      </c>
      <c r="F429" s="6"/>
      <c r="G429" s="6"/>
      <c r="H429" s="6" t="n">
        <v>89</v>
      </c>
      <c r="I429" s="6" t="n">
        <v>89</v>
      </c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15" t="s">
        <v>364</v>
      </c>
      <c r="B431" s="6" t="n">
        <v>3</v>
      </c>
      <c r="C431" s="6" t="n">
        <v>3</v>
      </c>
      <c r="D431" s="6" t="n">
        <v>351</v>
      </c>
      <c r="E431" s="6" t="n">
        <v>351</v>
      </c>
      <c r="F431" s="6"/>
      <c r="G431" s="6"/>
      <c r="H431" s="6" t="n">
        <v>89</v>
      </c>
      <c r="I431" s="6" t="n">
        <v>89</v>
      </c>
      <c r="J431" s="6"/>
      <c r="K431" s="6"/>
      <c r="L431" s="6"/>
    </row>
    <row r="432" customFormat="false" ht="12.75" hidden="false" customHeight="false" outlineLevel="0" collapsed="false">
      <c r="A432" s="15" t="s">
        <v>365</v>
      </c>
      <c r="B432" s="16" t="n">
        <v>4688</v>
      </c>
      <c r="C432" s="6" t="n">
        <v>864</v>
      </c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15" t="s">
        <v>366</v>
      </c>
      <c r="B433" s="16" t="n">
        <v>3095</v>
      </c>
      <c r="C433" s="6" t="n">
        <v>718</v>
      </c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15" t="s">
        <v>367</v>
      </c>
      <c r="B434" s="16" t="n">
        <v>5025</v>
      </c>
      <c r="C434" s="6" t="n">
        <v>877</v>
      </c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15" t="s">
        <v>368</v>
      </c>
      <c r="B435" s="6" t="n">
        <v>241</v>
      </c>
      <c r="C435" s="6" t="n">
        <v>99</v>
      </c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15" t="s">
        <v>369</v>
      </c>
      <c r="B436" s="16" t="n">
        <v>2070</v>
      </c>
      <c r="C436" s="6" t="n">
        <v>557</v>
      </c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15" t="s">
        <v>370</v>
      </c>
      <c r="B437" s="16" t="n">
        <v>1492</v>
      </c>
      <c r="C437" s="6" t="n">
        <v>388</v>
      </c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15" t="s">
        <v>371</v>
      </c>
      <c r="B438" s="16" t="n">
        <v>3976</v>
      </c>
      <c r="C438" s="16" t="n">
        <v>1524</v>
      </c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15" t="s">
        <v>372</v>
      </c>
      <c r="B439" s="16" t="n">
        <v>7459</v>
      </c>
      <c r="C439" s="16" t="n">
        <v>1309</v>
      </c>
      <c r="D439" s="6" t="n">
        <v>243</v>
      </c>
      <c r="E439" s="6" t="n">
        <v>221</v>
      </c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15" t="s">
        <v>373</v>
      </c>
      <c r="B440" s="16" t="n">
        <v>2405</v>
      </c>
      <c r="C440" s="6" t="n">
        <v>690</v>
      </c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15" t="s">
        <v>374</v>
      </c>
      <c r="B441" s="16" t="n">
        <v>4118</v>
      </c>
      <c r="C441" s="6" t="n">
        <v>749</v>
      </c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17" t="s">
        <v>375</v>
      </c>
      <c r="B443" s="0" t="n">
        <v>546</v>
      </c>
      <c r="C443" s="0" t="n">
        <v>374</v>
      </c>
      <c r="J443" s="0" t="n">
        <v>76</v>
      </c>
      <c r="K443" s="0" t="n">
        <v>76</v>
      </c>
    </row>
    <row r="445" customFormat="false" ht="12.75" hidden="false" customHeight="false" outlineLevel="0" collapsed="false">
      <c r="A445" s="8" t="s">
        <v>376</v>
      </c>
      <c r="B445" s="18" t="n">
        <v>546</v>
      </c>
      <c r="C445" s="18" t="n">
        <v>374</v>
      </c>
      <c r="D445" s="18"/>
      <c r="E445" s="18"/>
      <c r="F445" s="18"/>
      <c r="G445" s="18"/>
      <c r="H445" s="18"/>
      <c r="I445" s="18"/>
      <c r="J445" s="18" t="n">
        <v>76</v>
      </c>
      <c r="K445" s="18" t="n">
        <v>76</v>
      </c>
    </row>
  </sheetData>
  <mergeCells count="11">
    <mergeCell ref="A1:L1"/>
    <mergeCell ref="A3:L3"/>
    <mergeCell ref="B7:C7"/>
    <mergeCell ref="D7:E7"/>
    <mergeCell ref="F7:G7"/>
    <mergeCell ref="H7:I7"/>
    <mergeCell ref="J7:K7"/>
    <mergeCell ref="B8:C8"/>
    <mergeCell ref="D8:E8"/>
    <mergeCell ref="F8:G8"/>
    <mergeCell ref="J8:K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00:36Z</dcterms:created>
  <dc:creator>ANUARIO ESTADISTICO</dc:creator>
  <dc:description/>
  <dc:language>en-US</dc:language>
  <cp:lastModifiedBy>I.S.S.S.T.E.</cp:lastModifiedBy>
  <cp:lastPrinted>2004-06-07T19:52:16Z</cp:lastPrinted>
  <dcterms:modified xsi:type="dcterms:W3CDTF">2005-05-25T17:54:52Z</dcterms:modified>
  <cp:revision>0</cp:revision>
  <dc:subject/>
  <dc:title/>
</cp:coreProperties>
</file>