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1:$K$230</definedName>
    <definedName function="false" hidden="false" localSheetId="0" name="_xlnm.Print_Titles" vbProcedure="false">CUAD160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ANUARIO ESTADISTICO 1999</t>
  </si>
  <si>
    <t xml:space="preserve">16. 9 PARTOS POR TIPO DE PRODUCTO Y NACIDOS VIVOS POR UNIDAD MEDICA</t>
  </si>
  <si>
    <t xml:space="preserve">PUERPERIO DE CORTA</t>
  </si>
  <si>
    <t xml:space="preserve">PRODUCTO</t>
  </si>
  <si>
    <t xml:space="preserve">MULTI-</t>
  </si>
  <si>
    <t xml:space="preserve">CESA-</t>
  </si>
  <si>
    <t xml:space="preserve">NACIDOS</t>
  </si>
  <si>
    <t xml:space="preserve">ESTANCIA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  <c r="I6" s="5"/>
      <c r="J6" s="4"/>
      <c r="K6" s="4"/>
    </row>
    <row r="7" customFormat="false" ht="12.75" hidden="false" customHeight="false" outlineLevel="0" collapsed="false">
      <c r="A7" s="6"/>
      <c r="B7" s="6"/>
      <c r="C7" s="0" t="s">
        <v>3</v>
      </c>
      <c r="E7" s="6" t="s">
        <v>4</v>
      </c>
      <c r="F7" s="6" t="s">
        <v>5</v>
      </c>
      <c r="G7" s="6" t="s">
        <v>6</v>
      </c>
      <c r="H7" s="7" t="s">
        <v>7</v>
      </c>
      <c r="I7" s="7"/>
      <c r="J7" s="7" t="s">
        <v>8</v>
      </c>
      <c r="K7" s="7"/>
    </row>
    <row r="8" customFormat="false" ht="12.75" hidden="false" customHeight="false" outlineLevel="0" collapsed="false">
      <c r="A8" s="8" t="s">
        <v>9</v>
      </c>
      <c r="B8" s="6" t="s">
        <v>8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6</v>
      </c>
      <c r="J8" s="6" t="s">
        <v>15</v>
      </c>
      <c r="K8" s="6" t="s">
        <v>6</v>
      </c>
    </row>
    <row r="9" customFormat="false" ht="12.75" hidden="false" customHeight="false" outlineLevel="0" collapsed="false">
      <c r="A9" s="9"/>
      <c r="B9" s="10"/>
      <c r="C9" s="6"/>
      <c r="D9" s="6"/>
      <c r="E9" s="6"/>
      <c r="F9" s="6"/>
      <c r="G9" s="6"/>
      <c r="H9" s="10"/>
      <c r="I9" s="11" t="s">
        <v>14</v>
      </c>
      <c r="J9" s="10"/>
      <c r="K9" s="11" t="s">
        <v>1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12" t="s">
        <v>8</v>
      </c>
      <c r="B11" s="13" t="n">
        <f aca="false">SUM(B13:B14)</f>
        <v>53042</v>
      </c>
      <c r="C11" s="13" t="n">
        <f aca="false">SUM(C13:C14)</f>
        <v>52581</v>
      </c>
      <c r="D11" s="13" t="n">
        <f aca="false">SUM(D13:D14)</f>
        <v>450</v>
      </c>
      <c r="E11" s="13" t="n">
        <f aca="false">SUM(E13:E14)</f>
        <v>11</v>
      </c>
      <c r="F11" s="13" t="n">
        <f aca="false">SUM(F13:F14)</f>
        <v>27287</v>
      </c>
      <c r="G11" s="13" t="n">
        <f aca="false">SUM(G13:G14)</f>
        <v>53083</v>
      </c>
      <c r="H11" s="13" t="n">
        <f aca="false">SUM(H13:H14)</f>
        <v>0</v>
      </c>
      <c r="I11" s="13" t="n">
        <f aca="false">SUM(I13:I14)</f>
        <v>0</v>
      </c>
      <c r="J11" s="13" t="n">
        <f aca="false">SUM(J13:J14)</f>
        <v>53042</v>
      </c>
      <c r="K11" s="13" t="n">
        <f aca="false">SUM(K13:K14)</f>
        <v>5308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2" t="s">
        <v>16</v>
      </c>
      <c r="B13" s="13" t="n">
        <f aca="false">SUM(B16:B35)/2</f>
        <v>14661</v>
      </c>
      <c r="C13" s="13" t="n">
        <f aca="false">SUM(C16:C35)/2</f>
        <v>14535</v>
      </c>
      <c r="D13" s="13" t="n">
        <f aca="false">SUM(D16:D35)/2</f>
        <v>119</v>
      </c>
      <c r="E13" s="13" t="n">
        <f aca="false">SUM(E16:E35)/2</f>
        <v>7</v>
      </c>
      <c r="F13" s="13" t="n">
        <f aca="false">SUM(F16:F35)/2</f>
        <v>6925</v>
      </c>
      <c r="G13" s="13" t="n">
        <f aca="false">SUM(G16:G35)/2</f>
        <v>14687</v>
      </c>
      <c r="H13" s="13" t="n">
        <f aca="false">SUM(H16:H35)/2</f>
        <v>0</v>
      </c>
      <c r="I13" s="13" t="n">
        <f aca="false">SUM(I16:I35)/2</f>
        <v>0</v>
      </c>
      <c r="J13" s="13" t="n">
        <f aca="false">SUM(J16:J35)/2</f>
        <v>14661</v>
      </c>
      <c r="K13" s="13" t="n">
        <f aca="false">SUM(K16:K35)/2</f>
        <v>14687</v>
      </c>
    </row>
    <row r="14" customFormat="false" ht="12.75" hidden="false" customHeight="false" outlineLevel="0" collapsed="false">
      <c r="A14" s="12" t="s">
        <v>17</v>
      </c>
      <c r="B14" s="13" t="n">
        <f aca="false">SUM(B37:B228)/2</f>
        <v>38381</v>
      </c>
      <c r="C14" s="13" t="n">
        <f aca="false">SUM(C37:C228)/2</f>
        <v>38046</v>
      </c>
      <c r="D14" s="13" t="n">
        <f aca="false">SUM(D37:D228)/2</f>
        <v>331</v>
      </c>
      <c r="E14" s="13" t="n">
        <f aca="false">SUM(E37:E228)/2</f>
        <v>4</v>
      </c>
      <c r="F14" s="13" t="n">
        <f aca="false">SUM(F37:F228)/2</f>
        <v>20362</v>
      </c>
      <c r="G14" s="13" t="n">
        <f aca="false">SUM(G37:G228)/2</f>
        <v>38396</v>
      </c>
      <c r="H14" s="13" t="n">
        <f aca="false">SUM(H37:H228)/2</f>
        <v>0</v>
      </c>
      <c r="I14" s="13" t="n">
        <f aca="false">SUM(I37:I228)/2</f>
        <v>0</v>
      </c>
      <c r="J14" s="13" t="n">
        <f aca="false">SUM(J37:J228)/2</f>
        <v>38381</v>
      </c>
      <c r="K14" s="13" t="n">
        <f aca="false">SUM(K37:K228)/2</f>
        <v>38396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3" t="s">
        <v>18</v>
      </c>
      <c r="B16" s="15" t="n">
        <f aca="false">SUM(C16:E16)</f>
        <v>3723</v>
      </c>
      <c r="C16" s="15" t="n">
        <v>3688</v>
      </c>
      <c r="D16" s="0" t="n">
        <v>31</v>
      </c>
      <c r="E16" s="0" t="n">
        <v>4</v>
      </c>
      <c r="F16" s="15" t="n">
        <v>1730</v>
      </c>
      <c r="G16" s="15" t="n">
        <v>3714</v>
      </c>
      <c r="J16" s="15" t="n">
        <v>3723</v>
      </c>
      <c r="K16" s="15" t="n">
        <v>3714</v>
      </c>
    </row>
    <row r="17" customFormat="false" ht="12.75" hidden="false" customHeight="false" outlineLevel="0" collapsed="false">
      <c r="B17" s="15" t="n">
        <f aca="false">SUM(C17:E17)</f>
        <v>0</v>
      </c>
    </row>
    <row r="18" customFormat="false" ht="12.75" hidden="false" customHeight="false" outlineLevel="0" collapsed="false">
      <c r="A18" s="3" t="s">
        <v>19</v>
      </c>
      <c r="B18" s="15" t="n">
        <f aca="false">SUM(C18:E18)</f>
        <v>2182</v>
      </c>
      <c r="C18" s="15" t="n">
        <v>2161</v>
      </c>
      <c r="D18" s="0" t="n">
        <v>18</v>
      </c>
      <c r="E18" s="0" t="n">
        <v>3</v>
      </c>
      <c r="F18" s="15" t="n">
        <v>1006</v>
      </c>
      <c r="G18" s="15" t="n">
        <v>2166</v>
      </c>
      <c r="J18" s="15" t="n">
        <v>2182</v>
      </c>
      <c r="K18" s="15" t="n">
        <v>2166</v>
      </c>
    </row>
    <row r="19" customFormat="false" ht="12.75" hidden="false" customHeight="false" outlineLevel="0" collapsed="false">
      <c r="A19" s="3" t="s">
        <v>20</v>
      </c>
      <c r="B19" s="15" t="n">
        <f aca="false">SUM(C19:E19)</f>
        <v>1541</v>
      </c>
      <c r="C19" s="15" t="n">
        <v>1527</v>
      </c>
      <c r="D19" s="0" t="n">
        <v>13</v>
      </c>
      <c r="E19" s="0" t="n">
        <v>1</v>
      </c>
      <c r="F19" s="0" t="n">
        <v>724</v>
      </c>
      <c r="G19" s="15" t="n">
        <v>1548</v>
      </c>
      <c r="J19" s="15" t="n">
        <v>1541</v>
      </c>
      <c r="K19" s="15" t="n">
        <v>1548</v>
      </c>
    </row>
    <row r="20" customFormat="false" ht="12.75" hidden="false" customHeight="false" outlineLevel="0" collapsed="false">
      <c r="B20" s="15" t="n">
        <f aca="false">SUM(C20:E20)</f>
        <v>0</v>
      </c>
    </row>
    <row r="21" customFormat="false" ht="12.75" hidden="false" customHeight="false" outlineLevel="0" collapsed="false">
      <c r="A21" s="3" t="s">
        <v>21</v>
      </c>
      <c r="B21" s="15" t="n">
        <f aca="false">SUM(C21:E21)</f>
        <v>4163</v>
      </c>
      <c r="C21" s="15" t="n">
        <v>4127</v>
      </c>
      <c r="D21" s="0" t="n">
        <v>36</v>
      </c>
      <c r="F21" s="15" t="n">
        <v>1867</v>
      </c>
      <c r="G21" s="15" t="n">
        <v>4174</v>
      </c>
      <c r="J21" s="15" t="n">
        <v>4163</v>
      </c>
      <c r="K21" s="15" t="n">
        <v>4174</v>
      </c>
    </row>
    <row r="22" customFormat="false" ht="12.75" hidden="false" customHeight="false" outlineLevel="0" collapsed="false">
      <c r="B22" s="15" t="n">
        <f aca="false">SUM(C22:E22)</f>
        <v>0</v>
      </c>
    </row>
    <row r="23" customFormat="false" ht="12.75" hidden="false" customHeight="false" outlineLevel="0" collapsed="false">
      <c r="A23" s="3" t="s">
        <v>22</v>
      </c>
      <c r="B23" s="15" t="n">
        <f aca="false">SUM(C23:E23)</f>
        <v>3069</v>
      </c>
      <c r="C23" s="15" t="n">
        <v>3036</v>
      </c>
      <c r="D23" s="0" t="n">
        <v>33</v>
      </c>
      <c r="F23" s="15" t="n">
        <v>1297</v>
      </c>
      <c r="G23" s="15" t="n">
        <v>3080</v>
      </c>
      <c r="J23" s="15" t="n">
        <v>3069</v>
      </c>
      <c r="K23" s="15" t="n">
        <v>3080</v>
      </c>
    </row>
    <row r="24" customFormat="false" ht="12.75" hidden="false" customHeight="false" outlineLevel="0" collapsed="false">
      <c r="A24" s="3" t="s">
        <v>23</v>
      </c>
      <c r="B24" s="15" t="n">
        <f aca="false">SUM(C24:E24)</f>
        <v>1094</v>
      </c>
      <c r="C24" s="15" t="n">
        <v>1091</v>
      </c>
      <c r="D24" s="0" t="n">
        <v>3</v>
      </c>
      <c r="F24" s="0" t="n">
        <v>570</v>
      </c>
      <c r="G24" s="15" t="n">
        <v>1094</v>
      </c>
      <c r="J24" s="15" t="n">
        <v>1094</v>
      </c>
      <c r="K24" s="15" t="n">
        <v>1094</v>
      </c>
    </row>
    <row r="25" customFormat="false" ht="12.75" hidden="false" customHeight="false" outlineLevel="0" collapsed="false">
      <c r="B25" s="15" t="n">
        <f aca="false">SUM(C25:E25)</f>
        <v>0</v>
      </c>
    </row>
    <row r="26" customFormat="false" ht="12.75" hidden="false" customHeight="false" outlineLevel="0" collapsed="false">
      <c r="A26" s="3" t="s">
        <v>24</v>
      </c>
      <c r="B26" s="15" t="n">
        <f aca="false">SUM(C26:E26)</f>
        <v>4610</v>
      </c>
      <c r="C26" s="15" t="n">
        <v>4563</v>
      </c>
      <c r="D26" s="0" t="n">
        <v>44</v>
      </c>
      <c r="E26" s="0" t="n">
        <v>3</v>
      </c>
      <c r="F26" s="15" t="n">
        <v>2392</v>
      </c>
      <c r="G26" s="15" t="n">
        <v>4631</v>
      </c>
      <c r="J26" s="15" t="n">
        <v>4610</v>
      </c>
      <c r="K26" s="15" t="n">
        <v>4631</v>
      </c>
    </row>
    <row r="27" customFormat="false" ht="12.75" hidden="false" customHeight="false" outlineLevel="0" collapsed="false">
      <c r="B27" s="15" t="n">
        <f aca="false">SUM(C27:E27)</f>
        <v>0</v>
      </c>
    </row>
    <row r="28" customFormat="false" ht="12.75" hidden="false" customHeight="false" outlineLevel="0" collapsed="false">
      <c r="A28" s="3" t="s">
        <v>25</v>
      </c>
      <c r="B28" s="15" t="n">
        <f aca="false">SUM(C28:E28)</f>
        <v>228</v>
      </c>
      <c r="C28" s="0" t="n">
        <v>213</v>
      </c>
      <c r="D28" s="0" t="n">
        <v>12</v>
      </c>
      <c r="E28" s="0" t="n">
        <v>3</v>
      </c>
      <c r="F28" s="0" t="n">
        <v>210</v>
      </c>
      <c r="G28" s="0" t="n">
        <v>247</v>
      </c>
      <c r="J28" s="0" t="n">
        <v>228</v>
      </c>
      <c r="K28" s="0" t="n">
        <v>247</v>
      </c>
    </row>
    <row r="29" customFormat="false" ht="12.75" hidden="false" customHeight="false" outlineLevel="0" collapsed="false">
      <c r="A29" s="3" t="s">
        <v>26</v>
      </c>
      <c r="B29" s="15" t="n">
        <f aca="false">SUM(C29:E29)</f>
        <v>2737</v>
      </c>
      <c r="C29" s="15" t="n">
        <v>2718</v>
      </c>
      <c r="D29" s="0" t="n">
        <v>19</v>
      </c>
      <c r="F29" s="15" t="n">
        <v>1501</v>
      </c>
      <c r="G29" s="15" t="n">
        <v>2749</v>
      </c>
      <c r="J29" s="15" t="n">
        <v>2737</v>
      </c>
      <c r="K29" s="15" t="n">
        <v>2749</v>
      </c>
    </row>
    <row r="30" customFormat="false" ht="12.75" hidden="false" customHeight="false" outlineLevel="0" collapsed="false">
      <c r="A30" s="3" t="s">
        <v>27</v>
      </c>
      <c r="B30" s="15" t="n">
        <f aca="false">SUM(C30:E30)</f>
        <v>1645</v>
      </c>
      <c r="C30" s="15" t="n">
        <v>1632</v>
      </c>
      <c r="D30" s="0" t="n">
        <v>13</v>
      </c>
      <c r="F30" s="0" t="n">
        <v>681</v>
      </c>
      <c r="G30" s="15" t="n">
        <v>1635</v>
      </c>
      <c r="J30" s="15" t="n">
        <v>1645</v>
      </c>
      <c r="K30" s="15" t="n">
        <v>1635</v>
      </c>
    </row>
    <row r="31" customFormat="false" ht="12.75" hidden="false" customHeight="false" outlineLevel="0" collapsed="false">
      <c r="B31" s="15" t="n">
        <f aca="false">SUM(C31:E31)</f>
        <v>0</v>
      </c>
    </row>
    <row r="32" customFormat="false" ht="12.75" hidden="false" customHeight="false" outlineLevel="0" collapsed="false">
      <c r="A32" s="3" t="s">
        <v>28</v>
      </c>
      <c r="B32" s="15" t="n">
        <f aca="false">SUM(C32:E32)</f>
        <v>2165</v>
      </c>
      <c r="C32" s="15" t="n">
        <v>2157</v>
      </c>
      <c r="D32" s="0" t="n">
        <v>8</v>
      </c>
      <c r="F32" s="0" t="n">
        <v>936</v>
      </c>
      <c r="G32" s="15" t="n">
        <v>2168</v>
      </c>
      <c r="J32" s="15" t="n">
        <v>2165</v>
      </c>
      <c r="K32" s="15" t="n">
        <v>2168</v>
      </c>
    </row>
    <row r="33" customFormat="false" ht="12.75" hidden="false" customHeight="false" outlineLevel="0" collapsed="false">
      <c r="B33" s="15" t="n">
        <f aca="false">SUM(C33:E33)</f>
        <v>0</v>
      </c>
    </row>
    <row r="34" customFormat="false" ht="12.75" hidden="false" customHeight="false" outlineLevel="0" collapsed="false">
      <c r="A34" s="3" t="s">
        <v>29</v>
      </c>
      <c r="B34" s="15" t="n">
        <f aca="false">SUM(C34:E34)</f>
        <v>824</v>
      </c>
      <c r="C34" s="0" t="n">
        <v>816</v>
      </c>
      <c r="D34" s="0" t="n">
        <v>8</v>
      </c>
      <c r="F34" s="0" t="n">
        <v>365</v>
      </c>
      <c r="G34" s="0" t="n">
        <v>829</v>
      </c>
      <c r="J34" s="0" t="n">
        <v>824</v>
      </c>
      <c r="K34" s="0" t="n">
        <v>829</v>
      </c>
    </row>
    <row r="35" customFormat="false" ht="12.75" hidden="false" customHeight="false" outlineLevel="0" collapsed="false">
      <c r="A35" s="3" t="s">
        <v>30</v>
      </c>
      <c r="B35" s="15" t="n">
        <f aca="false">SUM(C35:E35)</f>
        <v>1341</v>
      </c>
      <c r="C35" s="15" t="n">
        <v>1341</v>
      </c>
      <c r="F35" s="0" t="n">
        <v>571</v>
      </c>
      <c r="G35" s="15" t="n">
        <v>1339</v>
      </c>
      <c r="J35" s="15" t="n">
        <v>1341</v>
      </c>
      <c r="K35" s="15" t="n">
        <v>1339</v>
      </c>
    </row>
    <row r="36" customFormat="false" ht="12.75" hidden="false" customHeight="false" outlineLevel="0" collapsed="false">
      <c r="B36" s="15" t="n">
        <f aca="false">SUM(C36:E36)</f>
        <v>0</v>
      </c>
    </row>
    <row r="37" customFormat="false" ht="12.75" hidden="false" customHeight="false" outlineLevel="0" collapsed="false">
      <c r="A37" s="3" t="s">
        <v>31</v>
      </c>
      <c r="B37" s="15" t="n">
        <f aca="false">SUM(C37:E37)</f>
        <v>904</v>
      </c>
      <c r="C37" s="0" t="n">
        <v>899</v>
      </c>
      <c r="D37" s="0" t="n">
        <v>5</v>
      </c>
      <c r="F37" s="0" t="n">
        <v>404</v>
      </c>
      <c r="G37" s="0" t="n">
        <v>902</v>
      </c>
      <c r="J37" s="0" t="n">
        <v>904</v>
      </c>
      <c r="K37" s="0" t="n">
        <v>902</v>
      </c>
    </row>
    <row r="38" customFormat="false" ht="12.75" hidden="false" customHeight="false" outlineLevel="0" collapsed="false">
      <c r="B38" s="15" t="n">
        <f aca="false">SUM(C38:E38)</f>
        <v>0</v>
      </c>
    </row>
    <row r="39" customFormat="false" ht="12.75" hidden="false" customHeight="false" outlineLevel="0" collapsed="false">
      <c r="A39" s="3" t="s">
        <v>32</v>
      </c>
      <c r="B39" s="15" t="n">
        <f aca="false">SUM(C39:E39)</f>
        <v>904</v>
      </c>
      <c r="C39" s="0" t="n">
        <v>899</v>
      </c>
      <c r="D39" s="0" t="n">
        <v>5</v>
      </c>
      <c r="F39" s="0" t="n">
        <v>404</v>
      </c>
      <c r="G39" s="0" t="n">
        <v>902</v>
      </c>
      <c r="J39" s="0" t="n">
        <v>904</v>
      </c>
      <c r="K39" s="0" t="n">
        <v>902</v>
      </c>
    </row>
    <row r="40" customFormat="false" ht="12.75" hidden="false" customHeight="false" outlineLevel="0" collapsed="false">
      <c r="B40" s="15" t="n">
        <f aca="false">SUM(C40:E40)</f>
        <v>0</v>
      </c>
    </row>
    <row r="41" customFormat="false" ht="12.75" hidden="false" customHeight="false" outlineLevel="0" collapsed="false">
      <c r="A41" s="3" t="s">
        <v>33</v>
      </c>
      <c r="B41" s="15" t="n">
        <f aca="false">SUM(C41:E41)</f>
        <v>832</v>
      </c>
      <c r="C41" s="0" t="n">
        <v>821</v>
      </c>
      <c r="D41" s="0" t="n">
        <v>11</v>
      </c>
      <c r="F41" s="0" t="n">
        <v>477</v>
      </c>
      <c r="G41" s="0" t="n">
        <v>837</v>
      </c>
      <c r="J41" s="0" t="n">
        <v>832</v>
      </c>
      <c r="K41" s="0" t="n">
        <v>837</v>
      </c>
    </row>
    <row r="42" customFormat="false" ht="12.75" hidden="false" customHeight="false" outlineLevel="0" collapsed="false">
      <c r="B42" s="15" t="n">
        <f aca="false">SUM(C42:E42)</f>
        <v>0</v>
      </c>
    </row>
    <row r="43" customFormat="false" ht="12.75" hidden="false" customHeight="false" outlineLevel="0" collapsed="false">
      <c r="A43" s="3" t="s">
        <v>34</v>
      </c>
      <c r="B43" s="15" t="n">
        <f aca="false">SUM(C43:E43)</f>
        <v>331</v>
      </c>
      <c r="C43" s="0" t="n">
        <v>327</v>
      </c>
      <c r="D43" s="0" t="n">
        <v>4</v>
      </c>
      <c r="F43" s="0" t="n">
        <v>211</v>
      </c>
      <c r="G43" s="0" t="n">
        <v>334</v>
      </c>
      <c r="J43" s="0" t="n">
        <v>331</v>
      </c>
      <c r="K43" s="0" t="n">
        <v>334</v>
      </c>
    </row>
    <row r="44" customFormat="false" ht="12.75" hidden="false" customHeight="false" outlineLevel="0" collapsed="false">
      <c r="A44" s="3" t="s">
        <v>35</v>
      </c>
      <c r="B44" s="15" t="n">
        <f aca="false">SUM(C44:E44)</f>
        <v>329</v>
      </c>
      <c r="C44" s="0" t="n">
        <v>327</v>
      </c>
      <c r="D44" s="0" t="n">
        <v>2</v>
      </c>
      <c r="F44" s="0" t="n">
        <v>172</v>
      </c>
      <c r="G44" s="0" t="n">
        <v>328</v>
      </c>
      <c r="J44" s="0" t="n">
        <v>329</v>
      </c>
      <c r="K44" s="0" t="n">
        <v>328</v>
      </c>
    </row>
    <row r="45" customFormat="false" ht="12.75" hidden="false" customHeight="false" outlineLevel="0" collapsed="false">
      <c r="A45" s="3" t="s">
        <v>36</v>
      </c>
      <c r="B45" s="15" t="n">
        <f aca="false">SUM(C45:E45)</f>
        <v>172</v>
      </c>
      <c r="C45" s="0" t="n">
        <v>167</v>
      </c>
      <c r="D45" s="0" t="n">
        <v>5</v>
      </c>
      <c r="F45" s="0" t="n">
        <v>94</v>
      </c>
      <c r="G45" s="0" t="n">
        <v>175</v>
      </c>
      <c r="J45" s="0" t="n">
        <v>172</v>
      </c>
      <c r="K45" s="0" t="n">
        <v>175</v>
      </c>
    </row>
    <row r="46" customFormat="false" ht="12.75" hidden="false" customHeight="false" outlineLevel="0" collapsed="false">
      <c r="B46" s="15" t="n">
        <f aca="false">SUM(C46:E46)</f>
        <v>0</v>
      </c>
    </row>
    <row r="47" customFormat="false" ht="12.75" hidden="false" customHeight="false" outlineLevel="0" collapsed="false">
      <c r="A47" s="3" t="s">
        <v>37</v>
      </c>
      <c r="B47" s="15" t="n">
        <f aca="false">SUM(C47:E47)</f>
        <v>657</v>
      </c>
      <c r="C47" s="0" t="n">
        <v>649</v>
      </c>
      <c r="D47" s="0" t="n">
        <v>8</v>
      </c>
      <c r="F47" s="0" t="n">
        <v>314</v>
      </c>
      <c r="G47" s="0" t="n">
        <v>658</v>
      </c>
      <c r="J47" s="0" t="n">
        <v>657</v>
      </c>
      <c r="K47" s="0" t="n">
        <v>658</v>
      </c>
    </row>
    <row r="48" customFormat="false" ht="12.75" hidden="false" customHeight="false" outlineLevel="0" collapsed="false">
      <c r="B48" s="15" t="n">
        <f aca="false">SUM(C48:E48)</f>
        <v>0</v>
      </c>
    </row>
    <row r="49" customFormat="false" ht="12.75" hidden="false" customHeight="false" outlineLevel="0" collapsed="false">
      <c r="A49" s="3" t="s">
        <v>38</v>
      </c>
      <c r="B49" s="15" t="n">
        <f aca="false">SUM(C49:E49)</f>
        <v>417</v>
      </c>
      <c r="C49" s="0" t="n">
        <v>411</v>
      </c>
      <c r="D49" s="0" t="n">
        <v>6</v>
      </c>
      <c r="F49" s="0" t="n">
        <v>199</v>
      </c>
      <c r="G49" s="0" t="n">
        <v>418</v>
      </c>
      <c r="J49" s="0" t="n">
        <v>417</v>
      </c>
      <c r="K49" s="0" t="n">
        <v>418</v>
      </c>
    </row>
    <row r="50" customFormat="false" ht="12.75" hidden="false" customHeight="false" outlineLevel="0" collapsed="false">
      <c r="A50" s="3" t="s">
        <v>39</v>
      </c>
      <c r="B50" s="15" t="n">
        <f aca="false">SUM(C50:E50)</f>
        <v>173</v>
      </c>
      <c r="C50" s="0" t="n">
        <v>171</v>
      </c>
      <c r="D50" s="0" t="n">
        <v>2</v>
      </c>
      <c r="F50" s="0" t="n">
        <v>88</v>
      </c>
      <c r="G50" s="0" t="n">
        <v>173</v>
      </c>
      <c r="J50" s="0" t="n">
        <v>173</v>
      </c>
      <c r="K50" s="0" t="n">
        <v>173</v>
      </c>
    </row>
    <row r="51" customFormat="false" ht="12.75" hidden="false" customHeight="false" outlineLevel="0" collapsed="false">
      <c r="A51" s="3" t="s">
        <v>40</v>
      </c>
      <c r="B51" s="15" t="n">
        <f aca="false">SUM(C51:E51)</f>
        <v>67</v>
      </c>
      <c r="C51" s="0" t="n">
        <v>67</v>
      </c>
      <c r="F51" s="0" t="n">
        <v>27</v>
      </c>
      <c r="G51" s="0" t="n">
        <v>67</v>
      </c>
      <c r="J51" s="0" t="n">
        <v>67</v>
      </c>
      <c r="K51" s="0" t="n">
        <v>67</v>
      </c>
    </row>
    <row r="52" customFormat="false" ht="12.75" hidden="false" customHeight="false" outlineLevel="0" collapsed="false">
      <c r="B52" s="15" t="n">
        <f aca="false">SUM(C52:E52)</f>
        <v>0</v>
      </c>
    </row>
    <row r="53" customFormat="false" ht="12.75" hidden="false" customHeight="false" outlineLevel="0" collapsed="false">
      <c r="A53" s="3" t="s">
        <v>41</v>
      </c>
      <c r="B53" s="15" t="n">
        <f aca="false">SUM(C53:E53)</f>
        <v>400</v>
      </c>
      <c r="C53" s="0" t="n">
        <v>400</v>
      </c>
      <c r="F53" s="0" t="n">
        <v>234</v>
      </c>
      <c r="G53" s="0" t="n">
        <v>397</v>
      </c>
      <c r="J53" s="0" t="n">
        <v>400</v>
      </c>
      <c r="K53" s="0" t="n">
        <v>397</v>
      </c>
    </row>
    <row r="54" customFormat="false" ht="12.75" hidden="false" customHeight="false" outlineLevel="0" collapsed="false">
      <c r="B54" s="15" t="n">
        <f aca="false">SUM(C54:E54)</f>
        <v>0</v>
      </c>
    </row>
    <row r="55" customFormat="false" ht="12.75" hidden="false" customHeight="false" outlineLevel="0" collapsed="false">
      <c r="A55" s="9" t="s">
        <v>42</v>
      </c>
      <c r="B55" s="16" t="n">
        <f aca="false">SUM(C55:E55)</f>
        <v>334</v>
      </c>
      <c r="C55" s="10" t="n">
        <v>334</v>
      </c>
      <c r="D55" s="10"/>
      <c r="E55" s="10"/>
      <c r="F55" s="10" t="n">
        <v>199</v>
      </c>
      <c r="G55" s="10" t="n">
        <v>331</v>
      </c>
      <c r="H55" s="10"/>
      <c r="I55" s="10"/>
      <c r="J55" s="10" t="n">
        <v>334</v>
      </c>
      <c r="K55" s="10" t="n">
        <v>331</v>
      </c>
    </row>
    <row r="56" customFormat="false" ht="12.75" hidden="false" customHeight="false" outlineLevel="0" collapsed="false">
      <c r="A56" s="17"/>
      <c r="B56" s="15" t="n">
        <f aca="false">SUM(C56:E56)</f>
        <v>0</v>
      </c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5" t="n">
        <f aca="false">SUM(C57:E57)</f>
        <v>0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A58" s="17"/>
      <c r="B58" s="15" t="n">
        <f aca="false">SUM(C58:E58)</f>
        <v>0</v>
      </c>
      <c r="C58" s="19"/>
      <c r="D58" s="18"/>
      <c r="E58" s="18"/>
      <c r="F58" s="18"/>
      <c r="G58" s="19"/>
      <c r="H58" s="18"/>
      <c r="I58" s="18"/>
      <c r="J58" s="19"/>
      <c r="K58" s="19"/>
    </row>
    <row r="59" customFormat="false" ht="12.75" hidden="false" customHeight="false" outlineLevel="0" collapsed="false">
      <c r="A59" s="3" t="s">
        <v>43</v>
      </c>
      <c r="B59" s="15" t="n">
        <f aca="false">SUM(C59:E59)</f>
        <v>66</v>
      </c>
      <c r="C59" s="0" t="n">
        <v>66</v>
      </c>
      <c r="F59" s="0" t="n">
        <v>35</v>
      </c>
      <c r="G59" s="0" t="n">
        <v>66</v>
      </c>
      <c r="J59" s="0" t="n">
        <v>66</v>
      </c>
      <c r="K59" s="0" t="n">
        <v>66</v>
      </c>
    </row>
    <row r="60" customFormat="false" ht="12.75" hidden="false" customHeight="false" outlineLevel="0" collapsed="false">
      <c r="B60" s="15" t="n">
        <f aca="false">SUM(C60:E60)</f>
        <v>0</v>
      </c>
    </row>
    <row r="61" customFormat="false" ht="12.75" hidden="false" customHeight="false" outlineLevel="0" collapsed="false">
      <c r="A61" s="3" t="s">
        <v>44</v>
      </c>
      <c r="B61" s="15" t="n">
        <f aca="false">SUM(C61:E61)</f>
        <v>1827</v>
      </c>
      <c r="C61" s="15" t="n">
        <v>1818</v>
      </c>
      <c r="D61" s="0" t="n">
        <v>9</v>
      </c>
      <c r="F61" s="0" t="n">
        <v>927</v>
      </c>
      <c r="G61" s="15" t="n">
        <v>1822</v>
      </c>
      <c r="J61" s="15" t="n">
        <v>1827</v>
      </c>
      <c r="K61" s="15" t="n">
        <v>1822</v>
      </c>
    </row>
    <row r="62" customFormat="false" ht="12.75" hidden="false" customHeight="false" outlineLevel="0" collapsed="false">
      <c r="B62" s="15" t="n">
        <f aca="false">SUM(C62:E62)</f>
        <v>0</v>
      </c>
    </row>
    <row r="63" customFormat="false" ht="12.75" hidden="false" customHeight="false" outlineLevel="0" collapsed="false">
      <c r="A63" s="3" t="s">
        <v>45</v>
      </c>
      <c r="B63" s="15" t="n">
        <f aca="false">SUM(C63:E63)</f>
        <v>596</v>
      </c>
      <c r="C63" s="0" t="n">
        <v>592</v>
      </c>
      <c r="D63" s="0" t="n">
        <v>4</v>
      </c>
      <c r="F63" s="0" t="n">
        <v>340</v>
      </c>
      <c r="G63" s="0" t="n">
        <v>598</v>
      </c>
      <c r="J63" s="0" t="n">
        <v>596</v>
      </c>
      <c r="K63" s="0" t="n">
        <v>598</v>
      </c>
    </row>
    <row r="64" customFormat="false" ht="12.75" hidden="false" customHeight="false" outlineLevel="0" collapsed="false">
      <c r="A64" s="3" t="s">
        <v>46</v>
      </c>
      <c r="B64" s="15" t="n">
        <f aca="false">SUM(C64:E64)</f>
        <v>684</v>
      </c>
      <c r="C64" s="0" t="n">
        <v>683</v>
      </c>
      <c r="D64" s="0" t="n">
        <v>1</v>
      </c>
      <c r="F64" s="0" t="n">
        <v>358</v>
      </c>
      <c r="G64" s="0" t="n">
        <v>679</v>
      </c>
      <c r="J64" s="0" t="n">
        <v>684</v>
      </c>
      <c r="K64" s="0" t="n">
        <v>679</v>
      </c>
    </row>
    <row r="65" customFormat="false" ht="12.75" hidden="false" customHeight="false" outlineLevel="0" collapsed="false">
      <c r="A65" s="3" t="s">
        <v>47</v>
      </c>
      <c r="B65" s="15" t="n">
        <f aca="false">SUM(C65:E65)</f>
        <v>281</v>
      </c>
      <c r="C65" s="0" t="n">
        <v>279</v>
      </c>
      <c r="D65" s="0" t="n">
        <v>2</v>
      </c>
      <c r="F65" s="0" t="n">
        <v>154</v>
      </c>
      <c r="G65" s="0" t="n">
        <v>278</v>
      </c>
      <c r="J65" s="0" t="n">
        <v>281</v>
      </c>
      <c r="K65" s="0" t="n">
        <v>278</v>
      </c>
    </row>
    <row r="66" customFormat="false" ht="12.75" hidden="false" customHeight="false" outlineLevel="0" collapsed="false">
      <c r="A66" s="3" t="s">
        <v>48</v>
      </c>
      <c r="B66" s="15" t="n">
        <f aca="false">SUM(C66:E66)</f>
        <v>143</v>
      </c>
      <c r="C66" s="0" t="n">
        <v>143</v>
      </c>
      <c r="F66" s="0" t="n">
        <v>60</v>
      </c>
      <c r="G66" s="0" t="n">
        <v>143</v>
      </c>
      <c r="J66" s="0" t="n">
        <v>143</v>
      </c>
      <c r="K66" s="0" t="n">
        <v>143</v>
      </c>
    </row>
    <row r="67" customFormat="false" ht="12.75" hidden="false" customHeight="false" outlineLevel="0" collapsed="false">
      <c r="A67" s="3" t="s">
        <v>49</v>
      </c>
      <c r="B67" s="15" t="n">
        <f aca="false">SUM(C67:E67)</f>
        <v>123</v>
      </c>
      <c r="C67" s="0" t="n">
        <v>121</v>
      </c>
      <c r="D67" s="0" t="n">
        <v>2</v>
      </c>
      <c r="F67" s="0" t="n">
        <v>15</v>
      </c>
      <c r="G67" s="0" t="n">
        <v>124</v>
      </c>
      <c r="J67" s="0" t="n">
        <v>123</v>
      </c>
      <c r="K67" s="0" t="n">
        <v>124</v>
      </c>
    </row>
    <row r="68" customFormat="false" ht="12.75" hidden="false" customHeight="false" outlineLevel="0" collapsed="false">
      <c r="B68" s="15" t="n">
        <f aca="false">SUM(C68:E68)</f>
        <v>0</v>
      </c>
    </row>
    <row r="69" customFormat="false" ht="12.75" hidden="false" customHeight="false" outlineLevel="0" collapsed="false">
      <c r="A69" s="3" t="s">
        <v>50</v>
      </c>
      <c r="B69" s="15" t="n">
        <f aca="false">SUM(C69:E69)</f>
        <v>451</v>
      </c>
      <c r="C69" s="0" t="n">
        <v>450</v>
      </c>
      <c r="D69" s="0" t="n">
        <v>1</v>
      </c>
      <c r="F69" s="0" t="n">
        <v>236</v>
      </c>
      <c r="G69" s="0" t="n">
        <v>451</v>
      </c>
      <c r="J69" s="0" t="n">
        <v>451</v>
      </c>
      <c r="K69" s="0" t="n">
        <v>451</v>
      </c>
    </row>
    <row r="70" customFormat="false" ht="12.75" hidden="false" customHeight="false" outlineLevel="0" collapsed="false">
      <c r="B70" s="15" t="n">
        <f aca="false">SUM(C70:E70)</f>
        <v>0</v>
      </c>
    </row>
    <row r="71" customFormat="false" ht="12.75" hidden="false" customHeight="false" outlineLevel="0" collapsed="false">
      <c r="A71" s="3" t="s">
        <v>51</v>
      </c>
      <c r="B71" s="15" t="n">
        <f aca="false">SUM(C71:E71)</f>
        <v>357</v>
      </c>
      <c r="C71" s="0" t="n">
        <v>356</v>
      </c>
      <c r="D71" s="0" t="n">
        <v>1</v>
      </c>
      <c r="F71" s="0" t="n">
        <v>166</v>
      </c>
      <c r="G71" s="0" t="n">
        <v>357</v>
      </c>
      <c r="J71" s="0" t="n">
        <v>357</v>
      </c>
      <c r="K71" s="0" t="n">
        <v>357</v>
      </c>
    </row>
    <row r="72" customFormat="false" ht="12.75" hidden="false" customHeight="false" outlineLevel="0" collapsed="false">
      <c r="A72" s="3" t="s">
        <v>52</v>
      </c>
      <c r="B72" s="15" t="n">
        <f aca="false">SUM(C72:E72)</f>
        <v>94</v>
      </c>
      <c r="C72" s="0" t="n">
        <v>94</v>
      </c>
      <c r="F72" s="0" t="n">
        <v>70</v>
      </c>
      <c r="G72" s="0" t="n">
        <v>94</v>
      </c>
      <c r="J72" s="0" t="n">
        <v>94</v>
      </c>
      <c r="K72" s="0" t="n">
        <v>94</v>
      </c>
    </row>
    <row r="73" customFormat="false" ht="12.75" hidden="false" customHeight="false" outlineLevel="0" collapsed="false">
      <c r="B73" s="15" t="n">
        <f aca="false">SUM(C73:E73)</f>
        <v>0</v>
      </c>
    </row>
    <row r="74" customFormat="false" ht="12.75" hidden="false" customHeight="false" outlineLevel="0" collapsed="false">
      <c r="A74" s="3" t="s">
        <v>53</v>
      </c>
      <c r="B74" s="15" t="n">
        <f aca="false">SUM(C74:E74)</f>
        <v>1363</v>
      </c>
      <c r="C74" s="15" t="n">
        <v>1350</v>
      </c>
      <c r="D74" s="0" t="n">
        <v>13</v>
      </c>
      <c r="F74" s="0" t="n">
        <v>701</v>
      </c>
      <c r="G74" s="15" t="n">
        <v>1357</v>
      </c>
      <c r="J74" s="15" t="n">
        <v>1363</v>
      </c>
      <c r="K74" s="15" t="n">
        <v>1357</v>
      </c>
    </row>
    <row r="75" customFormat="false" ht="12.75" hidden="false" customHeight="false" outlineLevel="0" collapsed="false">
      <c r="B75" s="15" t="n">
        <f aca="false">SUM(C75:E75)</f>
        <v>0</v>
      </c>
    </row>
    <row r="76" customFormat="false" ht="12.75" hidden="false" customHeight="false" outlineLevel="0" collapsed="false">
      <c r="A76" s="3" t="s">
        <v>54</v>
      </c>
      <c r="B76" s="15" t="n">
        <f aca="false">SUM(C76:E76)</f>
        <v>589</v>
      </c>
      <c r="C76" s="0" t="n">
        <v>582</v>
      </c>
      <c r="D76" s="0" t="n">
        <v>7</v>
      </c>
      <c r="F76" s="0" t="n">
        <v>317</v>
      </c>
      <c r="G76" s="0" t="n">
        <v>588</v>
      </c>
      <c r="J76" s="0" t="n">
        <v>589</v>
      </c>
      <c r="K76" s="0" t="n">
        <v>588</v>
      </c>
    </row>
    <row r="77" customFormat="false" ht="12.75" hidden="false" customHeight="false" outlineLevel="0" collapsed="false">
      <c r="A77" s="3" t="s">
        <v>55</v>
      </c>
      <c r="B77" s="15" t="n">
        <f aca="false">SUM(C77:E77)</f>
        <v>372</v>
      </c>
      <c r="C77" s="0" t="n">
        <v>369</v>
      </c>
      <c r="D77" s="0" t="n">
        <v>3</v>
      </c>
      <c r="F77" s="0" t="n">
        <v>198</v>
      </c>
      <c r="G77" s="0" t="n">
        <v>371</v>
      </c>
      <c r="J77" s="0" t="n">
        <v>372</v>
      </c>
      <c r="K77" s="0" t="n">
        <v>371</v>
      </c>
    </row>
    <row r="78" customFormat="false" ht="12.75" hidden="false" customHeight="false" outlineLevel="0" collapsed="false">
      <c r="A78" s="3" t="s">
        <v>56</v>
      </c>
      <c r="B78" s="15" t="n">
        <f aca="false">SUM(C78:E78)</f>
        <v>207</v>
      </c>
      <c r="C78" s="0" t="n">
        <v>204</v>
      </c>
      <c r="D78" s="0" t="n">
        <v>3</v>
      </c>
      <c r="F78" s="0" t="n">
        <v>67</v>
      </c>
      <c r="G78" s="0" t="n">
        <v>204</v>
      </c>
      <c r="J78" s="0" t="n">
        <v>207</v>
      </c>
      <c r="K78" s="0" t="n">
        <v>204</v>
      </c>
    </row>
    <row r="79" customFormat="false" ht="12.75" hidden="false" customHeight="false" outlineLevel="0" collapsed="false">
      <c r="A79" s="3" t="s">
        <v>57</v>
      </c>
      <c r="B79" s="15" t="n">
        <f aca="false">SUM(C79:E79)</f>
        <v>195</v>
      </c>
      <c r="C79" s="0" t="n">
        <v>195</v>
      </c>
      <c r="F79" s="0" t="n">
        <v>119</v>
      </c>
      <c r="G79" s="0" t="n">
        <v>194</v>
      </c>
      <c r="J79" s="0" t="n">
        <v>195</v>
      </c>
      <c r="K79" s="0" t="n">
        <v>194</v>
      </c>
    </row>
    <row r="80" customFormat="false" ht="12.75" hidden="false" customHeight="false" outlineLevel="0" collapsed="false">
      <c r="B80" s="15" t="n">
        <f aca="false">SUM(C80:E80)</f>
        <v>0</v>
      </c>
    </row>
    <row r="81" customFormat="false" ht="12.75" hidden="false" customHeight="false" outlineLevel="0" collapsed="false">
      <c r="A81" s="3" t="s">
        <v>58</v>
      </c>
      <c r="B81" s="15" t="n">
        <f aca="false">SUM(C81:E81)</f>
        <v>1256</v>
      </c>
      <c r="C81" s="15" t="n">
        <v>1243</v>
      </c>
      <c r="D81" s="0" t="n">
        <v>13</v>
      </c>
      <c r="F81" s="0" t="n">
        <v>663</v>
      </c>
      <c r="G81" s="15" t="n">
        <v>1263</v>
      </c>
      <c r="J81" s="15" t="n">
        <v>1256</v>
      </c>
      <c r="K81" s="15" t="n">
        <v>1263</v>
      </c>
    </row>
    <row r="82" customFormat="false" ht="12.75" hidden="false" customHeight="false" outlineLevel="0" collapsed="false">
      <c r="B82" s="15" t="n">
        <f aca="false">SUM(C82:E82)</f>
        <v>0</v>
      </c>
    </row>
    <row r="83" customFormat="false" ht="12.75" hidden="false" customHeight="false" outlineLevel="0" collapsed="false">
      <c r="A83" s="3" t="s">
        <v>59</v>
      </c>
      <c r="B83" s="15" t="n">
        <f aca="false">SUM(C83:E83)</f>
        <v>550</v>
      </c>
      <c r="C83" s="0" t="n">
        <v>543</v>
      </c>
      <c r="D83" s="0" t="n">
        <v>7</v>
      </c>
      <c r="F83" s="0" t="n">
        <v>338</v>
      </c>
      <c r="G83" s="0" t="n">
        <v>557</v>
      </c>
      <c r="J83" s="0" t="n">
        <v>550</v>
      </c>
      <c r="K83" s="0" t="n">
        <v>557</v>
      </c>
    </row>
    <row r="84" customFormat="false" ht="12.75" hidden="false" customHeight="false" outlineLevel="0" collapsed="false">
      <c r="A84" s="3" t="s">
        <v>60</v>
      </c>
      <c r="B84" s="15" t="n">
        <f aca="false">SUM(C84:E84)</f>
        <v>282</v>
      </c>
      <c r="C84" s="0" t="n">
        <v>280</v>
      </c>
      <c r="D84" s="0" t="n">
        <v>2</v>
      </c>
      <c r="F84" s="0" t="n">
        <v>140</v>
      </c>
      <c r="G84" s="0" t="n">
        <v>282</v>
      </c>
      <c r="J84" s="0" t="n">
        <v>282</v>
      </c>
      <c r="K84" s="0" t="n">
        <v>282</v>
      </c>
    </row>
    <row r="85" customFormat="false" ht="12.75" hidden="false" customHeight="false" outlineLevel="0" collapsed="false">
      <c r="A85" s="3" t="s">
        <v>61</v>
      </c>
      <c r="B85" s="15" t="n">
        <f aca="false">SUM(C85:E85)</f>
        <v>165</v>
      </c>
      <c r="C85" s="0" t="n">
        <v>164</v>
      </c>
      <c r="D85" s="0" t="n">
        <v>1</v>
      </c>
      <c r="F85" s="0" t="n">
        <v>77</v>
      </c>
      <c r="G85" s="0" t="n">
        <v>164</v>
      </c>
      <c r="J85" s="0" t="n">
        <v>165</v>
      </c>
      <c r="K85" s="0" t="n">
        <v>164</v>
      </c>
    </row>
    <row r="86" customFormat="false" ht="12.75" hidden="false" customHeight="false" outlineLevel="0" collapsed="false">
      <c r="A86" s="3" t="s">
        <v>62</v>
      </c>
      <c r="B86" s="15" t="n">
        <f aca="false">SUM(C86:E86)</f>
        <v>259</v>
      </c>
      <c r="C86" s="0" t="n">
        <v>256</v>
      </c>
      <c r="D86" s="0" t="n">
        <v>3</v>
      </c>
      <c r="F86" s="0" t="n">
        <v>108</v>
      </c>
      <c r="G86" s="0" t="n">
        <v>260</v>
      </c>
      <c r="J86" s="0" t="n">
        <v>259</v>
      </c>
      <c r="K86" s="0" t="n">
        <v>260</v>
      </c>
    </row>
    <row r="87" customFormat="false" ht="12.75" hidden="false" customHeight="false" outlineLevel="0" collapsed="false">
      <c r="B87" s="15" t="n">
        <f aca="false">SUM(C87:E87)</f>
        <v>0</v>
      </c>
    </row>
    <row r="88" customFormat="false" ht="12.75" hidden="false" customHeight="false" outlineLevel="0" collapsed="false">
      <c r="A88" s="3" t="s">
        <v>63</v>
      </c>
      <c r="B88" s="15" t="n">
        <f aca="false">SUM(C88:E88)</f>
        <v>1789</v>
      </c>
      <c r="C88" s="15" t="n">
        <v>1777</v>
      </c>
      <c r="D88" s="0" t="n">
        <v>12</v>
      </c>
      <c r="F88" s="0" t="n">
        <v>875</v>
      </c>
      <c r="G88" s="15" t="n">
        <v>1770</v>
      </c>
      <c r="J88" s="15" t="n">
        <v>1789</v>
      </c>
      <c r="K88" s="15" t="n">
        <v>1770</v>
      </c>
    </row>
    <row r="89" customFormat="false" ht="12.75" hidden="false" customHeight="false" outlineLevel="0" collapsed="false">
      <c r="B89" s="15" t="n">
        <f aca="false">SUM(C89:E89)</f>
        <v>0</v>
      </c>
    </row>
    <row r="90" customFormat="false" ht="12.75" hidden="false" customHeight="false" outlineLevel="0" collapsed="false">
      <c r="A90" s="3" t="s">
        <v>64</v>
      </c>
      <c r="B90" s="15" t="n">
        <f aca="false">SUM(C90:E90)</f>
        <v>1127</v>
      </c>
      <c r="C90" s="15" t="n">
        <v>1120</v>
      </c>
      <c r="D90" s="0" t="n">
        <v>7</v>
      </c>
      <c r="F90" s="0" t="n">
        <v>513</v>
      </c>
      <c r="G90" s="15" t="n">
        <v>1111</v>
      </c>
      <c r="J90" s="15" t="n">
        <v>1127</v>
      </c>
      <c r="K90" s="15" t="n">
        <v>1111</v>
      </c>
    </row>
    <row r="91" customFormat="false" ht="12.75" hidden="false" customHeight="false" outlineLevel="0" collapsed="false">
      <c r="A91" s="3" t="s">
        <v>65</v>
      </c>
      <c r="B91" s="15" t="n">
        <f aca="false">SUM(C91:E91)</f>
        <v>662</v>
      </c>
      <c r="C91" s="0" t="n">
        <v>657</v>
      </c>
      <c r="D91" s="0" t="n">
        <v>5</v>
      </c>
      <c r="F91" s="0" t="n">
        <v>362</v>
      </c>
      <c r="G91" s="0" t="n">
        <v>659</v>
      </c>
      <c r="J91" s="0" t="n">
        <v>662</v>
      </c>
      <c r="K91" s="0" t="n">
        <v>659</v>
      </c>
    </row>
    <row r="92" customFormat="false" ht="12.75" hidden="false" customHeight="false" outlineLevel="0" collapsed="false">
      <c r="B92" s="15" t="n">
        <f aca="false">SUM(C92:E92)</f>
        <v>0</v>
      </c>
    </row>
    <row r="93" customFormat="false" ht="12.75" hidden="false" customHeight="false" outlineLevel="0" collapsed="false">
      <c r="A93" s="3" t="s">
        <v>66</v>
      </c>
      <c r="B93" s="15" t="n">
        <f aca="false">SUM(C93:E93)</f>
        <v>2135</v>
      </c>
      <c r="C93" s="15" t="n">
        <v>2116</v>
      </c>
      <c r="D93" s="0" t="n">
        <v>19</v>
      </c>
      <c r="F93" s="15" t="n">
        <v>1142</v>
      </c>
      <c r="G93" s="15" t="n">
        <v>2132</v>
      </c>
      <c r="J93" s="15" t="n">
        <v>2135</v>
      </c>
      <c r="K93" s="15" t="n">
        <v>2132</v>
      </c>
    </row>
    <row r="94" customFormat="false" ht="12.75" hidden="false" customHeight="false" outlineLevel="0" collapsed="false">
      <c r="B94" s="15" t="n">
        <f aca="false">SUM(C94:E94)</f>
        <v>0</v>
      </c>
    </row>
    <row r="95" customFormat="false" ht="12.75" hidden="false" customHeight="false" outlineLevel="0" collapsed="false">
      <c r="A95" s="3" t="s">
        <v>67</v>
      </c>
      <c r="B95" s="15" t="n">
        <f aca="false">SUM(C95:E95)</f>
        <v>640</v>
      </c>
      <c r="C95" s="0" t="n">
        <v>630</v>
      </c>
      <c r="D95" s="0" t="n">
        <v>10</v>
      </c>
      <c r="F95" s="0" t="n">
        <v>347</v>
      </c>
      <c r="G95" s="0" t="n">
        <v>640</v>
      </c>
      <c r="J95" s="0" t="n">
        <v>640</v>
      </c>
      <c r="K95" s="0" t="n">
        <v>640</v>
      </c>
    </row>
    <row r="96" customFormat="false" ht="12.75" hidden="false" customHeight="false" outlineLevel="0" collapsed="false">
      <c r="A96" s="3" t="s">
        <v>68</v>
      </c>
      <c r="B96" s="15" t="n">
        <f aca="false">SUM(C96:E96)</f>
        <v>402</v>
      </c>
      <c r="C96" s="0" t="n">
        <v>401</v>
      </c>
      <c r="D96" s="0" t="n">
        <v>1</v>
      </c>
      <c r="F96" s="0" t="n">
        <v>166</v>
      </c>
      <c r="G96" s="0" t="n">
        <v>401</v>
      </c>
      <c r="J96" s="0" t="n">
        <v>402</v>
      </c>
      <c r="K96" s="0" t="n">
        <v>401</v>
      </c>
    </row>
    <row r="97" customFormat="false" ht="12.75" hidden="false" customHeight="false" outlineLevel="0" collapsed="false">
      <c r="A97" s="3" t="s">
        <v>69</v>
      </c>
      <c r="B97" s="15" t="n">
        <f aca="false">SUM(C97:E97)</f>
        <v>500</v>
      </c>
      <c r="C97" s="0" t="n">
        <v>494</v>
      </c>
      <c r="D97" s="0" t="n">
        <v>6</v>
      </c>
      <c r="F97" s="0" t="n">
        <v>282</v>
      </c>
      <c r="G97" s="0" t="n">
        <v>499</v>
      </c>
      <c r="J97" s="0" t="n">
        <v>500</v>
      </c>
      <c r="K97" s="0" t="n">
        <v>499</v>
      </c>
    </row>
    <row r="98" customFormat="false" ht="12.75" hidden="false" customHeight="false" outlineLevel="0" collapsed="false">
      <c r="A98" s="3" t="s">
        <v>70</v>
      </c>
      <c r="B98" s="15" t="n">
        <f aca="false">SUM(C98:E98)</f>
        <v>593</v>
      </c>
      <c r="C98" s="0" t="n">
        <v>591</v>
      </c>
      <c r="D98" s="0" t="n">
        <v>2</v>
      </c>
      <c r="F98" s="0" t="n">
        <v>347</v>
      </c>
      <c r="G98" s="0" t="n">
        <v>592</v>
      </c>
      <c r="J98" s="0" t="n">
        <v>593</v>
      </c>
      <c r="K98" s="0" t="n">
        <v>592</v>
      </c>
    </row>
    <row r="99" customFormat="false" ht="12.75" hidden="false" customHeight="false" outlineLevel="0" collapsed="false">
      <c r="B99" s="15" t="n">
        <f aca="false">SUM(C99:E99)</f>
        <v>0</v>
      </c>
    </row>
    <row r="100" customFormat="false" ht="12.75" hidden="false" customHeight="false" outlineLevel="0" collapsed="false">
      <c r="A100" s="3" t="s">
        <v>71</v>
      </c>
      <c r="B100" s="15" t="n">
        <f aca="false">SUM(C100:E100)</f>
        <v>1822</v>
      </c>
      <c r="C100" s="15" t="n">
        <v>1806</v>
      </c>
      <c r="D100" s="0" t="n">
        <v>16</v>
      </c>
      <c r="F100" s="0" t="n">
        <v>876</v>
      </c>
      <c r="G100" s="15" t="n">
        <v>1829</v>
      </c>
      <c r="J100" s="15" t="n">
        <v>1822</v>
      </c>
      <c r="K100" s="15" t="n">
        <v>1829</v>
      </c>
    </row>
    <row r="101" customFormat="false" ht="12.75" hidden="false" customHeight="false" outlineLevel="0" collapsed="false">
      <c r="B101" s="15" t="n">
        <f aca="false">SUM(C101:E101)</f>
        <v>0</v>
      </c>
    </row>
    <row r="102" customFormat="false" ht="12.75" hidden="false" customHeight="false" outlineLevel="0" collapsed="false">
      <c r="A102" s="9" t="s">
        <v>72</v>
      </c>
      <c r="B102" s="16" t="n">
        <f aca="false">SUM(C102:E102)</f>
        <v>838</v>
      </c>
      <c r="C102" s="10" t="n">
        <v>829</v>
      </c>
      <c r="D102" s="10" t="n">
        <v>9</v>
      </c>
      <c r="E102" s="10"/>
      <c r="F102" s="10" t="n">
        <v>407</v>
      </c>
      <c r="G102" s="10" t="n">
        <v>842</v>
      </c>
      <c r="H102" s="10"/>
      <c r="I102" s="10"/>
      <c r="J102" s="10" t="n">
        <v>838</v>
      </c>
      <c r="K102" s="10" t="n">
        <v>842</v>
      </c>
    </row>
    <row r="103" customFormat="false" ht="12.75" hidden="false" customHeight="false" outlineLevel="0" collapsed="false">
      <c r="A103" s="17"/>
      <c r="B103" s="15" t="n">
        <f aca="false">SUM(C103:E103)</f>
        <v>0</v>
      </c>
      <c r="C103" s="19"/>
      <c r="D103" s="18"/>
      <c r="E103" s="18"/>
      <c r="F103" s="18"/>
      <c r="G103" s="19"/>
      <c r="H103" s="18"/>
      <c r="I103" s="18"/>
      <c r="J103" s="19"/>
      <c r="K103" s="19"/>
    </row>
    <row r="104" customFormat="false" ht="12.75" hidden="false" customHeight="false" outlineLevel="0" collapsed="false">
      <c r="A104" s="18"/>
      <c r="B104" s="15" t="n">
        <f aca="false">SUM(C104:E104)</f>
        <v>0</v>
      </c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2.75" hidden="false" customHeight="false" outlineLevel="0" collapsed="false">
      <c r="A105" s="17"/>
      <c r="B105" s="15" t="n">
        <f aca="false">SUM(C105:E105)</f>
        <v>0</v>
      </c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2.75" hidden="false" customHeight="false" outlineLevel="0" collapsed="false">
      <c r="A106" s="3" t="s">
        <v>73</v>
      </c>
      <c r="B106" s="15" t="n">
        <f aca="false">SUM(C106:E106)</f>
        <v>647</v>
      </c>
      <c r="C106" s="0" t="n">
        <v>641</v>
      </c>
      <c r="D106" s="0" t="n">
        <v>6</v>
      </c>
      <c r="F106" s="0" t="n">
        <v>318</v>
      </c>
      <c r="G106" s="0" t="n">
        <v>649</v>
      </c>
      <c r="J106" s="0" t="n">
        <v>647</v>
      </c>
      <c r="K106" s="0" t="n">
        <v>649</v>
      </c>
    </row>
    <row r="107" customFormat="false" ht="12.75" hidden="false" customHeight="false" outlineLevel="0" collapsed="false">
      <c r="A107" s="3" t="s">
        <v>74</v>
      </c>
      <c r="B107" s="15" t="n">
        <f aca="false">SUM(C107:E107)</f>
        <v>337</v>
      </c>
      <c r="C107" s="0" t="n">
        <v>336</v>
      </c>
      <c r="D107" s="0" t="n">
        <v>1</v>
      </c>
      <c r="F107" s="0" t="n">
        <v>151</v>
      </c>
      <c r="G107" s="0" t="n">
        <v>338</v>
      </c>
      <c r="J107" s="0" t="n">
        <v>337</v>
      </c>
      <c r="K107" s="0" t="n">
        <v>338</v>
      </c>
    </row>
    <row r="108" customFormat="false" ht="12.75" hidden="false" customHeight="false" outlineLevel="0" collapsed="false">
      <c r="B108" s="15" t="n">
        <f aca="false">SUM(C108:E108)</f>
        <v>0</v>
      </c>
    </row>
    <row r="109" customFormat="false" ht="12.75" hidden="false" customHeight="false" outlineLevel="0" collapsed="false">
      <c r="A109" s="3" t="s">
        <v>75</v>
      </c>
      <c r="B109" s="15" t="n">
        <f aca="false">SUM(C109:E109)</f>
        <v>1374</v>
      </c>
      <c r="C109" s="15" t="n">
        <v>1368</v>
      </c>
      <c r="D109" s="0" t="n">
        <v>6</v>
      </c>
      <c r="F109" s="0" t="n">
        <v>679</v>
      </c>
      <c r="G109" s="15" t="n">
        <v>1364</v>
      </c>
      <c r="J109" s="15" t="n">
        <v>1374</v>
      </c>
      <c r="K109" s="15" t="n">
        <v>1364</v>
      </c>
    </row>
    <row r="110" customFormat="false" ht="12.75" hidden="false" customHeight="false" outlineLevel="0" collapsed="false">
      <c r="B110" s="15" t="n">
        <f aca="false">SUM(C110:E110)</f>
        <v>0</v>
      </c>
    </row>
    <row r="111" customFormat="false" ht="12.75" hidden="false" customHeight="false" outlineLevel="0" collapsed="false">
      <c r="A111" s="3" t="s">
        <v>76</v>
      </c>
      <c r="B111" s="15" t="n">
        <f aca="false">SUM(C111:E111)</f>
        <v>1009</v>
      </c>
      <c r="C111" s="15" t="n">
        <v>1004</v>
      </c>
      <c r="D111" s="0" t="n">
        <v>5</v>
      </c>
      <c r="F111" s="0" t="n">
        <v>529</v>
      </c>
      <c r="G111" s="15" t="n">
        <v>1001</v>
      </c>
      <c r="J111" s="15" t="n">
        <v>1009</v>
      </c>
      <c r="K111" s="15" t="n">
        <v>1001</v>
      </c>
    </row>
    <row r="112" customFormat="false" ht="12.75" hidden="false" customHeight="false" outlineLevel="0" collapsed="false">
      <c r="A112" s="3" t="s">
        <v>77</v>
      </c>
      <c r="B112" s="15" t="n">
        <f aca="false">SUM(C112:E112)</f>
        <v>365</v>
      </c>
      <c r="C112" s="0" t="n">
        <v>364</v>
      </c>
      <c r="D112" s="0" t="n">
        <v>1</v>
      </c>
      <c r="F112" s="0" t="n">
        <v>150</v>
      </c>
      <c r="G112" s="0" t="n">
        <v>363</v>
      </c>
      <c r="J112" s="0" t="n">
        <v>365</v>
      </c>
      <c r="K112" s="0" t="n">
        <v>363</v>
      </c>
    </row>
    <row r="113" customFormat="false" ht="12.75" hidden="false" customHeight="false" outlineLevel="0" collapsed="false">
      <c r="B113" s="15" t="n">
        <f aca="false">SUM(C113:E113)</f>
        <v>0</v>
      </c>
    </row>
    <row r="114" customFormat="false" ht="12.75" hidden="false" customHeight="false" outlineLevel="0" collapsed="false">
      <c r="A114" s="3" t="s">
        <v>78</v>
      </c>
      <c r="B114" s="15" t="n">
        <f aca="false">SUM(C114:E114)</f>
        <v>1574</v>
      </c>
      <c r="C114" s="15" t="n">
        <v>1559</v>
      </c>
      <c r="D114" s="0" t="n">
        <v>14</v>
      </c>
      <c r="E114" s="0" t="n">
        <v>1</v>
      </c>
      <c r="F114" s="0" t="n">
        <v>748</v>
      </c>
      <c r="G114" s="15" t="n">
        <v>1581</v>
      </c>
      <c r="J114" s="15" t="n">
        <v>1574</v>
      </c>
      <c r="K114" s="15" t="n">
        <v>1581</v>
      </c>
    </row>
    <row r="115" customFormat="false" ht="12.75" hidden="false" customHeight="false" outlineLevel="0" collapsed="false">
      <c r="B115" s="15" t="n">
        <f aca="false">SUM(C115:E115)</f>
        <v>0</v>
      </c>
    </row>
    <row r="116" customFormat="false" ht="12.75" hidden="false" customHeight="false" outlineLevel="0" collapsed="false">
      <c r="A116" s="3" t="s">
        <v>79</v>
      </c>
      <c r="B116" s="15" t="n">
        <f aca="false">SUM(C116:E116)</f>
        <v>1416</v>
      </c>
      <c r="C116" s="15" t="n">
        <v>1402</v>
      </c>
      <c r="D116" s="0" t="n">
        <v>13</v>
      </c>
      <c r="E116" s="0" t="n">
        <v>1</v>
      </c>
      <c r="F116" s="0" t="n">
        <v>657</v>
      </c>
      <c r="G116" s="15" t="n">
        <v>1422</v>
      </c>
      <c r="J116" s="15" t="n">
        <v>1416</v>
      </c>
      <c r="K116" s="15" t="n">
        <v>1422</v>
      </c>
    </row>
    <row r="117" customFormat="false" ht="12.75" hidden="false" customHeight="false" outlineLevel="0" collapsed="false">
      <c r="A117" s="3" t="s">
        <v>80</v>
      </c>
      <c r="B117" s="15" t="n">
        <f aca="false">SUM(C117:E117)</f>
        <v>158</v>
      </c>
      <c r="C117" s="0" t="n">
        <v>157</v>
      </c>
      <c r="D117" s="0" t="n">
        <v>1</v>
      </c>
      <c r="F117" s="0" t="n">
        <v>91</v>
      </c>
      <c r="G117" s="0" t="n">
        <v>159</v>
      </c>
      <c r="J117" s="0" t="n">
        <v>158</v>
      </c>
      <c r="K117" s="0" t="n">
        <v>159</v>
      </c>
    </row>
    <row r="118" customFormat="false" ht="12.75" hidden="false" customHeight="false" outlineLevel="0" collapsed="false">
      <c r="B118" s="15" t="n">
        <f aca="false">SUM(C118:E118)</f>
        <v>0</v>
      </c>
    </row>
    <row r="119" customFormat="false" ht="12.75" hidden="false" customHeight="false" outlineLevel="0" collapsed="false">
      <c r="A119" s="3" t="s">
        <v>81</v>
      </c>
      <c r="B119" s="15" t="n">
        <f aca="false">SUM(C119:E119)</f>
        <v>774</v>
      </c>
      <c r="C119" s="0" t="n">
        <v>774</v>
      </c>
      <c r="F119" s="0" t="n">
        <v>371</v>
      </c>
      <c r="G119" s="0" t="n">
        <v>773</v>
      </c>
      <c r="J119" s="0" t="n">
        <v>774</v>
      </c>
      <c r="K119" s="0" t="n">
        <v>773</v>
      </c>
    </row>
    <row r="120" customFormat="false" ht="12.75" hidden="false" customHeight="false" outlineLevel="0" collapsed="false">
      <c r="B120" s="15" t="n">
        <f aca="false">SUM(C120:E120)</f>
        <v>0</v>
      </c>
    </row>
    <row r="121" customFormat="false" ht="12.75" hidden="false" customHeight="false" outlineLevel="0" collapsed="false">
      <c r="A121" s="3" t="s">
        <v>82</v>
      </c>
      <c r="B121" s="15" t="n">
        <f aca="false">SUM(C121:E121)</f>
        <v>774</v>
      </c>
      <c r="C121" s="0" t="n">
        <v>774</v>
      </c>
      <c r="F121" s="0" t="n">
        <v>371</v>
      </c>
      <c r="G121" s="0" t="n">
        <v>773</v>
      </c>
      <c r="J121" s="0" t="n">
        <v>774</v>
      </c>
      <c r="K121" s="0" t="n">
        <v>773</v>
      </c>
    </row>
    <row r="122" customFormat="false" ht="12.75" hidden="false" customHeight="false" outlineLevel="0" collapsed="false">
      <c r="B122" s="15" t="n">
        <f aca="false">SUM(C122:E122)</f>
        <v>0</v>
      </c>
    </row>
    <row r="123" customFormat="false" ht="12.75" hidden="false" customHeight="false" outlineLevel="0" collapsed="false">
      <c r="A123" s="3" t="s">
        <v>83</v>
      </c>
      <c r="B123" s="15" t="n">
        <f aca="false">SUM(C123:E123)</f>
        <v>2254</v>
      </c>
      <c r="C123" s="15" t="n">
        <v>2227</v>
      </c>
      <c r="D123" s="0" t="n">
        <v>27</v>
      </c>
      <c r="F123" s="15" t="n">
        <v>1146</v>
      </c>
      <c r="G123" s="15" t="n">
        <v>2260</v>
      </c>
      <c r="J123" s="15" t="n">
        <v>2254</v>
      </c>
      <c r="K123" s="15" t="n">
        <v>2260</v>
      </c>
    </row>
    <row r="124" customFormat="false" ht="12.75" hidden="false" customHeight="false" outlineLevel="0" collapsed="false">
      <c r="B124" s="15" t="n">
        <f aca="false">SUM(C124:E124)</f>
        <v>0</v>
      </c>
    </row>
    <row r="125" customFormat="false" ht="12.75" hidden="false" customHeight="false" outlineLevel="0" collapsed="false">
      <c r="A125" s="3" t="s">
        <v>84</v>
      </c>
      <c r="B125" s="15" t="n">
        <f aca="false">SUM(C125:E125)</f>
        <v>817</v>
      </c>
      <c r="C125" s="0" t="n">
        <v>807</v>
      </c>
      <c r="D125" s="0" t="n">
        <v>10</v>
      </c>
      <c r="F125" s="0" t="n">
        <v>541</v>
      </c>
      <c r="G125" s="0" t="n">
        <v>823</v>
      </c>
      <c r="J125" s="0" t="n">
        <v>817</v>
      </c>
      <c r="K125" s="0" t="n">
        <v>823</v>
      </c>
    </row>
    <row r="126" customFormat="false" ht="12.75" hidden="false" customHeight="false" outlineLevel="0" collapsed="false">
      <c r="A126" s="3" t="s">
        <v>85</v>
      </c>
      <c r="B126" s="15" t="n">
        <f aca="false">SUM(C126:E126)</f>
        <v>335</v>
      </c>
      <c r="C126" s="0" t="n">
        <v>331</v>
      </c>
      <c r="D126" s="0" t="n">
        <v>4</v>
      </c>
      <c r="F126" s="0" t="n">
        <v>140</v>
      </c>
      <c r="G126" s="0" t="n">
        <v>330</v>
      </c>
      <c r="J126" s="0" t="n">
        <v>335</v>
      </c>
      <c r="K126" s="0" t="n">
        <v>330</v>
      </c>
    </row>
    <row r="127" customFormat="false" ht="12.75" hidden="false" customHeight="false" outlineLevel="0" collapsed="false">
      <c r="A127" s="3" t="s">
        <v>86</v>
      </c>
      <c r="B127" s="15" t="n">
        <f aca="false">SUM(C127:E127)</f>
        <v>212</v>
      </c>
      <c r="C127" s="0" t="n">
        <v>207</v>
      </c>
      <c r="D127" s="0" t="n">
        <v>5</v>
      </c>
      <c r="F127" s="0" t="n">
        <v>81</v>
      </c>
      <c r="G127" s="0" t="n">
        <v>214</v>
      </c>
      <c r="J127" s="0" t="n">
        <v>212</v>
      </c>
      <c r="K127" s="0" t="n">
        <v>214</v>
      </c>
    </row>
    <row r="128" customFormat="false" ht="12.75" hidden="false" customHeight="false" outlineLevel="0" collapsed="false">
      <c r="A128" s="3" t="s">
        <v>87</v>
      </c>
      <c r="B128" s="15" t="n">
        <f aca="false">SUM(C128:E128)</f>
        <v>146</v>
      </c>
      <c r="C128" s="0" t="n">
        <v>144</v>
      </c>
      <c r="D128" s="0" t="n">
        <v>2</v>
      </c>
      <c r="F128" s="0" t="n">
        <v>42</v>
      </c>
      <c r="G128" s="0" t="n">
        <v>147</v>
      </c>
      <c r="J128" s="0" t="n">
        <v>146</v>
      </c>
      <c r="K128" s="0" t="n">
        <v>147</v>
      </c>
    </row>
    <row r="129" customFormat="false" ht="12.75" hidden="false" customHeight="false" outlineLevel="0" collapsed="false">
      <c r="A129" s="3" t="s">
        <v>88</v>
      </c>
      <c r="B129" s="15" t="n">
        <f aca="false">SUM(C129:E129)</f>
        <v>340</v>
      </c>
      <c r="C129" s="0" t="n">
        <v>339</v>
      </c>
      <c r="D129" s="0" t="n">
        <v>1</v>
      </c>
      <c r="F129" s="0" t="n">
        <v>184</v>
      </c>
      <c r="G129" s="0" t="n">
        <v>339</v>
      </c>
      <c r="J129" s="0" t="n">
        <v>340</v>
      </c>
      <c r="K129" s="0" t="n">
        <v>339</v>
      </c>
    </row>
    <row r="130" customFormat="false" ht="12.75" hidden="false" customHeight="false" outlineLevel="0" collapsed="false">
      <c r="A130" s="3" t="s">
        <v>89</v>
      </c>
      <c r="B130" s="15" t="n">
        <f aca="false">SUM(C130:E130)</f>
        <v>81</v>
      </c>
      <c r="C130" s="0" t="n">
        <v>79</v>
      </c>
      <c r="D130" s="0" t="n">
        <v>2</v>
      </c>
      <c r="F130" s="0" t="n">
        <v>17</v>
      </c>
      <c r="G130" s="0" t="n">
        <v>83</v>
      </c>
      <c r="J130" s="0" t="n">
        <v>81</v>
      </c>
      <c r="K130" s="0" t="n">
        <v>83</v>
      </c>
    </row>
    <row r="131" customFormat="false" ht="12.75" hidden="false" customHeight="false" outlineLevel="0" collapsed="false">
      <c r="A131" s="3" t="s">
        <v>90</v>
      </c>
      <c r="B131" s="15" t="n">
        <f aca="false">SUM(C131:E131)</f>
        <v>87</v>
      </c>
      <c r="C131" s="0" t="n">
        <v>87</v>
      </c>
      <c r="F131" s="0" t="n">
        <v>26</v>
      </c>
      <c r="G131" s="0" t="n">
        <v>86</v>
      </c>
      <c r="J131" s="0" t="n">
        <v>87</v>
      </c>
      <c r="K131" s="0" t="n">
        <v>86</v>
      </c>
    </row>
    <row r="132" customFormat="false" ht="12.75" hidden="false" customHeight="false" outlineLevel="0" collapsed="false">
      <c r="A132" s="3" t="s">
        <v>91</v>
      </c>
      <c r="B132" s="15" t="n">
        <f aca="false">SUM(C132:E132)</f>
        <v>144</v>
      </c>
      <c r="C132" s="0" t="n">
        <v>141</v>
      </c>
      <c r="D132" s="0" t="n">
        <v>3</v>
      </c>
      <c r="F132" s="0" t="n">
        <v>55</v>
      </c>
      <c r="G132" s="0" t="n">
        <v>146</v>
      </c>
      <c r="J132" s="0" t="n">
        <v>144</v>
      </c>
      <c r="K132" s="0" t="n">
        <v>146</v>
      </c>
    </row>
    <row r="133" customFormat="false" ht="12.75" hidden="false" customHeight="false" outlineLevel="0" collapsed="false">
      <c r="A133" s="3" t="s">
        <v>92</v>
      </c>
      <c r="B133" s="15" t="n">
        <f aca="false">SUM(C133:E133)</f>
        <v>92</v>
      </c>
      <c r="C133" s="0" t="n">
        <v>92</v>
      </c>
      <c r="F133" s="0" t="n">
        <v>60</v>
      </c>
      <c r="G133" s="0" t="n">
        <v>92</v>
      </c>
      <c r="J133" s="0" t="n">
        <v>92</v>
      </c>
      <c r="K133" s="0" t="n">
        <v>92</v>
      </c>
    </row>
    <row r="134" customFormat="false" ht="12.75" hidden="false" customHeight="false" outlineLevel="0" collapsed="false">
      <c r="B134" s="15" t="n">
        <f aca="false">SUM(C134:E134)</f>
        <v>0</v>
      </c>
    </row>
    <row r="135" customFormat="false" ht="12.75" hidden="false" customHeight="false" outlineLevel="0" collapsed="false">
      <c r="A135" s="3" t="s">
        <v>93</v>
      </c>
      <c r="B135" s="15" t="n">
        <f aca="false">SUM(C135:E135)</f>
        <v>1139</v>
      </c>
      <c r="C135" s="15" t="n">
        <v>1137</v>
      </c>
      <c r="D135" s="0" t="n">
        <v>2</v>
      </c>
      <c r="F135" s="0" t="n">
        <v>649</v>
      </c>
      <c r="G135" s="15" t="n">
        <v>1136</v>
      </c>
      <c r="J135" s="15" t="n">
        <v>1139</v>
      </c>
      <c r="K135" s="15" t="n">
        <v>1136</v>
      </c>
    </row>
    <row r="136" customFormat="false" ht="12.75" hidden="false" customHeight="false" outlineLevel="0" collapsed="false">
      <c r="B136" s="15" t="n">
        <f aca="false">SUM(C136:E136)</f>
        <v>0</v>
      </c>
    </row>
    <row r="137" customFormat="false" ht="12.75" hidden="false" customHeight="false" outlineLevel="0" collapsed="false">
      <c r="A137" s="3" t="s">
        <v>94</v>
      </c>
      <c r="B137" s="15" t="n">
        <f aca="false">SUM(C137:E137)</f>
        <v>735</v>
      </c>
      <c r="C137" s="0" t="n">
        <v>735</v>
      </c>
      <c r="F137" s="0" t="n">
        <v>436</v>
      </c>
      <c r="G137" s="0" t="n">
        <v>735</v>
      </c>
      <c r="J137" s="0" t="n">
        <v>735</v>
      </c>
      <c r="K137" s="0" t="n">
        <v>735</v>
      </c>
    </row>
    <row r="138" customFormat="false" ht="12.75" hidden="false" customHeight="false" outlineLevel="0" collapsed="false">
      <c r="A138" s="3" t="s">
        <v>95</v>
      </c>
      <c r="B138" s="15" t="n">
        <f aca="false">SUM(C138:E138)</f>
        <v>404</v>
      </c>
      <c r="C138" s="0" t="n">
        <v>402</v>
      </c>
      <c r="D138" s="0" t="n">
        <v>2</v>
      </c>
      <c r="F138" s="0" t="n">
        <v>213</v>
      </c>
      <c r="G138" s="0" t="n">
        <v>401</v>
      </c>
      <c r="J138" s="0" t="n">
        <v>404</v>
      </c>
      <c r="K138" s="0" t="n">
        <v>401</v>
      </c>
    </row>
    <row r="139" customFormat="false" ht="12.75" hidden="false" customHeight="false" outlineLevel="0" collapsed="false">
      <c r="B139" s="15" t="n">
        <f aca="false">SUM(C139:E139)</f>
        <v>0</v>
      </c>
    </row>
    <row r="140" customFormat="false" ht="12.75" hidden="false" customHeight="false" outlineLevel="0" collapsed="false">
      <c r="A140" s="3" t="s">
        <v>96</v>
      </c>
      <c r="B140" s="15" t="n">
        <f aca="false">SUM(C140:E140)</f>
        <v>1047</v>
      </c>
      <c r="C140" s="15" t="n">
        <v>1040</v>
      </c>
      <c r="D140" s="0" t="n">
        <v>7</v>
      </c>
      <c r="F140" s="0" t="n">
        <v>451</v>
      </c>
      <c r="G140" s="15" t="n">
        <v>1051</v>
      </c>
      <c r="J140" s="15" t="n">
        <v>1047</v>
      </c>
      <c r="K140" s="15" t="n">
        <v>1051</v>
      </c>
    </row>
    <row r="141" customFormat="false" ht="12.75" hidden="false" customHeight="false" outlineLevel="0" collapsed="false">
      <c r="B141" s="15" t="n">
        <f aca="false">SUM(C141:E141)</f>
        <v>0</v>
      </c>
    </row>
    <row r="142" customFormat="false" ht="12.75" hidden="false" customHeight="false" outlineLevel="0" collapsed="false">
      <c r="A142" s="3" t="s">
        <v>97</v>
      </c>
      <c r="B142" s="15" t="n">
        <f aca="false">SUM(C142:E142)</f>
        <v>1047</v>
      </c>
      <c r="C142" s="15" t="n">
        <v>1040</v>
      </c>
      <c r="D142" s="0" t="n">
        <v>7</v>
      </c>
      <c r="F142" s="0" t="n">
        <v>451</v>
      </c>
      <c r="G142" s="15" t="n">
        <v>1051</v>
      </c>
      <c r="J142" s="15" t="n">
        <v>1047</v>
      </c>
      <c r="K142" s="15" t="n">
        <v>1051</v>
      </c>
    </row>
    <row r="143" customFormat="false" ht="12.75" hidden="false" customHeight="false" outlineLevel="0" collapsed="false">
      <c r="B143" s="15" t="n">
        <f aca="false">SUM(C143:E143)</f>
        <v>0</v>
      </c>
    </row>
    <row r="144" customFormat="false" ht="12.75" hidden="false" customHeight="false" outlineLevel="0" collapsed="false">
      <c r="A144" s="3" t="s">
        <v>98</v>
      </c>
      <c r="B144" s="15" t="n">
        <f aca="false">SUM(C144:E144)</f>
        <v>1028</v>
      </c>
      <c r="C144" s="15" t="n">
        <v>1018</v>
      </c>
      <c r="D144" s="0" t="n">
        <v>9</v>
      </c>
      <c r="E144" s="0" t="n">
        <v>1</v>
      </c>
      <c r="F144" s="0" t="n">
        <v>628</v>
      </c>
      <c r="G144" s="15" t="n">
        <v>1027</v>
      </c>
      <c r="J144" s="15" t="n">
        <v>1028</v>
      </c>
      <c r="K144" s="15" t="n">
        <v>1027</v>
      </c>
    </row>
    <row r="145" customFormat="false" ht="12.75" hidden="false" customHeight="false" outlineLevel="0" collapsed="false">
      <c r="B145" s="15" t="n">
        <f aca="false">SUM(C145:E145)</f>
        <v>0</v>
      </c>
    </row>
    <row r="146" customFormat="false" ht="12.75" hidden="false" customHeight="false" outlineLevel="0" collapsed="false">
      <c r="A146" s="3" t="s">
        <v>99</v>
      </c>
      <c r="B146" s="15" t="n">
        <f aca="false">SUM(C146:E146)</f>
        <v>1028</v>
      </c>
      <c r="C146" s="15" t="n">
        <v>1018</v>
      </c>
      <c r="D146" s="0" t="n">
        <v>9</v>
      </c>
      <c r="E146" s="0" t="n">
        <v>1</v>
      </c>
      <c r="F146" s="0" t="n">
        <v>628</v>
      </c>
      <c r="G146" s="15" t="n">
        <v>1027</v>
      </c>
      <c r="J146" s="15" t="n">
        <v>1028</v>
      </c>
      <c r="K146" s="15" t="n">
        <v>1027</v>
      </c>
    </row>
    <row r="147" customFormat="false" ht="12.75" hidden="false" customHeight="false" outlineLevel="0" collapsed="false">
      <c r="B147" s="15" t="n">
        <f aca="false">SUM(C147:E147)</f>
        <v>0</v>
      </c>
    </row>
    <row r="148" customFormat="false" ht="12.75" hidden="false" customHeight="false" outlineLevel="0" collapsed="false">
      <c r="A148" s="9" t="s">
        <v>100</v>
      </c>
      <c r="B148" s="16" t="n">
        <f aca="false">SUM(C148:E148)</f>
        <v>1816</v>
      </c>
      <c r="C148" s="16" t="n">
        <v>1796</v>
      </c>
      <c r="D148" s="10" t="n">
        <v>20</v>
      </c>
      <c r="E148" s="10"/>
      <c r="F148" s="16" t="n">
        <v>1067</v>
      </c>
      <c r="G148" s="16" t="n">
        <v>1821</v>
      </c>
      <c r="H148" s="10"/>
      <c r="I148" s="10"/>
      <c r="J148" s="16" t="n">
        <v>1816</v>
      </c>
      <c r="K148" s="16" t="n">
        <v>1821</v>
      </c>
    </row>
    <row r="149" customFormat="false" ht="12.75" hidden="false" customHeight="false" outlineLevel="0" collapsed="false">
      <c r="A149" s="17"/>
      <c r="B149" s="15" t="n">
        <f aca="false">SUM(C149:E149)</f>
        <v>0</v>
      </c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5" t="n">
        <f aca="false">SUM(C150:E150)</f>
        <v>0</v>
      </c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2.75" hidden="false" customHeight="false" outlineLevel="0" collapsed="false">
      <c r="A151" s="17"/>
      <c r="B151" s="15" t="n">
        <f aca="false">SUM(C151:E151)</f>
        <v>0</v>
      </c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3" t="s">
        <v>101</v>
      </c>
      <c r="B152" s="15" t="n">
        <f aca="false">SUM(C152:E152)</f>
        <v>1064</v>
      </c>
      <c r="C152" s="15" t="n">
        <v>1048</v>
      </c>
      <c r="D152" s="0" t="n">
        <v>16</v>
      </c>
      <c r="F152" s="0" t="n">
        <v>565</v>
      </c>
      <c r="G152" s="15" t="n">
        <v>1070</v>
      </c>
      <c r="J152" s="15" t="n">
        <v>1064</v>
      </c>
      <c r="K152" s="15" t="n">
        <v>1070</v>
      </c>
    </row>
    <row r="153" customFormat="false" ht="12.75" hidden="false" customHeight="false" outlineLevel="0" collapsed="false">
      <c r="A153" s="3" t="s">
        <v>102</v>
      </c>
      <c r="B153" s="15" t="n">
        <f aca="false">SUM(C153:E153)</f>
        <v>439</v>
      </c>
      <c r="C153" s="0" t="n">
        <v>436</v>
      </c>
      <c r="D153" s="0" t="n">
        <v>3</v>
      </c>
      <c r="F153" s="0" t="n">
        <v>323</v>
      </c>
      <c r="G153" s="0" t="n">
        <v>439</v>
      </c>
      <c r="J153" s="0" t="n">
        <v>439</v>
      </c>
      <c r="K153" s="0" t="n">
        <v>439</v>
      </c>
    </row>
    <row r="154" customFormat="false" ht="12.75" hidden="false" customHeight="false" outlineLevel="0" collapsed="false">
      <c r="A154" s="3" t="s">
        <v>103</v>
      </c>
      <c r="B154" s="15" t="n">
        <f aca="false">SUM(C154:E154)</f>
        <v>250</v>
      </c>
      <c r="C154" s="0" t="n">
        <v>249</v>
      </c>
      <c r="D154" s="0" t="n">
        <v>1</v>
      </c>
      <c r="F154" s="0" t="n">
        <v>143</v>
      </c>
      <c r="G154" s="0" t="n">
        <v>249</v>
      </c>
      <c r="J154" s="0" t="n">
        <v>250</v>
      </c>
      <c r="K154" s="0" t="n">
        <v>249</v>
      </c>
    </row>
    <row r="155" customFormat="false" ht="12.75" hidden="false" customHeight="false" outlineLevel="0" collapsed="false">
      <c r="A155" s="3" t="s">
        <v>104</v>
      </c>
      <c r="B155" s="15" t="n">
        <f aca="false">SUM(C155:E155)</f>
        <v>63</v>
      </c>
      <c r="C155" s="0" t="n">
        <v>63</v>
      </c>
      <c r="F155" s="0" t="n">
        <v>36</v>
      </c>
      <c r="G155" s="0" t="n">
        <v>63</v>
      </c>
      <c r="J155" s="0" t="n">
        <v>63</v>
      </c>
      <c r="K155" s="0" t="n">
        <v>63</v>
      </c>
    </row>
    <row r="156" customFormat="false" ht="12.75" hidden="false" customHeight="false" outlineLevel="0" collapsed="false">
      <c r="B156" s="15" t="n">
        <f aca="false">SUM(C156:E156)</f>
        <v>0</v>
      </c>
    </row>
    <row r="157" customFormat="false" ht="12.75" hidden="false" customHeight="false" outlineLevel="0" collapsed="false">
      <c r="A157" s="3" t="s">
        <v>105</v>
      </c>
      <c r="B157" s="15" t="n">
        <f aca="false">SUM(C157:E157)</f>
        <v>1117</v>
      </c>
      <c r="C157" s="15" t="n">
        <v>1103</v>
      </c>
      <c r="D157" s="0" t="n">
        <v>14</v>
      </c>
      <c r="F157" s="0" t="n">
        <v>654</v>
      </c>
      <c r="G157" s="15" t="n">
        <v>1113</v>
      </c>
      <c r="J157" s="15" t="n">
        <v>1117</v>
      </c>
      <c r="K157" s="15" t="n">
        <v>1113</v>
      </c>
    </row>
    <row r="158" customFormat="false" ht="12.75" hidden="false" customHeight="false" outlineLevel="0" collapsed="false">
      <c r="B158" s="15" t="n">
        <f aca="false">SUM(C158:E158)</f>
        <v>0</v>
      </c>
    </row>
    <row r="159" customFormat="false" ht="12.75" hidden="false" customHeight="false" outlineLevel="0" collapsed="false">
      <c r="A159" s="3" t="s">
        <v>106</v>
      </c>
      <c r="B159" s="15" t="n">
        <f aca="false">SUM(C159:E159)</f>
        <v>809</v>
      </c>
      <c r="C159" s="0" t="n">
        <v>798</v>
      </c>
      <c r="D159" s="0" t="n">
        <v>11</v>
      </c>
      <c r="F159" s="0" t="n">
        <v>503</v>
      </c>
      <c r="G159" s="0" t="n">
        <v>808</v>
      </c>
      <c r="J159" s="0" t="n">
        <v>809</v>
      </c>
      <c r="K159" s="0" t="n">
        <v>808</v>
      </c>
    </row>
    <row r="160" customFormat="false" ht="12.75" hidden="false" customHeight="false" outlineLevel="0" collapsed="false">
      <c r="A160" s="3" t="s">
        <v>107</v>
      </c>
      <c r="B160" s="15" t="n">
        <f aca="false">SUM(C160:E160)</f>
        <v>170</v>
      </c>
      <c r="C160" s="0" t="n">
        <v>168</v>
      </c>
      <c r="D160" s="0" t="n">
        <v>2</v>
      </c>
      <c r="F160" s="0" t="n">
        <v>83</v>
      </c>
      <c r="G160" s="0" t="n">
        <v>169</v>
      </c>
      <c r="J160" s="0" t="n">
        <v>170</v>
      </c>
      <c r="K160" s="0" t="n">
        <v>169</v>
      </c>
    </row>
    <row r="161" customFormat="false" ht="12.75" hidden="false" customHeight="false" outlineLevel="0" collapsed="false">
      <c r="A161" s="3" t="s">
        <v>108</v>
      </c>
      <c r="B161" s="15" t="n">
        <f aca="false">SUM(C161:E161)</f>
        <v>138</v>
      </c>
      <c r="C161" s="0" t="n">
        <v>137</v>
      </c>
      <c r="D161" s="0" t="n">
        <v>1</v>
      </c>
      <c r="F161" s="0" t="n">
        <v>68</v>
      </c>
      <c r="G161" s="0" t="n">
        <v>136</v>
      </c>
      <c r="J161" s="0" t="n">
        <v>138</v>
      </c>
      <c r="K161" s="0" t="n">
        <v>136</v>
      </c>
    </row>
    <row r="162" customFormat="false" ht="12.75" hidden="false" customHeight="false" outlineLevel="0" collapsed="false">
      <c r="B162" s="15" t="n">
        <f aca="false">SUM(C162:E162)</f>
        <v>0</v>
      </c>
    </row>
    <row r="163" customFormat="false" ht="12.75" hidden="false" customHeight="false" outlineLevel="0" collapsed="false">
      <c r="A163" s="3" t="s">
        <v>109</v>
      </c>
      <c r="B163" s="15" t="n">
        <f aca="false">SUM(C163:E163)</f>
        <v>623</v>
      </c>
      <c r="C163" s="0" t="n">
        <v>621</v>
      </c>
      <c r="D163" s="0" t="n">
        <v>2</v>
      </c>
      <c r="F163" s="0" t="n">
        <v>332</v>
      </c>
      <c r="G163" s="0" t="n">
        <v>624</v>
      </c>
      <c r="J163" s="0" t="n">
        <v>623</v>
      </c>
      <c r="K163" s="0" t="n">
        <v>624</v>
      </c>
    </row>
    <row r="164" customFormat="false" ht="12.75" hidden="false" customHeight="false" outlineLevel="0" collapsed="false">
      <c r="B164" s="15" t="n">
        <f aca="false">SUM(C164:E164)</f>
        <v>0</v>
      </c>
    </row>
    <row r="165" customFormat="false" ht="12.75" hidden="false" customHeight="false" outlineLevel="0" collapsed="false">
      <c r="A165" s="3" t="s">
        <v>110</v>
      </c>
      <c r="B165" s="15" t="n">
        <f aca="false">SUM(C165:E165)</f>
        <v>623</v>
      </c>
      <c r="C165" s="0" t="n">
        <v>621</v>
      </c>
      <c r="D165" s="0" t="n">
        <v>2</v>
      </c>
      <c r="F165" s="0" t="n">
        <v>332</v>
      </c>
      <c r="G165" s="0" t="n">
        <v>624</v>
      </c>
      <c r="J165" s="0" t="n">
        <v>623</v>
      </c>
      <c r="K165" s="0" t="n">
        <v>624</v>
      </c>
    </row>
    <row r="166" customFormat="false" ht="12.75" hidden="false" customHeight="false" outlineLevel="0" collapsed="false">
      <c r="B166" s="15" t="n">
        <f aca="false">SUM(C166:E166)</f>
        <v>0</v>
      </c>
    </row>
    <row r="167" customFormat="false" ht="12.75" hidden="false" customHeight="false" outlineLevel="0" collapsed="false">
      <c r="A167" s="3" t="s">
        <v>111</v>
      </c>
      <c r="B167" s="15" t="n">
        <f aca="false">SUM(C167:E167)</f>
        <v>648</v>
      </c>
      <c r="C167" s="0" t="n">
        <v>646</v>
      </c>
      <c r="D167" s="0" t="n">
        <v>2</v>
      </c>
      <c r="F167" s="0" t="n">
        <v>346</v>
      </c>
      <c r="G167" s="0" t="n">
        <v>648</v>
      </c>
      <c r="J167" s="0" t="n">
        <v>648</v>
      </c>
      <c r="K167" s="0" t="n">
        <v>648</v>
      </c>
    </row>
    <row r="168" customFormat="false" ht="12.75" hidden="false" customHeight="false" outlineLevel="0" collapsed="false">
      <c r="B168" s="15" t="n">
        <f aca="false">SUM(C168:E168)</f>
        <v>0</v>
      </c>
    </row>
    <row r="169" customFormat="false" ht="12.75" hidden="false" customHeight="false" outlineLevel="0" collapsed="false">
      <c r="A169" s="3" t="s">
        <v>112</v>
      </c>
      <c r="B169" s="15" t="n">
        <f aca="false">SUM(C169:E169)</f>
        <v>476</v>
      </c>
      <c r="C169" s="0" t="n">
        <v>475</v>
      </c>
      <c r="D169" s="0" t="n">
        <v>1</v>
      </c>
      <c r="F169" s="0" t="n">
        <v>270</v>
      </c>
      <c r="G169" s="0" t="n">
        <v>475</v>
      </c>
      <c r="J169" s="0" t="n">
        <v>476</v>
      </c>
      <c r="K169" s="0" t="n">
        <v>475</v>
      </c>
    </row>
    <row r="170" customFormat="false" ht="12.75" hidden="false" customHeight="false" outlineLevel="0" collapsed="false">
      <c r="A170" s="3" t="s">
        <v>113</v>
      </c>
      <c r="B170" s="15" t="n">
        <f aca="false">SUM(C170:E170)</f>
        <v>172</v>
      </c>
      <c r="C170" s="0" t="n">
        <v>171</v>
      </c>
      <c r="D170" s="0" t="n">
        <v>1</v>
      </c>
      <c r="F170" s="0" t="n">
        <v>76</v>
      </c>
      <c r="G170" s="0" t="n">
        <v>173</v>
      </c>
      <c r="J170" s="0" t="n">
        <v>172</v>
      </c>
      <c r="K170" s="0" t="n">
        <v>173</v>
      </c>
    </row>
    <row r="171" customFormat="false" ht="12.75" hidden="false" customHeight="false" outlineLevel="0" collapsed="false">
      <c r="B171" s="15" t="n">
        <f aca="false">SUM(C171:E171)</f>
        <v>0</v>
      </c>
    </row>
    <row r="172" customFormat="false" ht="12.75" hidden="false" customHeight="false" outlineLevel="0" collapsed="false">
      <c r="A172" s="3" t="s">
        <v>114</v>
      </c>
      <c r="B172" s="15" t="n">
        <f aca="false">SUM(C172:E172)</f>
        <v>1219</v>
      </c>
      <c r="C172" s="15" t="n">
        <v>1208</v>
      </c>
      <c r="D172" s="0" t="n">
        <v>11</v>
      </c>
      <c r="F172" s="0" t="n">
        <v>538</v>
      </c>
      <c r="G172" s="15" t="n">
        <v>1215</v>
      </c>
      <c r="J172" s="15" t="n">
        <v>1219</v>
      </c>
      <c r="K172" s="15" t="n">
        <v>1215</v>
      </c>
    </row>
    <row r="173" customFormat="false" ht="12.75" hidden="false" customHeight="false" outlineLevel="0" collapsed="false">
      <c r="B173" s="15" t="n">
        <f aca="false">SUM(C173:E173)</f>
        <v>0</v>
      </c>
    </row>
    <row r="174" customFormat="false" ht="12.75" hidden="false" customHeight="false" outlineLevel="0" collapsed="false">
      <c r="A174" s="3" t="s">
        <v>115</v>
      </c>
      <c r="B174" s="15" t="n">
        <f aca="false">SUM(C174:E174)</f>
        <v>659</v>
      </c>
      <c r="C174" s="0" t="n">
        <v>656</v>
      </c>
      <c r="D174" s="0" t="n">
        <v>3</v>
      </c>
      <c r="F174" s="0" t="n">
        <v>250</v>
      </c>
      <c r="G174" s="0" t="n">
        <v>657</v>
      </c>
      <c r="J174" s="0" t="n">
        <v>659</v>
      </c>
      <c r="K174" s="0" t="n">
        <v>657</v>
      </c>
    </row>
    <row r="175" customFormat="false" ht="12.75" hidden="false" customHeight="false" outlineLevel="0" collapsed="false">
      <c r="A175" s="3" t="s">
        <v>116</v>
      </c>
      <c r="B175" s="15" t="n">
        <f aca="false">SUM(C175:E175)</f>
        <v>369</v>
      </c>
      <c r="C175" s="0" t="n">
        <v>362</v>
      </c>
      <c r="D175" s="0" t="n">
        <v>7</v>
      </c>
      <c r="F175" s="0" t="n">
        <v>203</v>
      </c>
      <c r="G175" s="0" t="n">
        <v>368</v>
      </c>
      <c r="J175" s="0" t="n">
        <v>369</v>
      </c>
      <c r="K175" s="0" t="n">
        <v>368</v>
      </c>
    </row>
    <row r="176" customFormat="false" ht="12.75" hidden="false" customHeight="false" outlineLevel="0" collapsed="false">
      <c r="A176" s="3" t="s">
        <v>117</v>
      </c>
      <c r="B176" s="15" t="n">
        <f aca="false">SUM(C176:E176)</f>
        <v>191</v>
      </c>
      <c r="C176" s="0" t="n">
        <v>190</v>
      </c>
      <c r="D176" s="0" t="n">
        <v>1</v>
      </c>
      <c r="F176" s="0" t="n">
        <v>85</v>
      </c>
      <c r="G176" s="0" t="n">
        <v>190</v>
      </c>
      <c r="J176" s="0" t="n">
        <v>191</v>
      </c>
      <c r="K176" s="0" t="n">
        <v>190</v>
      </c>
    </row>
    <row r="177" customFormat="false" ht="12.75" hidden="false" customHeight="false" outlineLevel="0" collapsed="false">
      <c r="B177" s="15" t="n">
        <f aca="false">SUM(C177:E177)</f>
        <v>0</v>
      </c>
    </row>
    <row r="178" customFormat="false" ht="12.75" hidden="false" customHeight="false" outlineLevel="0" collapsed="false">
      <c r="A178" s="3" t="s">
        <v>118</v>
      </c>
      <c r="B178" s="15" t="n">
        <f aca="false">SUM(C178:E178)</f>
        <v>2395</v>
      </c>
      <c r="C178" s="15" t="n">
        <v>2369</v>
      </c>
      <c r="D178" s="0" t="n">
        <v>26</v>
      </c>
      <c r="F178" s="15" t="n">
        <v>1303</v>
      </c>
      <c r="G178" s="15" t="n">
        <v>2392</v>
      </c>
      <c r="J178" s="15" t="n">
        <v>2395</v>
      </c>
      <c r="K178" s="15" t="n">
        <v>2392</v>
      </c>
    </row>
    <row r="179" customFormat="false" ht="12.75" hidden="false" customHeight="false" outlineLevel="0" collapsed="false">
      <c r="B179" s="15" t="n">
        <f aca="false">SUM(C179:E179)</f>
        <v>0</v>
      </c>
    </row>
    <row r="180" customFormat="false" ht="12.75" hidden="false" customHeight="false" outlineLevel="0" collapsed="false">
      <c r="A180" s="3" t="s">
        <v>119</v>
      </c>
      <c r="B180" s="15" t="n">
        <f aca="false">SUM(C180:E180)</f>
        <v>1386</v>
      </c>
      <c r="C180" s="15" t="n">
        <v>1366</v>
      </c>
      <c r="D180" s="0" t="n">
        <v>20</v>
      </c>
      <c r="F180" s="0" t="n">
        <v>781</v>
      </c>
      <c r="G180" s="15" t="n">
        <v>1388</v>
      </c>
      <c r="J180" s="15" t="n">
        <v>1386</v>
      </c>
      <c r="K180" s="15" t="n">
        <v>1388</v>
      </c>
    </row>
    <row r="181" customFormat="false" ht="12.75" hidden="false" customHeight="false" outlineLevel="0" collapsed="false">
      <c r="A181" s="3" t="s">
        <v>120</v>
      </c>
      <c r="B181" s="15" t="n">
        <f aca="false">SUM(C181:E181)</f>
        <v>454</v>
      </c>
      <c r="C181" s="0" t="n">
        <v>448</v>
      </c>
      <c r="D181" s="0" t="n">
        <v>6</v>
      </c>
      <c r="F181" s="0" t="n">
        <v>272</v>
      </c>
      <c r="G181" s="0" t="n">
        <v>457</v>
      </c>
      <c r="J181" s="0" t="n">
        <v>454</v>
      </c>
      <c r="K181" s="0" t="n">
        <v>457</v>
      </c>
    </row>
    <row r="182" customFormat="false" ht="12.75" hidden="false" customHeight="false" outlineLevel="0" collapsed="false">
      <c r="A182" s="3" t="s">
        <v>121</v>
      </c>
      <c r="B182" s="15" t="n">
        <f aca="false">SUM(C182:E182)</f>
        <v>555</v>
      </c>
      <c r="C182" s="0" t="n">
        <v>555</v>
      </c>
      <c r="F182" s="0" t="n">
        <v>250</v>
      </c>
      <c r="G182" s="0" t="n">
        <v>547</v>
      </c>
      <c r="J182" s="0" t="n">
        <v>555</v>
      </c>
      <c r="K182" s="0" t="n">
        <v>547</v>
      </c>
    </row>
    <row r="183" customFormat="false" ht="12.75" hidden="false" customHeight="false" outlineLevel="0" collapsed="false">
      <c r="B183" s="15" t="n">
        <f aca="false">SUM(C183:E183)</f>
        <v>0</v>
      </c>
    </row>
    <row r="184" customFormat="false" ht="12.75" hidden="false" customHeight="false" outlineLevel="0" collapsed="false">
      <c r="A184" s="3" t="s">
        <v>122</v>
      </c>
      <c r="B184" s="15" t="n">
        <f aca="false">SUM(C184:E184)</f>
        <v>1134</v>
      </c>
      <c r="C184" s="15" t="n">
        <v>1121</v>
      </c>
      <c r="D184" s="0" t="n">
        <v>13</v>
      </c>
      <c r="F184" s="0" t="n">
        <v>637</v>
      </c>
      <c r="G184" s="15" t="n">
        <v>1147</v>
      </c>
      <c r="J184" s="15" t="n">
        <v>1134</v>
      </c>
      <c r="K184" s="15" t="n">
        <v>1147</v>
      </c>
    </row>
    <row r="185" customFormat="false" ht="12.75" hidden="false" customHeight="false" outlineLevel="0" collapsed="false">
      <c r="B185" s="15" t="n">
        <f aca="false">SUM(C185:E185)</f>
        <v>0</v>
      </c>
    </row>
    <row r="186" customFormat="false" ht="12.75" hidden="false" customHeight="false" outlineLevel="0" collapsed="false">
      <c r="A186" s="3" t="s">
        <v>123</v>
      </c>
      <c r="B186" s="15" t="n">
        <f aca="false">SUM(C186:E186)</f>
        <v>440</v>
      </c>
      <c r="C186" s="0" t="n">
        <v>434</v>
      </c>
      <c r="D186" s="0" t="n">
        <v>6</v>
      </c>
      <c r="F186" s="0" t="n">
        <v>248</v>
      </c>
      <c r="G186" s="0" t="n">
        <v>447</v>
      </c>
      <c r="J186" s="0" t="n">
        <v>440</v>
      </c>
      <c r="K186" s="0" t="n">
        <v>447</v>
      </c>
    </row>
    <row r="187" customFormat="false" ht="12.75" hidden="false" customHeight="false" outlineLevel="0" collapsed="false">
      <c r="A187" s="3" t="s">
        <v>124</v>
      </c>
      <c r="B187" s="15" t="n">
        <f aca="false">SUM(C187:E187)</f>
        <v>253</v>
      </c>
      <c r="C187" s="0" t="n">
        <v>249</v>
      </c>
      <c r="D187" s="0" t="n">
        <v>4</v>
      </c>
      <c r="F187" s="0" t="n">
        <v>159</v>
      </c>
      <c r="G187" s="0" t="n">
        <v>257</v>
      </c>
      <c r="J187" s="0" t="n">
        <v>253</v>
      </c>
      <c r="K187" s="0" t="n">
        <v>257</v>
      </c>
    </row>
    <row r="188" customFormat="false" ht="12.75" hidden="false" customHeight="false" outlineLevel="0" collapsed="false">
      <c r="A188" s="3" t="s">
        <v>125</v>
      </c>
      <c r="B188" s="15" t="n">
        <f aca="false">SUM(C188:E188)</f>
        <v>307</v>
      </c>
      <c r="C188" s="0" t="n">
        <v>304</v>
      </c>
      <c r="D188" s="0" t="n">
        <v>3</v>
      </c>
      <c r="F188" s="0" t="n">
        <v>161</v>
      </c>
      <c r="G188" s="0" t="n">
        <v>309</v>
      </c>
      <c r="J188" s="0" t="n">
        <v>307</v>
      </c>
      <c r="K188" s="0" t="n">
        <v>309</v>
      </c>
    </row>
    <row r="189" customFormat="false" ht="12.75" hidden="false" customHeight="false" outlineLevel="0" collapsed="false">
      <c r="A189" s="3" t="s">
        <v>126</v>
      </c>
      <c r="B189" s="15" t="n">
        <f aca="false">SUM(C189:E189)</f>
        <v>97</v>
      </c>
      <c r="C189" s="0" t="n">
        <v>97</v>
      </c>
      <c r="F189" s="0" t="n">
        <v>45</v>
      </c>
      <c r="G189" s="0" t="n">
        <v>97</v>
      </c>
      <c r="J189" s="0" t="n">
        <v>97</v>
      </c>
      <c r="K189" s="0" t="n">
        <v>97</v>
      </c>
    </row>
    <row r="190" customFormat="false" ht="12.75" hidden="false" customHeight="false" outlineLevel="0" collapsed="false">
      <c r="A190" s="3" t="s">
        <v>127</v>
      </c>
      <c r="B190" s="15" t="n">
        <f aca="false">SUM(C190:E190)</f>
        <v>37</v>
      </c>
      <c r="C190" s="0" t="n">
        <v>37</v>
      </c>
      <c r="F190" s="0" t="n">
        <v>24</v>
      </c>
      <c r="G190" s="0" t="n">
        <v>37</v>
      </c>
      <c r="J190" s="0" t="n">
        <v>37</v>
      </c>
      <c r="K190" s="0" t="n">
        <v>37</v>
      </c>
    </row>
    <row r="191" customFormat="false" ht="12.75" hidden="false" customHeight="false" outlineLevel="0" collapsed="false">
      <c r="B191" s="15" t="n">
        <f aca="false">SUM(C191:E191)</f>
        <v>0</v>
      </c>
    </row>
    <row r="192" customFormat="false" ht="12.75" hidden="false" customHeight="false" outlineLevel="0" collapsed="false">
      <c r="A192" s="3" t="s">
        <v>128</v>
      </c>
      <c r="B192" s="15" t="n">
        <f aca="false">SUM(C192:E192)</f>
        <v>610</v>
      </c>
      <c r="C192" s="0" t="n">
        <v>602</v>
      </c>
      <c r="D192" s="0" t="n">
        <v>8</v>
      </c>
      <c r="F192" s="0" t="n">
        <v>361</v>
      </c>
      <c r="G192" s="0" t="n">
        <v>612</v>
      </c>
      <c r="J192" s="0" t="n">
        <v>610</v>
      </c>
      <c r="K192" s="0" t="n">
        <v>612</v>
      </c>
    </row>
    <row r="193" customFormat="false" ht="12.75" hidden="false" customHeight="false" outlineLevel="0" collapsed="false">
      <c r="B193" s="15" t="n">
        <f aca="false">SUM(C193:E193)</f>
        <v>0</v>
      </c>
    </row>
    <row r="194" customFormat="false" ht="12.75" hidden="false" customHeight="false" outlineLevel="0" collapsed="false">
      <c r="A194" s="9" t="s">
        <v>129</v>
      </c>
      <c r="B194" s="16" t="n">
        <f aca="false">SUM(C194:E194)</f>
        <v>610</v>
      </c>
      <c r="C194" s="10" t="n">
        <v>602</v>
      </c>
      <c r="D194" s="10" t="n">
        <v>8</v>
      </c>
      <c r="E194" s="10"/>
      <c r="F194" s="10" t="n">
        <v>361</v>
      </c>
      <c r="G194" s="10" t="n">
        <v>612</v>
      </c>
      <c r="H194" s="10"/>
      <c r="I194" s="10"/>
      <c r="J194" s="10" t="n">
        <v>610</v>
      </c>
      <c r="K194" s="10" t="n">
        <v>612</v>
      </c>
    </row>
    <row r="195" customFormat="false" ht="12.75" hidden="false" customHeight="false" outlineLevel="0" collapsed="false">
      <c r="A195" s="17"/>
      <c r="B195" s="15" t="n">
        <f aca="false">SUM(C195:E195)</f>
        <v>0</v>
      </c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2.75" hidden="false" customHeight="false" outlineLevel="0" collapsed="false">
      <c r="A196" s="17"/>
      <c r="B196" s="15" t="n">
        <f aca="false">SUM(C196:E196)</f>
        <v>0</v>
      </c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2.75" hidden="false" customHeight="false" outlineLevel="0" collapsed="false">
      <c r="A197" s="17"/>
      <c r="B197" s="15" t="n">
        <f aca="false">SUM(C197:E197)</f>
        <v>0</v>
      </c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2.75" hidden="false" customHeight="false" outlineLevel="0" collapsed="false">
      <c r="A198" s="3" t="s">
        <v>130</v>
      </c>
      <c r="B198" s="15" t="n">
        <f aca="false">SUM(C198:E198)</f>
        <v>2155</v>
      </c>
      <c r="C198" s="15" t="n">
        <v>2142</v>
      </c>
      <c r="D198" s="0" t="n">
        <v>12</v>
      </c>
      <c r="E198" s="0" t="n">
        <v>1</v>
      </c>
      <c r="F198" s="15" t="n">
        <v>1225</v>
      </c>
      <c r="G198" s="15" t="n">
        <v>2158</v>
      </c>
      <c r="J198" s="15" t="n">
        <v>2155</v>
      </c>
      <c r="K198" s="15" t="n">
        <v>2158</v>
      </c>
    </row>
    <row r="199" customFormat="false" ht="12.75" hidden="false" customHeight="false" outlineLevel="0" collapsed="false">
      <c r="B199" s="15" t="n">
        <f aca="false">SUM(C199:E199)</f>
        <v>0</v>
      </c>
    </row>
    <row r="200" customFormat="false" ht="12.75" hidden="false" customHeight="false" outlineLevel="0" collapsed="false">
      <c r="A200" s="3" t="s">
        <v>131</v>
      </c>
      <c r="B200" s="15" t="n">
        <f aca="false">SUM(C200:E200)</f>
        <v>726</v>
      </c>
      <c r="C200" s="0" t="n">
        <v>721</v>
      </c>
      <c r="D200" s="0" t="n">
        <v>5</v>
      </c>
      <c r="F200" s="0" t="n">
        <v>390</v>
      </c>
      <c r="G200" s="0" t="n">
        <v>728</v>
      </c>
      <c r="J200" s="0" t="n">
        <v>726</v>
      </c>
      <c r="K200" s="0" t="n">
        <v>728</v>
      </c>
    </row>
    <row r="201" customFormat="false" ht="12.75" hidden="false" customHeight="false" outlineLevel="0" collapsed="false">
      <c r="A201" s="3" t="s">
        <v>132</v>
      </c>
      <c r="B201" s="15" t="n">
        <f aca="false">SUM(C201:E201)</f>
        <v>531</v>
      </c>
      <c r="C201" s="0" t="n">
        <v>529</v>
      </c>
      <c r="D201" s="0" t="n">
        <v>2</v>
      </c>
      <c r="F201" s="0" t="n">
        <v>289</v>
      </c>
      <c r="G201" s="0" t="n">
        <v>532</v>
      </c>
      <c r="J201" s="0" t="n">
        <v>531</v>
      </c>
      <c r="K201" s="0" t="n">
        <v>532</v>
      </c>
    </row>
    <row r="202" customFormat="false" ht="12.75" hidden="false" customHeight="false" outlineLevel="0" collapsed="false">
      <c r="A202" s="3" t="s">
        <v>133</v>
      </c>
      <c r="B202" s="15" t="n">
        <f aca="false">SUM(C202:E202)</f>
        <v>205</v>
      </c>
      <c r="C202" s="0" t="n">
        <v>203</v>
      </c>
      <c r="D202" s="0" t="n">
        <v>1</v>
      </c>
      <c r="E202" s="0" t="n">
        <v>1</v>
      </c>
      <c r="F202" s="0" t="n">
        <v>130</v>
      </c>
      <c r="G202" s="0" t="n">
        <v>205</v>
      </c>
      <c r="J202" s="0" t="n">
        <v>205</v>
      </c>
      <c r="K202" s="0" t="n">
        <v>205</v>
      </c>
    </row>
    <row r="203" customFormat="false" ht="12.75" hidden="false" customHeight="false" outlineLevel="0" collapsed="false">
      <c r="A203" s="3" t="s">
        <v>134</v>
      </c>
      <c r="B203" s="15" t="n">
        <f aca="false">SUM(C203:E203)</f>
        <v>316</v>
      </c>
      <c r="C203" s="0" t="n">
        <v>312</v>
      </c>
      <c r="D203" s="0" t="n">
        <v>4</v>
      </c>
      <c r="F203" s="0" t="n">
        <v>182</v>
      </c>
      <c r="G203" s="0" t="n">
        <v>318</v>
      </c>
      <c r="J203" s="0" t="n">
        <v>316</v>
      </c>
      <c r="K203" s="0" t="n">
        <v>318</v>
      </c>
    </row>
    <row r="204" customFormat="false" ht="12.75" hidden="false" customHeight="false" outlineLevel="0" collapsed="false">
      <c r="A204" s="3" t="s">
        <v>135</v>
      </c>
      <c r="B204" s="15" t="n">
        <f aca="false">SUM(C204:E204)</f>
        <v>151</v>
      </c>
      <c r="C204" s="0" t="n">
        <v>151</v>
      </c>
      <c r="F204" s="0" t="n">
        <v>100</v>
      </c>
      <c r="G204" s="0" t="n">
        <v>151</v>
      </c>
      <c r="J204" s="0" t="n">
        <v>151</v>
      </c>
      <c r="K204" s="0" t="n">
        <v>151</v>
      </c>
    </row>
    <row r="205" customFormat="false" ht="12.75" hidden="false" customHeight="false" outlineLevel="0" collapsed="false">
      <c r="A205" s="3" t="s">
        <v>136</v>
      </c>
      <c r="B205" s="15" t="n">
        <f aca="false">SUM(C205:E205)</f>
        <v>45</v>
      </c>
      <c r="C205" s="0" t="n">
        <v>45</v>
      </c>
      <c r="F205" s="0" t="n">
        <v>22</v>
      </c>
      <c r="G205" s="0" t="n">
        <v>45</v>
      </c>
      <c r="J205" s="0" t="n">
        <v>45</v>
      </c>
      <c r="K205" s="0" t="n">
        <v>45</v>
      </c>
    </row>
    <row r="206" customFormat="false" ht="12.75" hidden="false" customHeight="false" outlineLevel="0" collapsed="false">
      <c r="A206" s="3" t="s">
        <v>137</v>
      </c>
      <c r="B206" s="15" t="n">
        <f aca="false">SUM(C206:E206)</f>
        <v>181</v>
      </c>
      <c r="C206" s="0" t="n">
        <v>181</v>
      </c>
      <c r="F206" s="0" t="n">
        <v>112</v>
      </c>
      <c r="G206" s="0" t="n">
        <v>179</v>
      </c>
      <c r="J206" s="0" t="n">
        <v>181</v>
      </c>
      <c r="K206" s="0" t="n">
        <v>179</v>
      </c>
    </row>
    <row r="207" customFormat="false" ht="12.75" hidden="false" customHeight="false" outlineLevel="0" collapsed="false">
      <c r="B207" s="15" t="n">
        <f aca="false">SUM(C207:E207)</f>
        <v>0</v>
      </c>
    </row>
    <row r="208" customFormat="false" ht="12.75" hidden="false" customHeight="false" outlineLevel="0" collapsed="false">
      <c r="A208" s="3" t="s">
        <v>138</v>
      </c>
      <c r="B208" s="15" t="n">
        <f aca="false">SUM(C208:E208)</f>
        <v>576</v>
      </c>
      <c r="C208" s="0" t="n">
        <v>570</v>
      </c>
      <c r="D208" s="0" t="n">
        <v>6</v>
      </c>
      <c r="F208" s="0" t="n">
        <v>302</v>
      </c>
      <c r="G208" s="0" t="n">
        <v>570</v>
      </c>
      <c r="J208" s="0" t="n">
        <v>576</v>
      </c>
      <c r="K208" s="0" t="n">
        <v>570</v>
      </c>
    </row>
    <row r="209" customFormat="false" ht="12.75" hidden="false" customHeight="false" outlineLevel="0" collapsed="false">
      <c r="B209" s="15" t="n">
        <f aca="false">SUM(C209:E209)</f>
        <v>0</v>
      </c>
    </row>
    <row r="210" customFormat="false" ht="12.75" hidden="false" customHeight="false" outlineLevel="0" collapsed="false">
      <c r="A210" s="3" t="s">
        <v>139</v>
      </c>
      <c r="B210" s="15" t="n">
        <f aca="false">SUM(C210:E210)</f>
        <v>576</v>
      </c>
      <c r="C210" s="0" t="n">
        <v>570</v>
      </c>
      <c r="D210" s="0" t="n">
        <v>6</v>
      </c>
      <c r="F210" s="0" t="n">
        <v>302</v>
      </c>
      <c r="G210" s="0" t="n">
        <v>570</v>
      </c>
      <c r="J210" s="0" t="n">
        <v>576</v>
      </c>
      <c r="K210" s="0" t="n">
        <v>570</v>
      </c>
    </row>
    <row r="211" customFormat="false" ht="12.75" hidden="false" customHeight="false" outlineLevel="0" collapsed="false">
      <c r="B211" s="15" t="n">
        <f aca="false">SUM(C211:E211)</f>
        <v>0</v>
      </c>
    </row>
    <row r="212" customFormat="false" ht="12.75" hidden="false" customHeight="false" outlineLevel="0" collapsed="false">
      <c r="A212" s="3" t="s">
        <v>140</v>
      </c>
      <c r="B212" s="15" t="n">
        <f aca="false">SUM(C212:E212)</f>
        <v>1931</v>
      </c>
      <c r="C212" s="15" t="n">
        <v>1905</v>
      </c>
      <c r="D212" s="0" t="n">
        <v>26</v>
      </c>
      <c r="F212" s="15" t="n">
        <v>1309</v>
      </c>
      <c r="G212" s="15" t="n">
        <v>1947</v>
      </c>
      <c r="J212" s="15" t="n">
        <v>1931</v>
      </c>
      <c r="K212" s="15" t="n">
        <v>1947</v>
      </c>
    </row>
    <row r="213" customFormat="false" ht="12.75" hidden="false" customHeight="false" outlineLevel="0" collapsed="false">
      <c r="B213" s="15" t="n">
        <f aca="false">SUM(C213:E213)</f>
        <v>0</v>
      </c>
    </row>
    <row r="214" customFormat="false" ht="12.75" hidden="false" customHeight="false" outlineLevel="0" collapsed="false">
      <c r="A214" s="3" t="s">
        <v>141</v>
      </c>
      <c r="B214" s="15" t="n">
        <f aca="false">SUM(C214:E214)</f>
        <v>566</v>
      </c>
      <c r="C214" s="0" t="n">
        <v>561</v>
      </c>
      <c r="D214" s="0" t="n">
        <v>5</v>
      </c>
      <c r="F214" s="0" t="n">
        <v>369</v>
      </c>
      <c r="G214" s="0" t="n">
        <v>571</v>
      </c>
      <c r="J214" s="0" t="n">
        <v>566</v>
      </c>
      <c r="K214" s="0" t="n">
        <v>571</v>
      </c>
    </row>
    <row r="215" customFormat="false" ht="12.75" hidden="false" customHeight="false" outlineLevel="0" collapsed="false">
      <c r="A215" s="3" t="s">
        <v>142</v>
      </c>
      <c r="B215" s="15" t="n">
        <f aca="false">SUM(C215:E215)</f>
        <v>423</v>
      </c>
      <c r="C215" s="0" t="n">
        <v>412</v>
      </c>
      <c r="D215" s="0" t="n">
        <v>11</v>
      </c>
      <c r="F215" s="0" t="n">
        <v>272</v>
      </c>
      <c r="G215" s="0" t="n">
        <v>432</v>
      </c>
      <c r="J215" s="0" t="n">
        <v>423</v>
      </c>
      <c r="K215" s="0" t="n">
        <v>432</v>
      </c>
    </row>
    <row r="216" customFormat="false" ht="12.75" hidden="false" customHeight="false" outlineLevel="0" collapsed="false">
      <c r="A216" s="3" t="s">
        <v>143</v>
      </c>
      <c r="B216" s="15" t="n">
        <f aca="false">SUM(C216:E216)</f>
        <v>263</v>
      </c>
      <c r="C216" s="0" t="n">
        <v>262</v>
      </c>
      <c r="D216" s="0" t="n">
        <v>1</v>
      </c>
      <c r="F216" s="0" t="n">
        <v>164</v>
      </c>
      <c r="G216" s="0" t="n">
        <v>260</v>
      </c>
      <c r="J216" s="0" t="n">
        <v>263</v>
      </c>
      <c r="K216" s="0" t="n">
        <v>260</v>
      </c>
    </row>
    <row r="217" customFormat="false" ht="12.75" hidden="false" customHeight="false" outlineLevel="0" collapsed="false">
      <c r="A217" s="3" t="s">
        <v>144</v>
      </c>
      <c r="B217" s="15" t="n">
        <f aca="false">SUM(C217:E217)</f>
        <v>266</v>
      </c>
      <c r="C217" s="0" t="n">
        <v>263</v>
      </c>
      <c r="D217" s="0" t="n">
        <v>3</v>
      </c>
      <c r="F217" s="0" t="n">
        <v>185</v>
      </c>
      <c r="G217" s="0" t="n">
        <v>269</v>
      </c>
      <c r="J217" s="0" t="n">
        <v>266</v>
      </c>
      <c r="K217" s="0" t="n">
        <v>269</v>
      </c>
    </row>
    <row r="218" customFormat="false" ht="12.75" hidden="false" customHeight="false" outlineLevel="0" collapsed="false">
      <c r="A218" s="3" t="s">
        <v>145</v>
      </c>
      <c r="B218" s="15" t="n">
        <f aca="false">SUM(C218:E218)</f>
        <v>259</v>
      </c>
      <c r="C218" s="0" t="n">
        <v>256</v>
      </c>
      <c r="D218" s="0" t="n">
        <v>3</v>
      </c>
      <c r="F218" s="0" t="n">
        <v>190</v>
      </c>
      <c r="G218" s="0" t="n">
        <v>260</v>
      </c>
      <c r="J218" s="0" t="n">
        <v>259</v>
      </c>
      <c r="K218" s="0" t="n">
        <v>260</v>
      </c>
    </row>
    <row r="219" customFormat="false" ht="12.75" hidden="false" customHeight="false" outlineLevel="0" collapsed="false">
      <c r="A219" s="3" t="s">
        <v>146</v>
      </c>
      <c r="B219" s="15" t="n">
        <f aca="false">SUM(C219:E219)</f>
        <v>154</v>
      </c>
      <c r="C219" s="0" t="n">
        <v>151</v>
      </c>
      <c r="D219" s="0" t="n">
        <v>3</v>
      </c>
      <c r="F219" s="0" t="n">
        <v>129</v>
      </c>
      <c r="G219" s="0" t="n">
        <v>155</v>
      </c>
      <c r="J219" s="0" t="n">
        <v>154</v>
      </c>
      <c r="K219" s="0" t="n">
        <v>155</v>
      </c>
    </row>
    <row r="220" customFormat="false" ht="12.75" hidden="false" customHeight="false" outlineLevel="0" collapsed="false">
      <c r="B220" s="15" t="n">
        <f aca="false">SUM(C220:E220)</f>
        <v>0</v>
      </c>
    </row>
    <row r="221" customFormat="false" ht="12.75" hidden="false" customHeight="false" outlineLevel="0" collapsed="false">
      <c r="A221" s="3" t="s">
        <v>147</v>
      </c>
      <c r="B221" s="15" t="n">
        <f aca="false">SUM(C221:E221)</f>
        <v>516</v>
      </c>
      <c r="C221" s="0" t="n">
        <v>506</v>
      </c>
      <c r="D221" s="0" t="n">
        <v>10</v>
      </c>
      <c r="F221" s="0" t="n">
        <v>320</v>
      </c>
      <c r="G221" s="0" t="n">
        <v>519</v>
      </c>
      <c r="J221" s="0" t="n">
        <v>516</v>
      </c>
      <c r="K221" s="0" t="n">
        <v>519</v>
      </c>
    </row>
    <row r="222" customFormat="false" ht="12.75" hidden="false" customHeight="false" outlineLevel="0" collapsed="false">
      <c r="B222" s="15" t="n">
        <f aca="false">SUM(C222:E222)</f>
        <v>0</v>
      </c>
    </row>
    <row r="223" customFormat="false" ht="12.75" hidden="false" customHeight="false" outlineLevel="0" collapsed="false">
      <c r="A223" s="3" t="s">
        <v>148</v>
      </c>
      <c r="B223" s="15" t="n">
        <f aca="false">SUM(C223:E223)</f>
        <v>516</v>
      </c>
      <c r="C223" s="0" t="n">
        <v>506</v>
      </c>
      <c r="D223" s="0" t="n">
        <v>10</v>
      </c>
      <c r="F223" s="0" t="n">
        <v>320</v>
      </c>
      <c r="G223" s="0" t="n">
        <v>519</v>
      </c>
      <c r="J223" s="0" t="n">
        <v>516</v>
      </c>
      <c r="K223" s="0" t="n">
        <v>519</v>
      </c>
    </row>
    <row r="224" customFormat="false" ht="12.75" hidden="false" customHeight="false" outlineLevel="0" collapsed="false">
      <c r="B224" s="15" t="n">
        <f aca="false">SUM(C224:E224)</f>
        <v>0</v>
      </c>
    </row>
    <row r="225" customFormat="false" ht="12.75" hidden="false" customHeight="false" outlineLevel="0" collapsed="false">
      <c r="A225" s="3" t="s">
        <v>149</v>
      </c>
      <c r="B225" s="15" t="n">
        <f aca="false">SUM(C225:E225)</f>
        <v>1015</v>
      </c>
      <c r="C225" s="15" t="n">
        <v>1005</v>
      </c>
      <c r="D225" s="0" t="n">
        <v>9</v>
      </c>
      <c r="E225" s="0" t="n">
        <v>1</v>
      </c>
      <c r="F225" s="0" t="n">
        <v>447</v>
      </c>
      <c r="G225" s="15" t="n">
        <v>1020</v>
      </c>
      <c r="J225" s="15" t="n">
        <v>1015</v>
      </c>
      <c r="K225" s="15" t="n">
        <v>1020</v>
      </c>
    </row>
    <row r="226" customFormat="false" ht="12.75" hidden="false" customHeight="false" outlineLevel="0" collapsed="false">
      <c r="B226" s="15" t="n">
        <f aca="false">SUM(C226:E226)</f>
        <v>0</v>
      </c>
    </row>
    <row r="227" customFormat="false" ht="12.75" hidden="false" customHeight="false" outlineLevel="0" collapsed="false">
      <c r="A227" s="3" t="s">
        <v>150</v>
      </c>
      <c r="B227" s="15" t="n">
        <f aca="false">SUM(C227:E227)</f>
        <v>837</v>
      </c>
      <c r="C227" s="0" t="n">
        <v>830</v>
      </c>
      <c r="D227" s="0" t="n">
        <v>6</v>
      </c>
      <c r="E227" s="0" t="n">
        <v>1</v>
      </c>
      <c r="F227" s="0" t="n">
        <v>390</v>
      </c>
      <c r="G227" s="0" t="n">
        <v>839</v>
      </c>
      <c r="J227" s="0" t="n">
        <v>837</v>
      </c>
      <c r="K227" s="0" t="n">
        <v>839</v>
      </c>
    </row>
    <row r="228" customFormat="false" ht="12.75" hidden="false" customHeight="false" outlineLevel="0" collapsed="false">
      <c r="A228" s="9" t="s">
        <v>151</v>
      </c>
      <c r="B228" s="16" t="n">
        <f aca="false">SUM(C228:E228)</f>
        <v>178</v>
      </c>
      <c r="C228" s="10" t="n">
        <v>175</v>
      </c>
      <c r="D228" s="10" t="n">
        <v>3</v>
      </c>
      <c r="E228" s="10"/>
      <c r="F228" s="10" t="n">
        <v>57</v>
      </c>
      <c r="G228" s="10" t="n">
        <v>181</v>
      </c>
      <c r="H228" s="10"/>
      <c r="I228" s="10"/>
      <c r="J228" s="10" t="n">
        <v>178</v>
      </c>
      <c r="K228" s="10" t="n">
        <v>181</v>
      </c>
    </row>
  </sheetData>
  <mergeCells count="5">
    <mergeCell ref="A1:K1"/>
    <mergeCell ref="A3:K3"/>
    <mergeCell ref="H6:I6"/>
    <mergeCell ref="H7:I7"/>
    <mergeCell ref="J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5" man="true" max="16383" min="0"/>
    <brk id="151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.S.S.S.T.E.</cp:lastModifiedBy>
  <cp:lastPrinted>2004-06-07T18:55:25Z</cp:lastPrinted>
  <dcterms:modified xsi:type="dcterms:W3CDTF">2005-05-25T17:48:22Z</dcterms:modified>
  <cp:revision>0</cp:revision>
  <dc:subject/>
  <dc:title/>
</cp:coreProperties>
</file>