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8" sheetId="1" state="visible" r:id="rId2"/>
  </sheets>
  <definedNames>
    <definedName function="false" hidden="false" localSheetId="0" name="_xlnm.Print_Area" vbProcedure="false">CUAD1608!$A$11:$M$228</definedName>
    <definedName function="false" hidden="false" localSheetId="0" name="_xlnm.Print_Titles" vbProcedure="false">CUAD1608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5">
  <si>
    <t xml:space="preserve">ANUARIO ESTADISTICO 1999</t>
  </si>
  <si>
    <t xml:space="preserve">16. 8 SERVICIO DE URGENCIAS POR UNIDAD AMEDICA</t>
  </si>
  <si>
    <t xml:space="preserve">TOTAL</t>
  </si>
  <si>
    <t xml:space="preserve">ADULTOS</t>
  </si>
  <si>
    <t xml:space="preserve">PEDIATRIA</t>
  </si>
  <si>
    <t xml:space="preserve">HOSPITA-</t>
  </si>
  <si>
    <t xml:space="preserve">D E L E G A C I O N</t>
  </si>
  <si>
    <t xml:space="preserve">ATENDIDOS</t>
  </si>
  <si>
    <t xml:space="preserve">LIZADOS</t>
  </si>
  <si>
    <t xml:space="preserve">DEFUNCIONE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4" min="2" style="0" width="10.71"/>
    <col collapsed="false" customWidth="true" hidden="false" outlineLevel="0" max="5" min="5" style="0" width="12.14"/>
    <col collapsed="false" customWidth="true" hidden="false" outlineLevel="0" max="8" min="6" style="0" width="10.71"/>
    <col collapsed="false" customWidth="true" hidden="false" outlineLevel="0" max="9" min="9" style="0" width="12.42"/>
    <col collapsed="false" customWidth="true" hidden="false" outlineLevel="0" max="12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4" t="s">
        <v>2</v>
      </c>
      <c r="C6" s="4"/>
      <c r="D6" s="4"/>
      <c r="E6" s="4"/>
      <c r="F6" s="5"/>
      <c r="G6" s="4" t="s">
        <v>3</v>
      </c>
      <c r="H6" s="4"/>
      <c r="I6" s="4"/>
      <c r="J6" s="4" t="s">
        <v>4</v>
      </c>
      <c r="K6" s="4"/>
      <c r="L6" s="4"/>
      <c r="M6" s="4"/>
    </row>
    <row r="7" customFormat="false" ht="12.75" hidden="false" customHeight="false" outlineLevel="0" collapsed="false">
      <c r="B7" s="6"/>
      <c r="C7" s="6"/>
      <c r="D7" s="6" t="s">
        <v>5</v>
      </c>
      <c r="E7" s="6"/>
      <c r="F7" s="6"/>
      <c r="G7" s="6"/>
      <c r="H7" s="6" t="s">
        <v>5</v>
      </c>
      <c r="I7" s="6"/>
      <c r="J7" s="6"/>
      <c r="K7" s="6"/>
      <c r="L7" s="6" t="s">
        <v>5</v>
      </c>
      <c r="M7" s="6"/>
    </row>
    <row r="8" customFormat="false" ht="12.75" hidden="false" customHeight="false" outlineLevel="0" collapsed="false">
      <c r="A8" s="0" t="s">
        <v>6</v>
      </c>
      <c r="B8" s="6" t="s">
        <v>2</v>
      </c>
      <c r="C8" s="6" t="s">
        <v>7</v>
      </c>
      <c r="D8" s="6" t="s">
        <v>8</v>
      </c>
      <c r="E8" s="6" t="s">
        <v>9</v>
      </c>
      <c r="F8" s="6" t="s">
        <v>2</v>
      </c>
      <c r="G8" s="6" t="s">
        <v>7</v>
      </c>
      <c r="H8" s="6" t="s">
        <v>8</v>
      </c>
      <c r="I8" s="6" t="s">
        <v>9</v>
      </c>
      <c r="J8" s="6" t="s">
        <v>2</v>
      </c>
      <c r="K8" s="6" t="s">
        <v>7</v>
      </c>
      <c r="L8" s="6" t="s">
        <v>8</v>
      </c>
      <c r="M8" s="6" t="s">
        <v>9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1" customFormat="false" ht="12.75" hidden="false" customHeight="false" outlineLevel="0" collapsed="false">
      <c r="A11" s="8" t="s">
        <v>2</v>
      </c>
      <c r="B11" s="9" t="n">
        <f aca="false">SUM(B13:B14)</f>
        <v>840025</v>
      </c>
      <c r="C11" s="9" t="n">
        <f aca="false">SUM(C13:C14)</f>
        <v>641707</v>
      </c>
      <c r="D11" s="9" t="n">
        <f aca="false">SUM(D13:D14)</f>
        <v>195209</v>
      </c>
      <c r="E11" s="9" t="n">
        <f aca="false">SUM(E13:E14)</f>
        <v>3109</v>
      </c>
      <c r="F11" s="9" t="n">
        <f aca="false">SUM(F13:F14)</f>
        <v>644772</v>
      </c>
      <c r="G11" s="9" t="n">
        <f aca="false">SUM(G13:G14)</f>
        <v>476383</v>
      </c>
      <c r="H11" s="9" t="n">
        <f aca="false">SUM(H13:H14)</f>
        <v>165435</v>
      </c>
      <c r="I11" s="9" t="n">
        <f aca="false">SUM(I13:I14)</f>
        <v>2954</v>
      </c>
      <c r="J11" s="9" t="n">
        <f aca="false">SUM(J13:J14)</f>
        <v>195253</v>
      </c>
      <c r="K11" s="9" t="n">
        <f aca="false">SUM(K13:K14)</f>
        <v>165324</v>
      </c>
      <c r="L11" s="9" t="n">
        <f aca="false">SUM(L13:L14)</f>
        <v>29774</v>
      </c>
      <c r="M11" s="9" t="n">
        <f aca="false">SUM(M13:M14)</f>
        <v>15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8" t="s">
        <v>10</v>
      </c>
      <c r="B13" s="9" t="n">
        <f aca="false">SUM(B16:B34)/2</f>
        <v>410922</v>
      </c>
      <c r="C13" s="9" t="n">
        <f aca="false">SUM(C16:C34)/2</f>
        <v>348035</v>
      </c>
      <c r="D13" s="9" t="n">
        <f aca="false">SUM(D16:D34)/2</f>
        <v>61651</v>
      </c>
      <c r="E13" s="9" t="n">
        <f aca="false">SUM(E16:E34)/2</f>
        <v>1236</v>
      </c>
      <c r="F13" s="9" t="n">
        <f aca="false">SUM(F16:F34)/2</f>
        <v>315830</v>
      </c>
      <c r="G13" s="9" t="n">
        <f aca="false">SUM(G16:G34)/2</f>
        <v>260838</v>
      </c>
      <c r="H13" s="9" t="n">
        <f aca="false">SUM(H16:H34)/2</f>
        <v>53819</v>
      </c>
      <c r="I13" s="9" t="n">
        <f aca="false">SUM(I16:I34)/2</f>
        <v>1173</v>
      </c>
      <c r="J13" s="9" t="n">
        <f aca="false">SUM(J16:J34)/2</f>
        <v>95092</v>
      </c>
      <c r="K13" s="9" t="n">
        <f aca="false">SUM(K16:K34)/2</f>
        <v>87197</v>
      </c>
      <c r="L13" s="9" t="n">
        <f aca="false">SUM(L16:L34)/2</f>
        <v>7832</v>
      </c>
      <c r="M13" s="9" t="n">
        <f aca="false">SUM(M16:M34)/2</f>
        <v>63</v>
      </c>
    </row>
    <row r="14" customFormat="false" ht="12.75" hidden="false" customHeight="false" outlineLevel="0" collapsed="false">
      <c r="A14" s="8" t="s">
        <v>11</v>
      </c>
      <c r="B14" s="9" t="n">
        <f aca="false">SUM(B36:B226)/2</f>
        <v>429103</v>
      </c>
      <c r="C14" s="9" t="n">
        <f aca="false">SUM(C36:C226)/2</f>
        <v>293672</v>
      </c>
      <c r="D14" s="9" t="n">
        <f aca="false">SUM(D36:D226)/2</f>
        <v>133558</v>
      </c>
      <c r="E14" s="9" t="n">
        <f aca="false">SUM(E36:E226)/2</f>
        <v>1873</v>
      </c>
      <c r="F14" s="9" t="n">
        <f aca="false">SUM(F36:F226)/2</f>
        <v>328942</v>
      </c>
      <c r="G14" s="9" t="n">
        <f aca="false">SUM(G36:G226)/2</f>
        <v>215545</v>
      </c>
      <c r="H14" s="9" t="n">
        <f aca="false">SUM(H36:H226)/2</f>
        <v>111616</v>
      </c>
      <c r="I14" s="9" t="n">
        <f aca="false">SUM(I36:I226)/2</f>
        <v>1781</v>
      </c>
      <c r="J14" s="9" t="n">
        <f aca="false">SUM(J36:J226)/2</f>
        <v>100161</v>
      </c>
      <c r="K14" s="9" t="n">
        <f aca="false">SUM(K36:K226)/2</f>
        <v>78127</v>
      </c>
      <c r="L14" s="9" t="n">
        <f aca="false">SUM(L36:L226)/2</f>
        <v>21942</v>
      </c>
      <c r="M14" s="9" t="n">
        <f aca="false">SUM(M36:M226)/2</f>
        <v>92</v>
      </c>
    </row>
    <row r="16" customFormat="false" ht="12.75" hidden="false" customHeight="false" outlineLevel="0" collapsed="false">
      <c r="A16" s="11" t="s">
        <v>12</v>
      </c>
      <c r="B16" s="12" t="n">
        <f aca="false">SUM(C16:E16)</f>
        <v>155958</v>
      </c>
      <c r="C16" s="12" t="n">
        <v>140445</v>
      </c>
      <c r="D16" s="12" t="n">
        <v>15181</v>
      </c>
      <c r="E16" s="0" t="n">
        <v>332</v>
      </c>
      <c r="F16" s="12" t="n">
        <f aca="false">SUM(G16:I16)</f>
        <v>113395</v>
      </c>
      <c r="G16" s="12" t="n">
        <v>100560</v>
      </c>
      <c r="H16" s="12" t="n">
        <v>12521</v>
      </c>
      <c r="I16" s="0" t="n">
        <v>314</v>
      </c>
      <c r="J16" s="12" t="n">
        <f aca="false">SUM(K16:M16)</f>
        <v>42563</v>
      </c>
      <c r="K16" s="12" t="n">
        <v>39885</v>
      </c>
      <c r="L16" s="12" t="n">
        <v>2660</v>
      </c>
      <c r="M16" s="0" t="n">
        <v>18</v>
      </c>
    </row>
    <row r="17" customFormat="false" ht="12.75" hidden="false" customHeight="false" outlineLevel="0" collapsed="false">
      <c r="B17" s="12" t="n">
        <f aca="false">SUM(C17:E17)</f>
        <v>0</v>
      </c>
      <c r="F17" s="12" t="n">
        <f aca="false">SUM(G17:I17)</f>
        <v>0</v>
      </c>
      <c r="J17" s="12" t="n">
        <f aca="false">SUM(K17:M17)</f>
        <v>0</v>
      </c>
    </row>
    <row r="18" customFormat="false" ht="12.75" hidden="false" customHeight="false" outlineLevel="0" collapsed="false">
      <c r="A18" s="11" t="s">
        <v>13</v>
      </c>
      <c r="B18" s="12" t="n">
        <f aca="false">SUM(C18:E18)</f>
        <v>108242</v>
      </c>
      <c r="C18" s="12" t="n">
        <v>97773</v>
      </c>
      <c r="D18" s="12" t="n">
        <v>10194</v>
      </c>
      <c r="E18" s="0" t="n">
        <v>275</v>
      </c>
      <c r="F18" s="12" t="n">
        <f aca="false">SUM(G18:I18)</f>
        <v>78781</v>
      </c>
      <c r="G18" s="12" t="n">
        <v>69959</v>
      </c>
      <c r="H18" s="12" t="n">
        <v>8565</v>
      </c>
      <c r="I18" s="0" t="n">
        <v>257</v>
      </c>
      <c r="J18" s="12" t="n">
        <f aca="false">SUM(K18:M18)</f>
        <v>29461</v>
      </c>
      <c r="K18" s="12" t="n">
        <v>27814</v>
      </c>
      <c r="L18" s="12" t="n">
        <v>1629</v>
      </c>
      <c r="M18" s="0" t="n">
        <v>18</v>
      </c>
    </row>
    <row r="19" customFormat="false" ht="12.75" hidden="false" customHeight="false" outlineLevel="0" collapsed="false">
      <c r="A19" s="11" t="s">
        <v>14</v>
      </c>
      <c r="B19" s="12" t="n">
        <f aca="false">SUM(C19:E19)</f>
        <v>47716</v>
      </c>
      <c r="C19" s="12" t="n">
        <v>42672</v>
      </c>
      <c r="D19" s="12" t="n">
        <v>4987</v>
      </c>
      <c r="E19" s="0" t="n">
        <v>57</v>
      </c>
      <c r="F19" s="12" t="n">
        <f aca="false">SUM(G19:I19)</f>
        <v>34614</v>
      </c>
      <c r="G19" s="12" t="n">
        <v>30601</v>
      </c>
      <c r="H19" s="12" t="n">
        <v>3956</v>
      </c>
      <c r="I19" s="0" t="n">
        <v>57</v>
      </c>
      <c r="J19" s="12" t="n">
        <f aca="false">SUM(K19:M19)</f>
        <v>13102</v>
      </c>
      <c r="K19" s="12" t="n">
        <v>12071</v>
      </c>
      <c r="L19" s="12" t="n">
        <v>1031</v>
      </c>
    </row>
    <row r="20" customFormat="false" ht="12.75" hidden="false" customHeight="false" outlineLevel="0" collapsed="false">
      <c r="B20" s="12" t="n">
        <f aca="false">SUM(C20:E20)</f>
        <v>0</v>
      </c>
      <c r="F20" s="12" t="n">
        <f aca="false">SUM(G20:I20)</f>
        <v>0</v>
      </c>
      <c r="J20" s="12" t="n">
        <f aca="false">SUM(K20:M20)</f>
        <v>0</v>
      </c>
    </row>
    <row r="21" customFormat="false" ht="12.75" hidden="false" customHeight="false" outlineLevel="0" collapsed="false">
      <c r="A21" s="11" t="s">
        <v>15</v>
      </c>
      <c r="B21" s="12" t="n">
        <f aca="false">SUM(C21:E21)</f>
        <v>42494</v>
      </c>
      <c r="C21" s="12" t="n">
        <v>19654</v>
      </c>
      <c r="D21" s="12" t="n">
        <v>22378</v>
      </c>
      <c r="E21" s="0" t="n">
        <v>462</v>
      </c>
      <c r="F21" s="12" t="n">
        <f aca="false">SUM(G21:I21)</f>
        <v>38690</v>
      </c>
      <c r="G21" s="12" t="n">
        <v>17917</v>
      </c>
      <c r="H21" s="12" t="n">
        <v>20330</v>
      </c>
      <c r="I21" s="0" t="n">
        <v>443</v>
      </c>
      <c r="J21" s="12" t="n">
        <f aca="false">SUM(K21:M21)</f>
        <v>3804</v>
      </c>
      <c r="K21" s="12" t="n">
        <v>1737</v>
      </c>
      <c r="L21" s="12" t="n">
        <v>2048</v>
      </c>
      <c r="M21" s="0" t="n">
        <v>19</v>
      </c>
    </row>
    <row r="22" customFormat="false" ht="12.75" hidden="false" customHeight="false" outlineLevel="0" collapsed="false">
      <c r="B22" s="12" t="n">
        <f aca="false">SUM(C22:E22)</f>
        <v>0</v>
      </c>
      <c r="F22" s="12" t="n">
        <f aca="false">SUM(G22:I22)</f>
        <v>0</v>
      </c>
      <c r="J22" s="12" t="n">
        <f aca="false">SUM(K22:M22)</f>
        <v>0</v>
      </c>
    </row>
    <row r="23" customFormat="false" ht="12.75" hidden="false" customHeight="false" outlineLevel="0" collapsed="false">
      <c r="A23" s="11" t="s">
        <v>16</v>
      </c>
      <c r="B23" s="12" t="n">
        <f aca="false">SUM(C23:E23)</f>
        <v>34448</v>
      </c>
      <c r="C23" s="12" t="n">
        <v>15541</v>
      </c>
      <c r="D23" s="12" t="n">
        <v>18488</v>
      </c>
      <c r="E23" s="0" t="n">
        <v>419</v>
      </c>
      <c r="F23" s="12" t="n">
        <f aca="false">SUM(G23:I23)</f>
        <v>31465</v>
      </c>
      <c r="G23" s="12" t="n">
        <v>14248</v>
      </c>
      <c r="H23" s="12" t="n">
        <v>16815</v>
      </c>
      <c r="I23" s="0" t="n">
        <v>402</v>
      </c>
      <c r="J23" s="12" t="n">
        <f aca="false">SUM(K23:M23)</f>
        <v>2983</v>
      </c>
      <c r="K23" s="12" t="n">
        <v>1293</v>
      </c>
      <c r="L23" s="12" t="n">
        <v>1673</v>
      </c>
      <c r="M23" s="0" t="n">
        <v>17</v>
      </c>
    </row>
    <row r="24" customFormat="false" ht="12.75" hidden="false" customHeight="false" outlineLevel="0" collapsed="false">
      <c r="A24" s="11" t="s">
        <v>17</v>
      </c>
      <c r="B24" s="12" t="n">
        <f aca="false">SUM(C24:E24)</f>
        <v>8046</v>
      </c>
      <c r="C24" s="12" t="n">
        <v>4113</v>
      </c>
      <c r="D24" s="12" t="n">
        <v>3890</v>
      </c>
      <c r="E24" s="0" t="n">
        <v>43</v>
      </c>
      <c r="F24" s="12" t="n">
        <f aca="false">SUM(G24:I24)</f>
        <v>7225</v>
      </c>
      <c r="G24" s="12" t="n">
        <v>3669</v>
      </c>
      <c r="H24" s="12" t="n">
        <v>3515</v>
      </c>
      <c r="I24" s="0" t="n">
        <v>41</v>
      </c>
      <c r="J24" s="12" t="n">
        <f aca="false">SUM(K24:M24)</f>
        <v>821</v>
      </c>
      <c r="K24" s="0" t="n">
        <v>444</v>
      </c>
      <c r="L24" s="0" t="n">
        <v>375</v>
      </c>
      <c r="M24" s="0" t="n">
        <v>2</v>
      </c>
    </row>
    <row r="25" customFormat="false" ht="12.75" hidden="false" customHeight="false" outlineLevel="0" collapsed="false">
      <c r="B25" s="12" t="n">
        <f aca="false">SUM(C25:E25)</f>
        <v>0</v>
      </c>
      <c r="F25" s="12" t="n">
        <f aca="false">SUM(G25:I25)</f>
        <v>0</v>
      </c>
      <c r="J25" s="12" t="n">
        <f aca="false">SUM(K25:M25)</f>
        <v>0</v>
      </c>
    </row>
    <row r="26" customFormat="false" ht="12.75" hidden="false" customHeight="false" outlineLevel="0" collapsed="false">
      <c r="A26" s="11" t="s">
        <v>18</v>
      </c>
      <c r="B26" s="12" t="n">
        <f aca="false">SUM(C26:E26)</f>
        <v>104451</v>
      </c>
      <c r="C26" s="12" t="n">
        <v>88229</v>
      </c>
      <c r="D26" s="12" t="n">
        <v>15943</v>
      </c>
      <c r="E26" s="0" t="n">
        <v>279</v>
      </c>
      <c r="F26" s="12" t="n">
        <f aca="false">SUM(G26:I26)</f>
        <v>86200</v>
      </c>
      <c r="G26" s="12" t="n">
        <v>71680</v>
      </c>
      <c r="H26" s="12" t="n">
        <v>14258</v>
      </c>
      <c r="I26" s="0" t="n">
        <v>262</v>
      </c>
      <c r="J26" s="12" t="n">
        <f aca="false">SUM(K26:M26)</f>
        <v>18251</v>
      </c>
      <c r="K26" s="12" t="n">
        <v>16549</v>
      </c>
      <c r="L26" s="12" t="n">
        <v>1685</v>
      </c>
      <c r="M26" s="0" t="n">
        <v>17</v>
      </c>
    </row>
    <row r="27" customFormat="false" ht="12.75" hidden="false" customHeight="false" outlineLevel="0" collapsed="false">
      <c r="B27" s="12" t="n">
        <f aca="false">SUM(C27:E27)</f>
        <v>0</v>
      </c>
      <c r="F27" s="12" t="n">
        <f aca="false">SUM(G27:I27)</f>
        <v>0</v>
      </c>
      <c r="J27" s="12" t="n">
        <f aca="false">SUM(K27:M27)</f>
        <v>0</v>
      </c>
    </row>
    <row r="28" customFormat="false" ht="12.75" hidden="false" customHeight="false" outlineLevel="0" collapsed="false">
      <c r="A28" s="11" t="s">
        <v>19</v>
      </c>
      <c r="B28" s="12" t="n">
        <f aca="false">SUM(C28:E28)</f>
        <v>45089</v>
      </c>
      <c r="C28" s="12" t="n">
        <v>34771</v>
      </c>
      <c r="D28" s="12" t="n">
        <v>10177</v>
      </c>
      <c r="E28" s="0" t="n">
        <v>141</v>
      </c>
      <c r="F28" s="12" t="n">
        <f aca="false">SUM(G28:I28)</f>
        <v>40887</v>
      </c>
      <c r="G28" s="12" t="n">
        <v>31794</v>
      </c>
      <c r="H28" s="12" t="n">
        <v>8956</v>
      </c>
      <c r="I28" s="0" t="n">
        <v>137</v>
      </c>
      <c r="J28" s="12" t="n">
        <f aca="false">SUM(K28:M28)</f>
        <v>4202</v>
      </c>
      <c r="K28" s="12" t="n">
        <v>2977</v>
      </c>
      <c r="L28" s="12" t="n">
        <v>1221</v>
      </c>
      <c r="M28" s="0" t="n">
        <v>4</v>
      </c>
    </row>
    <row r="29" customFormat="false" ht="12.75" hidden="false" customHeight="false" outlineLevel="0" collapsed="false">
      <c r="A29" s="11" t="s">
        <v>20</v>
      </c>
      <c r="B29" s="12" t="n">
        <f aca="false">SUM(C29:E29)</f>
        <v>59362</v>
      </c>
      <c r="C29" s="12" t="n">
        <v>53458</v>
      </c>
      <c r="D29" s="12" t="n">
        <v>5766</v>
      </c>
      <c r="E29" s="0" t="n">
        <v>138</v>
      </c>
      <c r="F29" s="12" t="n">
        <f aca="false">SUM(G29:I29)</f>
        <v>45313</v>
      </c>
      <c r="G29" s="12" t="n">
        <v>39886</v>
      </c>
      <c r="H29" s="12" t="n">
        <v>5302</v>
      </c>
      <c r="I29" s="0" t="n">
        <v>125</v>
      </c>
      <c r="J29" s="12" t="n">
        <f aca="false">SUM(K29:M29)</f>
        <v>14049</v>
      </c>
      <c r="K29" s="12" t="n">
        <v>13572</v>
      </c>
      <c r="L29" s="0" t="n">
        <v>464</v>
      </c>
      <c r="M29" s="0" t="n">
        <v>13</v>
      </c>
    </row>
    <row r="30" customFormat="false" ht="12.75" hidden="false" customHeight="false" outlineLevel="0" collapsed="false">
      <c r="B30" s="12" t="n">
        <f aca="false">SUM(C30:E30)</f>
        <v>0</v>
      </c>
      <c r="F30" s="12" t="n">
        <f aca="false">SUM(G30:I30)</f>
        <v>0</v>
      </c>
      <c r="J30" s="12" t="n">
        <f aca="false">SUM(K30:M30)</f>
        <v>0</v>
      </c>
    </row>
    <row r="31" customFormat="false" ht="12.75" hidden="false" customHeight="false" outlineLevel="0" collapsed="false">
      <c r="A31" s="11" t="s">
        <v>21</v>
      </c>
      <c r="B31" s="12" t="n">
        <f aca="false">SUM(C31:E31)</f>
        <v>108019</v>
      </c>
      <c r="C31" s="12" t="n">
        <v>99707</v>
      </c>
      <c r="D31" s="12" t="n">
        <v>8149</v>
      </c>
      <c r="E31" s="0" t="n">
        <v>163</v>
      </c>
      <c r="F31" s="12" t="n">
        <f aca="false">SUM(G31:I31)</f>
        <v>77545</v>
      </c>
      <c r="G31" s="12" t="n">
        <v>70681</v>
      </c>
      <c r="H31" s="12" t="n">
        <v>6710</v>
      </c>
      <c r="I31" s="0" t="n">
        <v>154</v>
      </c>
      <c r="J31" s="12" t="n">
        <f aca="false">SUM(K31:M31)</f>
        <v>30474</v>
      </c>
      <c r="K31" s="12" t="n">
        <v>29026</v>
      </c>
      <c r="L31" s="12" t="n">
        <v>1439</v>
      </c>
      <c r="M31" s="0" t="n">
        <v>9</v>
      </c>
    </row>
    <row r="32" customFormat="false" ht="12.75" hidden="false" customHeight="false" outlineLevel="0" collapsed="false">
      <c r="B32" s="12" t="n">
        <f aca="false">SUM(C32:E32)</f>
        <v>0</v>
      </c>
      <c r="F32" s="12" t="n">
        <f aca="false">SUM(G32:I32)</f>
        <v>0</v>
      </c>
      <c r="J32" s="12" t="n">
        <f aca="false">SUM(K32:M32)</f>
        <v>0</v>
      </c>
    </row>
    <row r="33" customFormat="false" ht="12.75" hidden="false" customHeight="false" outlineLevel="0" collapsed="false">
      <c r="A33" s="11" t="s">
        <v>22</v>
      </c>
      <c r="B33" s="12" t="n">
        <f aca="false">SUM(C33:E33)</f>
        <v>47088</v>
      </c>
      <c r="C33" s="12" t="n">
        <v>42898</v>
      </c>
      <c r="D33" s="12" t="n">
        <v>4099</v>
      </c>
      <c r="E33" s="0" t="n">
        <v>91</v>
      </c>
      <c r="F33" s="12" t="n">
        <f aca="false">SUM(G33:I33)</f>
        <v>33145</v>
      </c>
      <c r="G33" s="12" t="n">
        <v>29694</v>
      </c>
      <c r="H33" s="12" t="n">
        <v>3369</v>
      </c>
      <c r="I33" s="0" t="n">
        <v>82</v>
      </c>
      <c r="J33" s="12" t="n">
        <f aca="false">SUM(K33:M33)</f>
        <v>13943</v>
      </c>
      <c r="K33" s="12" t="n">
        <v>13204</v>
      </c>
      <c r="L33" s="0" t="n">
        <v>730</v>
      </c>
      <c r="M33" s="0" t="n">
        <v>9</v>
      </c>
    </row>
    <row r="34" customFormat="false" ht="12.75" hidden="false" customHeight="false" outlineLevel="0" collapsed="false">
      <c r="A34" s="11" t="s">
        <v>23</v>
      </c>
      <c r="B34" s="12" t="n">
        <f aca="false">SUM(C34:E34)</f>
        <v>60931</v>
      </c>
      <c r="C34" s="12" t="n">
        <v>56809</v>
      </c>
      <c r="D34" s="12" t="n">
        <v>4050</v>
      </c>
      <c r="E34" s="0" t="n">
        <v>72</v>
      </c>
      <c r="F34" s="12" t="n">
        <f aca="false">SUM(G34:I34)</f>
        <v>44400</v>
      </c>
      <c r="G34" s="12" t="n">
        <v>40987</v>
      </c>
      <c r="H34" s="12" t="n">
        <v>3341</v>
      </c>
      <c r="I34" s="0" t="n">
        <v>72</v>
      </c>
      <c r="J34" s="12" t="n">
        <f aca="false">SUM(K34:M34)</f>
        <v>16531</v>
      </c>
      <c r="K34" s="12" t="n">
        <v>15822</v>
      </c>
      <c r="L34" s="0" t="n">
        <v>709</v>
      </c>
    </row>
    <row r="35" customFormat="false" ht="12.75" hidden="false" customHeight="false" outlineLevel="0" collapsed="false">
      <c r="B35" s="12" t="n">
        <f aca="false">SUM(C35:E35)</f>
        <v>0</v>
      </c>
      <c r="F35" s="12" t="n">
        <f aca="false">SUM(G35:I35)</f>
        <v>0</v>
      </c>
      <c r="J35" s="12" t="n">
        <f aca="false">SUM(K35:M35)</f>
        <v>0</v>
      </c>
    </row>
    <row r="36" customFormat="false" ht="12.75" hidden="false" customHeight="false" outlineLevel="0" collapsed="false">
      <c r="A36" s="11" t="s">
        <v>24</v>
      </c>
      <c r="B36" s="12" t="n">
        <f aca="false">SUM(C36:E36)</f>
        <v>5649</v>
      </c>
      <c r="C36" s="12" t="n">
        <v>2051</v>
      </c>
      <c r="D36" s="12" t="n">
        <v>3570</v>
      </c>
      <c r="E36" s="0" t="n">
        <v>28</v>
      </c>
      <c r="F36" s="12" t="n">
        <f aca="false">SUM(G36:I36)</f>
        <v>4657</v>
      </c>
      <c r="G36" s="12" t="n">
        <v>1705</v>
      </c>
      <c r="H36" s="12" t="n">
        <v>2926</v>
      </c>
      <c r="I36" s="0" t="n">
        <v>26</v>
      </c>
      <c r="J36" s="12" t="n">
        <f aca="false">SUM(K36:M36)</f>
        <v>992</v>
      </c>
      <c r="K36" s="0" t="n">
        <v>346</v>
      </c>
      <c r="L36" s="0" t="n">
        <v>644</v>
      </c>
      <c r="M36" s="0" t="n">
        <v>2</v>
      </c>
    </row>
    <row r="37" customFormat="false" ht="12.75" hidden="false" customHeight="false" outlineLevel="0" collapsed="false">
      <c r="B37" s="12" t="n">
        <f aca="false">SUM(C37:E37)</f>
        <v>0</v>
      </c>
      <c r="F37" s="12" t="n">
        <f aca="false">SUM(G37:I37)</f>
        <v>0</v>
      </c>
      <c r="J37" s="12" t="n">
        <f aca="false">SUM(K37:M37)</f>
        <v>0</v>
      </c>
    </row>
    <row r="38" customFormat="false" ht="12.75" hidden="false" customHeight="false" outlineLevel="0" collapsed="false">
      <c r="A38" s="11" t="s">
        <v>25</v>
      </c>
      <c r="B38" s="12" t="n">
        <f aca="false">SUM(C38:E38)</f>
        <v>5649</v>
      </c>
      <c r="C38" s="12" t="n">
        <v>2051</v>
      </c>
      <c r="D38" s="12" t="n">
        <v>3570</v>
      </c>
      <c r="E38" s="0" t="n">
        <v>28</v>
      </c>
      <c r="F38" s="12" t="n">
        <f aca="false">SUM(G38:I38)</f>
        <v>4657</v>
      </c>
      <c r="G38" s="12" t="n">
        <v>1705</v>
      </c>
      <c r="H38" s="12" t="n">
        <v>2926</v>
      </c>
      <c r="I38" s="0" t="n">
        <v>26</v>
      </c>
      <c r="J38" s="12" t="n">
        <f aca="false">SUM(K38:M38)</f>
        <v>992</v>
      </c>
      <c r="K38" s="0" t="n">
        <v>346</v>
      </c>
      <c r="L38" s="0" t="n">
        <v>644</v>
      </c>
      <c r="M38" s="0" t="n">
        <v>2</v>
      </c>
    </row>
    <row r="39" customFormat="false" ht="12.75" hidden="false" customHeight="false" outlineLevel="0" collapsed="false">
      <c r="B39" s="12" t="n">
        <f aca="false">SUM(C39:E39)</f>
        <v>0</v>
      </c>
      <c r="F39" s="12" t="n">
        <f aca="false">SUM(G39:I39)</f>
        <v>0</v>
      </c>
      <c r="J39" s="12" t="n">
        <f aca="false">SUM(K39:M39)</f>
        <v>0</v>
      </c>
    </row>
    <row r="40" customFormat="false" ht="12.75" hidden="false" customHeight="false" outlineLevel="0" collapsed="false">
      <c r="A40" s="11" t="s">
        <v>26</v>
      </c>
      <c r="B40" s="12" t="n">
        <f aca="false">SUM(C40:E40)</f>
        <v>12658</v>
      </c>
      <c r="C40" s="12" t="n">
        <v>8926</v>
      </c>
      <c r="D40" s="12" t="n">
        <v>3693</v>
      </c>
      <c r="E40" s="0" t="n">
        <v>39</v>
      </c>
      <c r="F40" s="12" t="n">
        <f aca="false">SUM(G40:I40)</f>
        <v>10299</v>
      </c>
      <c r="G40" s="12" t="n">
        <v>7099</v>
      </c>
      <c r="H40" s="12" t="n">
        <v>3167</v>
      </c>
      <c r="I40" s="0" t="n">
        <v>33</v>
      </c>
      <c r="J40" s="12" t="n">
        <f aca="false">SUM(K40:M40)</f>
        <v>2359</v>
      </c>
      <c r="K40" s="12" t="n">
        <v>1827</v>
      </c>
      <c r="L40" s="0" t="n">
        <v>526</v>
      </c>
      <c r="M40" s="0" t="n">
        <v>6</v>
      </c>
    </row>
    <row r="41" customFormat="false" ht="12.75" hidden="false" customHeight="false" outlineLevel="0" collapsed="false">
      <c r="B41" s="12" t="n">
        <f aca="false">SUM(C41:E41)</f>
        <v>0</v>
      </c>
      <c r="F41" s="12" t="n">
        <f aca="false">SUM(G41:I41)</f>
        <v>0</v>
      </c>
      <c r="J41" s="12" t="n">
        <f aca="false">SUM(K41:M41)</f>
        <v>0</v>
      </c>
    </row>
    <row r="42" customFormat="false" ht="12.75" hidden="false" customHeight="false" outlineLevel="0" collapsed="false">
      <c r="A42" s="11" t="s">
        <v>27</v>
      </c>
      <c r="B42" s="12" t="n">
        <f aca="false">SUM(C42:E42)</f>
        <v>4890</v>
      </c>
      <c r="C42" s="12" t="n">
        <v>3518</v>
      </c>
      <c r="D42" s="12" t="n">
        <v>1354</v>
      </c>
      <c r="E42" s="0" t="n">
        <v>18</v>
      </c>
      <c r="F42" s="12" t="n">
        <f aca="false">SUM(G42:I42)</f>
        <v>4157</v>
      </c>
      <c r="G42" s="12" t="n">
        <v>2927</v>
      </c>
      <c r="H42" s="12" t="n">
        <v>1216</v>
      </c>
      <c r="I42" s="0" t="n">
        <v>14</v>
      </c>
      <c r="J42" s="12" t="n">
        <f aca="false">SUM(K42:M42)</f>
        <v>733</v>
      </c>
      <c r="K42" s="0" t="n">
        <v>591</v>
      </c>
      <c r="L42" s="0" t="n">
        <v>138</v>
      </c>
      <c r="M42" s="0" t="n">
        <v>4</v>
      </c>
    </row>
    <row r="43" customFormat="false" ht="12.75" hidden="false" customHeight="false" outlineLevel="0" collapsed="false">
      <c r="A43" s="11" t="s">
        <v>28</v>
      </c>
      <c r="B43" s="12" t="n">
        <f aca="false">SUM(C43:E43)</f>
        <v>4220</v>
      </c>
      <c r="C43" s="12" t="n">
        <v>3613</v>
      </c>
      <c r="D43" s="0" t="n">
        <v>595</v>
      </c>
      <c r="E43" s="0" t="n">
        <v>12</v>
      </c>
      <c r="F43" s="12" t="n">
        <f aca="false">SUM(G43:I43)</f>
        <v>3165</v>
      </c>
      <c r="G43" s="12" t="n">
        <v>2667</v>
      </c>
      <c r="H43" s="0" t="n">
        <v>487</v>
      </c>
      <c r="I43" s="0" t="n">
        <v>11</v>
      </c>
      <c r="J43" s="12" t="n">
        <f aca="false">SUM(K43:M43)</f>
        <v>1055</v>
      </c>
      <c r="K43" s="0" t="n">
        <v>946</v>
      </c>
      <c r="L43" s="0" t="n">
        <v>108</v>
      </c>
      <c r="M43" s="0" t="n">
        <v>1</v>
      </c>
    </row>
    <row r="44" customFormat="false" ht="12.75" hidden="false" customHeight="false" outlineLevel="0" collapsed="false">
      <c r="A44" s="11" t="s">
        <v>29</v>
      </c>
      <c r="B44" s="12" t="n">
        <f aca="false">SUM(C44:E44)</f>
        <v>3548</v>
      </c>
      <c r="C44" s="12" t="n">
        <v>1795</v>
      </c>
      <c r="D44" s="12" t="n">
        <v>1744</v>
      </c>
      <c r="E44" s="0" t="n">
        <v>9</v>
      </c>
      <c r="F44" s="12" t="n">
        <f aca="false">SUM(G44:I44)</f>
        <v>2977</v>
      </c>
      <c r="G44" s="12" t="n">
        <v>1505</v>
      </c>
      <c r="H44" s="12" t="n">
        <v>1464</v>
      </c>
      <c r="I44" s="0" t="n">
        <v>8</v>
      </c>
      <c r="J44" s="12" t="n">
        <f aca="false">SUM(K44:M44)</f>
        <v>571</v>
      </c>
      <c r="K44" s="0" t="n">
        <v>290</v>
      </c>
      <c r="L44" s="0" t="n">
        <v>280</v>
      </c>
      <c r="M44" s="0" t="n">
        <v>1</v>
      </c>
    </row>
    <row r="45" customFormat="false" ht="12.75" hidden="false" customHeight="false" outlineLevel="0" collapsed="false">
      <c r="B45" s="12" t="n">
        <f aca="false">SUM(C45:E45)</f>
        <v>0</v>
      </c>
      <c r="F45" s="12" t="n">
        <f aca="false">SUM(G45:I45)</f>
        <v>0</v>
      </c>
      <c r="J45" s="12" t="n">
        <f aca="false">SUM(K45:M45)</f>
        <v>0</v>
      </c>
    </row>
    <row r="46" customFormat="false" ht="12.75" hidden="false" customHeight="false" outlineLevel="0" collapsed="false">
      <c r="A46" s="11" t="s">
        <v>30</v>
      </c>
      <c r="B46" s="12" t="n">
        <f aca="false">SUM(C46:E46)</f>
        <v>10035</v>
      </c>
      <c r="C46" s="12" t="n">
        <v>7922</v>
      </c>
      <c r="D46" s="12" t="n">
        <v>2095</v>
      </c>
      <c r="E46" s="0" t="n">
        <v>18</v>
      </c>
      <c r="F46" s="12" t="n">
        <f aca="false">SUM(G46:I46)</f>
        <v>7092</v>
      </c>
      <c r="G46" s="12" t="n">
        <v>5344</v>
      </c>
      <c r="H46" s="12" t="n">
        <v>1730</v>
      </c>
      <c r="I46" s="0" t="n">
        <v>18</v>
      </c>
      <c r="J46" s="12" t="n">
        <f aca="false">SUM(K46:M46)</f>
        <v>2943</v>
      </c>
      <c r="K46" s="12" t="n">
        <v>2578</v>
      </c>
      <c r="L46" s="0" t="n">
        <v>365</v>
      </c>
    </row>
    <row r="47" customFormat="false" ht="12.75" hidden="false" customHeight="false" outlineLevel="0" collapsed="false">
      <c r="B47" s="12" t="n">
        <f aca="false">SUM(C47:E47)</f>
        <v>0</v>
      </c>
      <c r="F47" s="12" t="n">
        <f aca="false">SUM(G47:I47)</f>
        <v>0</v>
      </c>
      <c r="J47" s="12" t="n">
        <f aca="false">SUM(K47:M47)</f>
        <v>0</v>
      </c>
    </row>
    <row r="48" customFormat="false" ht="12.75" hidden="false" customHeight="false" outlineLevel="0" collapsed="false">
      <c r="A48" s="11" t="s">
        <v>31</v>
      </c>
      <c r="B48" s="12" t="n">
        <f aca="false">SUM(C48:E48)</f>
        <v>7339</v>
      </c>
      <c r="C48" s="12" t="n">
        <v>5737</v>
      </c>
      <c r="D48" s="12" t="n">
        <v>1586</v>
      </c>
      <c r="E48" s="0" t="n">
        <v>16</v>
      </c>
      <c r="F48" s="12" t="n">
        <f aca="false">SUM(G48:I48)</f>
        <v>5252</v>
      </c>
      <c r="G48" s="12" t="n">
        <v>3937</v>
      </c>
      <c r="H48" s="12" t="n">
        <v>1299</v>
      </c>
      <c r="I48" s="0" t="n">
        <v>16</v>
      </c>
      <c r="J48" s="12" t="n">
        <f aca="false">SUM(K48:M48)</f>
        <v>2087</v>
      </c>
      <c r="K48" s="12" t="n">
        <v>1800</v>
      </c>
      <c r="L48" s="0" t="n">
        <v>287</v>
      </c>
    </row>
    <row r="49" customFormat="false" ht="12.75" hidden="false" customHeight="false" outlineLevel="0" collapsed="false">
      <c r="A49" s="11" t="s">
        <v>32</v>
      </c>
      <c r="B49" s="12" t="n">
        <f aca="false">SUM(C49:E49)</f>
        <v>2527</v>
      </c>
      <c r="C49" s="12" t="n">
        <v>2037</v>
      </c>
      <c r="D49" s="0" t="n">
        <v>488</v>
      </c>
      <c r="E49" s="0" t="n">
        <v>2</v>
      </c>
      <c r="F49" s="12" t="n">
        <f aca="false">SUM(G49:I49)</f>
        <v>1784</v>
      </c>
      <c r="G49" s="12" t="n">
        <v>1361</v>
      </c>
      <c r="H49" s="0" t="n">
        <v>421</v>
      </c>
      <c r="I49" s="0" t="n">
        <v>2</v>
      </c>
      <c r="J49" s="12" t="n">
        <f aca="false">SUM(K49:M49)</f>
        <v>743</v>
      </c>
      <c r="K49" s="0" t="n">
        <v>676</v>
      </c>
      <c r="L49" s="0" t="n">
        <v>67</v>
      </c>
    </row>
    <row r="50" customFormat="false" ht="12.75" hidden="false" customHeight="false" outlineLevel="0" collapsed="false">
      <c r="A50" s="11" t="s">
        <v>33</v>
      </c>
      <c r="B50" s="12" t="n">
        <f aca="false">SUM(C50:E50)</f>
        <v>169</v>
      </c>
      <c r="C50" s="0" t="n">
        <v>148</v>
      </c>
      <c r="D50" s="0" t="n">
        <v>21</v>
      </c>
      <c r="F50" s="12" t="n">
        <f aca="false">SUM(G50:I50)</f>
        <v>56</v>
      </c>
      <c r="G50" s="0" t="n">
        <v>46</v>
      </c>
      <c r="H50" s="0" t="n">
        <v>10</v>
      </c>
      <c r="J50" s="12" t="n">
        <f aca="false">SUM(K50:M50)</f>
        <v>113</v>
      </c>
      <c r="K50" s="0" t="n">
        <v>102</v>
      </c>
      <c r="L50" s="0" t="n">
        <v>11</v>
      </c>
    </row>
    <row r="51" customFormat="false" ht="12.75" hidden="false" customHeight="false" outlineLevel="0" collapsed="false">
      <c r="B51" s="12" t="n">
        <f aca="false">SUM(C51:E51)</f>
        <v>0</v>
      </c>
      <c r="F51" s="12" t="n">
        <f aca="false">SUM(G51:I51)</f>
        <v>0</v>
      </c>
      <c r="J51" s="12" t="n">
        <f aca="false">SUM(K51:M51)</f>
        <v>0</v>
      </c>
    </row>
    <row r="52" customFormat="false" ht="12.75" hidden="false" customHeight="false" outlineLevel="0" collapsed="false">
      <c r="A52" s="11" t="s">
        <v>34</v>
      </c>
      <c r="B52" s="12" t="n">
        <f aca="false">SUM(C52:E52)</f>
        <v>3931</v>
      </c>
      <c r="C52" s="12" t="n">
        <v>2502</v>
      </c>
      <c r="D52" s="12" t="n">
        <v>1396</v>
      </c>
      <c r="E52" s="0" t="n">
        <v>33</v>
      </c>
      <c r="F52" s="12" t="n">
        <f aca="false">SUM(G52:I52)</f>
        <v>3225</v>
      </c>
      <c r="G52" s="12" t="n">
        <v>2036</v>
      </c>
      <c r="H52" s="12" t="n">
        <v>1157</v>
      </c>
      <c r="I52" s="0" t="n">
        <v>32</v>
      </c>
      <c r="J52" s="12" t="n">
        <f aca="false">SUM(K52:M52)</f>
        <v>706</v>
      </c>
      <c r="K52" s="0" t="n">
        <v>466</v>
      </c>
      <c r="L52" s="0" t="n">
        <v>239</v>
      </c>
      <c r="M52" s="0" t="n">
        <v>1</v>
      </c>
    </row>
    <row r="53" customFormat="false" ht="12.75" hidden="false" customHeight="false" outlineLevel="0" collapsed="false">
      <c r="B53" s="12" t="n">
        <f aca="false">SUM(C53:E53)</f>
        <v>0</v>
      </c>
      <c r="F53" s="12" t="n">
        <f aca="false">SUM(G53:I53)</f>
        <v>0</v>
      </c>
      <c r="J53" s="12" t="n">
        <f aca="false">SUM(K53:M53)</f>
        <v>0</v>
      </c>
    </row>
    <row r="54" customFormat="false" ht="12.75" hidden="false" customHeight="false" outlineLevel="0" collapsed="false">
      <c r="A54" s="13" t="s">
        <v>35</v>
      </c>
      <c r="B54" s="14" t="n">
        <f aca="false">SUM(C54:E54)</f>
        <v>3467</v>
      </c>
      <c r="C54" s="14" t="n">
        <v>2102</v>
      </c>
      <c r="D54" s="14" t="n">
        <v>1332</v>
      </c>
      <c r="E54" s="7" t="n">
        <v>33</v>
      </c>
      <c r="F54" s="14" t="n">
        <f aca="false">SUM(G54:I54)</f>
        <v>2893</v>
      </c>
      <c r="G54" s="14" t="n">
        <v>1761</v>
      </c>
      <c r="H54" s="14" t="n">
        <v>1100</v>
      </c>
      <c r="I54" s="7" t="n">
        <v>32</v>
      </c>
      <c r="J54" s="14" t="n">
        <f aca="false">SUM(K54:M54)</f>
        <v>574</v>
      </c>
      <c r="K54" s="7" t="n">
        <v>341</v>
      </c>
      <c r="L54" s="7" t="n">
        <v>232</v>
      </c>
      <c r="M54" s="7" t="n">
        <v>1</v>
      </c>
    </row>
    <row r="55" customFormat="false" ht="12.75" hidden="false" customHeight="false" outlineLevel="0" collapsed="false">
      <c r="A55" s="15"/>
      <c r="B55" s="12" t="n">
        <f aca="false">SUM(C55:E55)</f>
        <v>0</v>
      </c>
      <c r="C55" s="16"/>
      <c r="D55" s="16"/>
      <c r="E55" s="17"/>
      <c r="F55" s="12" t="n">
        <f aca="false">SUM(G55:I55)</f>
        <v>0</v>
      </c>
      <c r="G55" s="16"/>
      <c r="H55" s="16"/>
      <c r="I55" s="17"/>
      <c r="J55" s="12" t="n">
        <f aca="false">SUM(K55:M55)</f>
        <v>0</v>
      </c>
      <c r="K55" s="17"/>
      <c r="L55" s="17"/>
      <c r="M55" s="17"/>
    </row>
    <row r="56" customFormat="false" ht="12.75" hidden="false" customHeight="false" outlineLevel="0" collapsed="false">
      <c r="A56" s="15"/>
      <c r="B56" s="12" t="n">
        <f aca="false">SUM(C56:E56)</f>
        <v>0</v>
      </c>
      <c r="C56" s="17"/>
      <c r="D56" s="17"/>
      <c r="E56" s="17"/>
      <c r="F56" s="12" t="n">
        <f aca="false">SUM(G56:I56)</f>
        <v>0</v>
      </c>
      <c r="G56" s="17"/>
      <c r="H56" s="17"/>
      <c r="I56" s="17"/>
      <c r="J56" s="12" t="n">
        <f aca="false">SUM(K56:M56)</f>
        <v>0</v>
      </c>
      <c r="K56" s="17"/>
      <c r="L56" s="17"/>
      <c r="M56" s="17"/>
    </row>
    <row r="57" customFormat="false" ht="12.75" hidden="false" customHeight="false" outlineLevel="0" collapsed="false">
      <c r="A57" s="17"/>
      <c r="B57" s="12" t="n">
        <f aca="false">SUM(C57:E57)</f>
        <v>0</v>
      </c>
      <c r="C57" s="17"/>
      <c r="D57" s="17"/>
      <c r="E57" s="17"/>
      <c r="F57" s="12" t="n">
        <f aca="false">SUM(G57:I57)</f>
        <v>0</v>
      </c>
      <c r="G57" s="17"/>
      <c r="H57" s="17"/>
      <c r="I57" s="17"/>
      <c r="J57" s="12" t="n">
        <f aca="false">SUM(K57:M57)</f>
        <v>0</v>
      </c>
      <c r="K57" s="17"/>
      <c r="L57" s="17"/>
      <c r="M57" s="17"/>
    </row>
    <row r="58" customFormat="false" ht="12.75" hidden="false" customHeight="false" outlineLevel="0" collapsed="false">
      <c r="A58" s="11" t="s">
        <v>36</v>
      </c>
      <c r="B58" s="12" t="n">
        <f aca="false">SUM(C58:E58)</f>
        <v>464</v>
      </c>
      <c r="C58" s="0" t="n">
        <v>400</v>
      </c>
      <c r="D58" s="0" t="n">
        <v>64</v>
      </c>
      <c r="F58" s="12" t="n">
        <f aca="false">SUM(G58:I58)</f>
        <v>332</v>
      </c>
      <c r="G58" s="0" t="n">
        <v>275</v>
      </c>
      <c r="H58" s="0" t="n">
        <v>57</v>
      </c>
      <c r="J58" s="12" t="n">
        <f aca="false">SUM(K58:M58)</f>
        <v>132</v>
      </c>
      <c r="K58" s="0" t="n">
        <v>125</v>
      </c>
      <c r="L58" s="0" t="n">
        <v>7</v>
      </c>
    </row>
    <row r="59" customFormat="false" ht="12.75" hidden="false" customHeight="false" outlineLevel="0" collapsed="false">
      <c r="B59" s="12" t="n">
        <f aca="false">SUM(C59:E59)</f>
        <v>0</v>
      </c>
      <c r="F59" s="12" t="n">
        <f aca="false">SUM(G59:I59)</f>
        <v>0</v>
      </c>
      <c r="J59" s="12" t="n">
        <f aca="false">SUM(K59:M59)</f>
        <v>0</v>
      </c>
    </row>
    <row r="60" customFormat="false" ht="12.75" hidden="false" customHeight="false" outlineLevel="0" collapsed="false">
      <c r="A60" s="11" t="s">
        <v>37</v>
      </c>
      <c r="B60" s="12" t="n">
        <f aca="false">SUM(C60:E60)</f>
        <v>23086</v>
      </c>
      <c r="C60" s="12" t="n">
        <v>13473</v>
      </c>
      <c r="D60" s="12" t="n">
        <v>9586</v>
      </c>
      <c r="E60" s="0" t="n">
        <v>27</v>
      </c>
      <c r="F60" s="12" t="n">
        <f aca="false">SUM(G60:I60)</f>
        <v>18092</v>
      </c>
      <c r="G60" s="12" t="n">
        <v>10283</v>
      </c>
      <c r="H60" s="12" t="n">
        <v>7783</v>
      </c>
      <c r="I60" s="0" t="n">
        <v>26</v>
      </c>
      <c r="J60" s="12" t="n">
        <f aca="false">SUM(K60:M60)</f>
        <v>4994</v>
      </c>
      <c r="K60" s="12" t="n">
        <v>3190</v>
      </c>
      <c r="L60" s="12" t="n">
        <v>1803</v>
      </c>
      <c r="M60" s="0" t="n">
        <v>1</v>
      </c>
    </row>
    <row r="61" customFormat="false" ht="12.75" hidden="false" customHeight="false" outlineLevel="0" collapsed="false">
      <c r="B61" s="12" t="n">
        <f aca="false">SUM(C61:E61)</f>
        <v>0</v>
      </c>
      <c r="F61" s="12" t="n">
        <f aca="false">SUM(G61:I61)</f>
        <v>0</v>
      </c>
      <c r="J61" s="12" t="n">
        <f aca="false">SUM(K61:M61)</f>
        <v>0</v>
      </c>
    </row>
    <row r="62" customFormat="false" ht="12.75" hidden="false" customHeight="false" outlineLevel="0" collapsed="false">
      <c r="A62" s="11" t="s">
        <v>38</v>
      </c>
      <c r="B62" s="12" t="n">
        <f aca="false">SUM(C62:E62)</f>
        <v>7420</v>
      </c>
      <c r="C62" s="12" t="n">
        <v>4173</v>
      </c>
      <c r="D62" s="12" t="n">
        <v>3230</v>
      </c>
      <c r="E62" s="0" t="n">
        <v>17</v>
      </c>
      <c r="F62" s="12" t="n">
        <f aca="false">SUM(G62:I62)</f>
        <v>5738</v>
      </c>
      <c r="G62" s="12" t="n">
        <v>2865</v>
      </c>
      <c r="H62" s="12" t="n">
        <v>2857</v>
      </c>
      <c r="I62" s="0" t="n">
        <v>16</v>
      </c>
      <c r="J62" s="12" t="n">
        <f aca="false">SUM(K62:M62)</f>
        <v>1682</v>
      </c>
      <c r="K62" s="12" t="n">
        <v>1308</v>
      </c>
      <c r="L62" s="0" t="n">
        <v>373</v>
      </c>
      <c r="M62" s="0" t="n">
        <v>1</v>
      </c>
    </row>
    <row r="63" customFormat="false" ht="12.75" hidden="false" customHeight="false" outlineLevel="0" collapsed="false">
      <c r="A63" s="11" t="s">
        <v>39</v>
      </c>
      <c r="B63" s="12" t="n">
        <f aca="false">SUM(C63:E63)</f>
        <v>9526</v>
      </c>
      <c r="C63" s="12" t="n">
        <v>5027</v>
      </c>
      <c r="D63" s="12" t="n">
        <v>4499</v>
      </c>
      <c r="F63" s="12" t="n">
        <f aca="false">SUM(G63:I63)</f>
        <v>7419</v>
      </c>
      <c r="G63" s="12" t="n">
        <v>3937</v>
      </c>
      <c r="H63" s="12" t="n">
        <v>3482</v>
      </c>
      <c r="J63" s="12" t="n">
        <f aca="false">SUM(K63:M63)</f>
        <v>2107</v>
      </c>
      <c r="K63" s="12" t="n">
        <v>1090</v>
      </c>
      <c r="L63" s="12" t="n">
        <v>1017</v>
      </c>
    </row>
    <row r="64" customFormat="false" ht="12.75" hidden="false" customHeight="false" outlineLevel="0" collapsed="false">
      <c r="A64" s="11" t="s">
        <v>40</v>
      </c>
      <c r="B64" s="12" t="n">
        <f aca="false">SUM(C64:E64)</f>
        <v>3573</v>
      </c>
      <c r="C64" s="12" t="n">
        <v>2258</v>
      </c>
      <c r="D64" s="12" t="n">
        <v>1309</v>
      </c>
      <c r="E64" s="0" t="n">
        <v>6</v>
      </c>
      <c r="F64" s="12" t="n">
        <f aca="false">SUM(G64:I64)</f>
        <v>3081</v>
      </c>
      <c r="G64" s="12" t="n">
        <v>1935</v>
      </c>
      <c r="H64" s="12" t="n">
        <v>1140</v>
      </c>
      <c r="I64" s="0" t="n">
        <v>6</v>
      </c>
      <c r="J64" s="12" t="n">
        <f aca="false">SUM(K64:M64)</f>
        <v>492</v>
      </c>
      <c r="K64" s="0" t="n">
        <v>323</v>
      </c>
      <c r="L64" s="0" t="n">
        <v>169</v>
      </c>
    </row>
    <row r="65" customFormat="false" ht="12.75" hidden="false" customHeight="false" outlineLevel="0" collapsed="false">
      <c r="A65" s="11" t="s">
        <v>41</v>
      </c>
      <c r="B65" s="12" t="n">
        <f aca="false">SUM(C65:E65)</f>
        <v>1033</v>
      </c>
      <c r="C65" s="0" t="n">
        <v>870</v>
      </c>
      <c r="D65" s="0" t="n">
        <v>163</v>
      </c>
      <c r="F65" s="12" t="n">
        <f aca="false">SUM(G65:I65)</f>
        <v>753</v>
      </c>
      <c r="G65" s="0" t="n">
        <v>654</v>
      </c>
      <c r="H65" s="0" t="n">
        <v>99</v>
      </c>
      <c r="J65" s="12" t="n">
        <f aca="false">SUM(K65:M65)</f>
        <v>280</v>
      </c>
      <c r="K65" s="0" t="n">
        <v>216</v>
      </c>
      <c r="L65" s="0" t="n">
        <v>64</v>
      </c>
    </row>
    <row r="66" customFormat="false" ht="12.75" hidden="false" customHeight="false" outlineLevel="0" collapsed="false">
      <c r="A66" s="11" t="s">
        <v>42</v>
      </c>
      <c r="B66" s="12" t="n">
        <f aca="false">SUM(C66:E66)</f>
        <v>1534</v>
      </c>
      <c r="C66" s="12" t="n">
        <v>1145</v>
      </c>
      <c r="D66" s="0" t="n">
        <v>385</v>
      </c>
      <c r="E66" s="0" t="n">
        <v>4</v>
      </c>
      <c r="F66" s="12" t="n">
        <f aca="false">SUM(G66:I66)</f>
        <v>1101</v>
      </c>
      <c r="G66" s="0" t="n">
        <v>892</v>
      </c>
      <c r="H66" s="0" t="n">
        <v>205</v>
      </c>
      <c r="I66" s="0" t="n">
        <v>4</v>
      </c>
      <c r="J66" s="12" t="n">
        <f aca="false">SUM(K66:M66)</f>
        <v>433</v>
      </c>
      <c r="K66" s="0" t="n">
        <v>253</v>
      </c>
      <c r="L66" s="0" t="n">
        <v>180</v>
      </c>
    </row>
    <row r="67" customFormat="false" ht="12.75" hidden="false" customHeight="false" outlineLevel="0" collapsed="false">
      <c r="B67" s="12" t="n">
        <f aca="false">SUM(C67:E67)</f>
        <v>0</v>
      </c>
      <c r="F67" s="12" t="n">
        <f aca="false">SUM(G67:I67)</f>
        <v>0</v>
      </c>
      <c r="J67" s="12" t="n">
        <f aca="false">SUM(K67:M67)</f>
        <v>0</v>
      </c>
    </row>
    <row r="68" customFormat="false" ht="12.75" hidden="false" customHeight="false" outlineLevel="0" collapsed="false">
      <c r="A68" s="11" t="s">
        <v>43</v>
      </c>
      <c r="B68" s="12" t="n">
        <f aca="false">SUM(C68:E68)</f>
        <v>10161</v>
      </c>
      <c r="C68" s="12" t="n">
        <v>8686</v>
      </c>
      <c r="D68" s="12" t="n">
        <v>1467</v>
      </c>
      <c r="E68" s="0" t="n">
        <v>8</v>
      </c>
      <c r="F68" s="12" t="n">
        <f aca="false">SUM(G68:I68)</f>
        <v>8137</v>
      </c>
      <c r="G68" s="12" t="n">
        <v>6864</v>
      </c>
      <c r="H68" s="12" t="n">
        <v>1265</v>
      </c>
      <c r="I68" s="0" t="n">
        <v>8</v>
      </c>
      <c r="J68" s="12" t="n">
        <f aca="false">SUM(K68:M68)</f>
        <v>2024</v>
      </c>
      <c r="K68" s="12" t="n">
        <v>1822</v>
      </c>
      <c r="L68" s="0" t="n">
        <v>202</v>
      </c>
    </row>
    <row r="69" customFormat="false" ht="12.75" hidden="false" customHeight="false" outlineLevel="0" collapsed="false">
      <c r="B69" s="12" t="n">
        <f aca="false">SUM(C69:E69)</f>
        <v>0</v>
      </c>
      <c r="F69" s="12" t="n">
        <f aca="false">SUM(G69:I69)</f>
        <v>0</v>
      </c>
      <c r="J69" s="12" t="n">
        <f aca="false">SUM(K69:M69)</f>
        <v>0</v>
      </c>
    </row>
    <row r="70" customFormat="false" ht="12.75" hidden="false" customHeight="false" outlineLevel="0" collapsed="false">
      <c r="A70" s="11" t="s">
        <v>44</v>
      </c>
      <c r="B70" s="12" t="n">
        <f aca="false">SUM(C70:E70)</f>
        <v>7676</v>
      </c>
      <c r="C70" s="12" t="n">
        <v>6563</v>
      </c>
      <c r="D70" s="12" t="n">
        <v>1113</v>
      </c>
      <c r="F70" s="12" t="n">
        <f aca="false">SUM(G70:I70)</f>
        <v>6410</v>
      </c>
      <c r="G70" s="12" t="n">
        <v>5453</v>
      </c>
      <c r="H70" s="0" t="n">
        <v>957</v>
      </c>
      <c r="J70" s="12" t="n">
        <f aca="false">SUM(K70:M70)</f>
        <v>1266</v>
      </c>
      <c r="K70" s="12" t="n">
        <v>1110</v>
      </c>
      <c r="L70" s="0" t="n">
        <v>156</v>
      </c>
    </row>
    <row r="71" customFormat="false" ht="12.75" hidden="false" customHeight="false" outlineLevel="0" collapsed="false">
      <c r="A71" s="11" t="s">
        <v>45</v>
      </c>
      <c r="B71" s="12" t="n">
        <f aca="false">SUM(C71:E71)</f>
        <v>2485</v>
      </c>
      <c r="C71" s="12" t="n">
        <v>2123</v>
      </c>
      <c r="D71" s="0" t="n">
        <v>354</v>
      </c>
      <c r="E71" s="0" t="n">
        <v>8</v>
      </c>
      <c r="F71" s="12" t="n">
        <f aca="false">SUM(G71:I71)</f>
        <v>1727</v>
      </c>
      <c r="G71" s="12" t="n">
        <v>1411</v>
      </c>
      <c r="H71" s="0" t="n">
        <v>308</v>
      </c>
      <c r="I71" s="0" t="n">
        <v>8</v>
      </c>
      <c r="J71" s="12" t="n">
        <f aca="false">SUM(K71:M71)</f>
        <v>758</v>
      </c>
      <c r="K71" s="0" t="n">
        <v>712</v>
      </c>
      <c r="L71" s="0" t="n">
        <v>46</v>
      </c>
    </row>
    <row r="72" customFormat="false" ht="12.75" hidden="false" customHeight="false" outlineLevel="0" collapsed="false">
      <c r="B72" s="12" t="n">
        <f aca="false">SUM(C72:E72)</f>
        <v>0</v>
      </c>
      <c r="F72" s="12" t="n">
        <f aca="false">SUM(G72:I72)</f>
        <v>0</v>
      </c>
      <c r="J72" s="12" t="n">
        <f aca="false">SUM(K72:M72)</f>
        <v>0</v>
      </c>
    </row>
    <row r="73" customFormat="false" ht="12.75" hidden="false" customHeight="false" outlineLevel="0" collapsed="false">
      <c r="A73" s="11" t="s">
        <v>46</v>
      </c>
      <c r="B73" s="12" t="n">
        <f aca="false">SUM(C73:E73)</f>
        <v>12197</v>
      </c>
      <c r="C73" s="12" t="n">
        <v>7746</v>
      </c>
      <c r="D73" s="12" t="n">
        <v>4403</v>
      </c>
      <c r="E73" s="0" t="n">
        <v>48</v>
      </c>
      <c r="F73" s="12" t="n">
        <f aca="false">SUM(G73:I73)</f>
        <v>9834</v>
      </c>
      <c r="G73" s="12" t="n">
        <v>6154</v>
      </c>
      <c r="H73" s="12" t="n">
        <v>3634</v>
      </c>
      <c r="I73" s="0" t="n">
        <v>46</v>
      </c>
      <c r="J73" s="12" t="n">
        <f aca="false">SUM(K73:M73)</f>
        <v>2363</v>
      </c>
      <c r="K73" s="12" t="n">
        <v>1592</v>
      </c>
      <c r="L73" s="0" t="n">
        <v>769</v>
      </c>
      <c r="M73" s="0" t="n">
        <v>2</v>
      </c>
    </row>
    <row r="74" customFormat="false" ht="12.75" hidden="false" customHeight="false" outlineLevel="0" collapsed="false">
      <c r="B74" s="12" t="n">
        <f aca="false">SUM(C74:E74)</f>
        <v>0</v>
      </c>
      <c r="F74" s="12" t="n">
        <f aca="false">SUM(G74:I74)</f>
        <v>0</v>
      </c>
      <c r="J74" s="12" t="n">
        <f aca="false">SUM(K74:M74)</f>
        <v>0</v>
      </c>
    </row>
    <row r="75" customFormat="false" ht="12.75" hidden="false" customHeight="false" outlineLevel="0" collapsed="false">
      <c r="A75" s="11" t="s">
        <v>47</v>
      </c>
      <c r="B75" s="12" t="n">
        <f aca="false">SUM(C75:E75)</f>
        <v>2956</v>
      </c>
      <c r="C75" s="12" t="n">
        <v>1747</v>
      </c>
      <c r="D75" s="12" t="n">
        <v>1186</v>
      </c>
      <c r="E75" s="0" t="n">
        <v>23</v>
      </c>
      <c r="F75" s="12" t="n">
        <f aca="false">SUM(G75:I75)</f>
        <v>2399</v>
      </c>
      <c r="G75" s="12" t="n">
        <v>1368</v>
      </c>
      <c r="H75" s="12" t="n">
        <v>1009</v>
      </c>
      <c r="I75" s="0" t="n">
        <v>22</v>
      </c>
      <c r="J75" s="12" t="n">
        <f aca="false">SUM(K75:M75)</f>
        <v>557</v>
      </c>
      <c r="K75" s="0" t="n">
        <v>379</v>
      </c>
      <c r="L75" s="0" t="n">
        <v>177</v>
      </c>
      <c r="M75" s="0" t="n">
        <v>1</v>
      </c>
    </row>
    <row r="76" customFormat="false" ht="12.75" hidden="false" customHeight="false" outlineLevel="0" collapsed="false">
      <c r="A76" s="11" t="s">
        <v>48</v>
      </c>
      <c r="B76" s="12" t="n">
        <f aca="false">SUM(C76:E76)</f>
        <v>4993</v>
      </c>
      <c r="C76" s="12" t="n">
        <v>3122</v>
      </c>
      <c r="D76" s="12" t="n">
        <v>1857</v>
      </c>
      <c r="E76" s="0" t="n">
        <v>14</v>
      </c>
      <c r="F76" s="12" t="n">
        <f aca="false">SUM(G76:I76)</f>
        <v>4015</v>
      </c>
      <c r="G76" s="12" t="n">
        <v>2500</v>
      </c>
      <c r="H76" s="12" t="n">
        <v>1502</v>
      </c>
      <c r="I76" s="0" t="n">
        <v>13</v>
      </c>
      <c r="J76" s="12" t="n">
        <f aca="false">SUM(K76:M76)</f>
        <v>978</v>
      </c>
      <c r="K76" s="0" t="n">
        <v>622</v>
      </c>
      <c r="L76" s="0" t="n">
        <v>355</v>
      </c>
      <c r="M76" s="0" t="n">
        <v>1</v>
      </c>
    </row>
    <row r="77" customFormat="false" ht="12.75" hidden="false" customHeight="false" outlineLevel="0" collapsed="false">
      <c r="A77" s="11" t="s">
        <v>49</v>
      </c>
      <c r="B77" s="12" t="n">
        <f aca="false">SUM(C77:E77)</f>
        <v>2282</v>
      </c>
      <c r="C77" s="12" t="n">
        <v>1435</v>
      </c>
      <c r="D77" s="0" t="n">
        <v>838</v>
      </c>
      <c r="E77" s="0" t="n">
        <v>9</v>
      </c>
      <c r="F77" s="12" t="n">
        <f aca="false">SUM(G77:I77)</f>
        <v>2004</v>
      </c>
      <c r="G77" s="12" t="n">
        <v>1245</v>
      </c>
      <c r="H77" s="0" t="n">
        <v>750</v>
      </c>
      <c r="I77" s="0" t="n">
        <v>9</v>
      </c>
      <c r="J77" s="12" t="n">
        <f aca="false">SUM(K77:M77)</f>
        <v>278</v>
      </c>
      <c r="K77" s="0" t="n">
        <v>190</v>
      </c>
      <c r="L77" s="0" t="n">
        <v>88</v>
      </c>
    </row>
    <row r="78" customFormat="false" ht="12.75" hidden="false" customHeight="false" outlineLevel="0" collapsed="false">
      <c r="A78" s="11" t="s">
        <v>50</v>
      </c>
      <c r="B78" s="12" t="n">
        <f aca="false">SUM(C78:E78)</f>
        <v>1966</v>
      </c>
      <c r="C78" s="12" t="n">
        <v>1442</v>
      </c>
      <c r="D78" s="0" t="n">
        <v>522</v>
      </c>
      <c r="E78" s="0" t="n">
        <v>2</v>
      </c>
      <c r="F78" s="12" t="n">
        <f aca="false">SUM(G78:I78)</f>
        <v>1416</v>
      </c>
      <c r="G78" s="12" t="n">
        <v>1041</v>
      </c>
      <c r="H78" s="0" t="n">
        <v>373</v>
      </c>
      <c r="I78" s="0" t="n">
        <v>2</v>
      </c>
      <c r="J78" s="12" t="n">
        <f aca="false">SUM(K78:M78)</f>
        <v>550</v>
      </c>
      <c r="K78" s="0" t="n">
        <v>401</v>
      </c>
      <c r="L78" s="0" t="n">
        <v>149</v>
      </c>
    </row>
    <row r="79" customFormat="false" ht="12.75" hidden="false" customHeight="false" outlineLevel="0" collapsed="false">
      <c r="B79" s="12" t="n">
        <f aca="false">SUM(C79:E79)</f>
        <v>0</v>
      </c>
      <c r="F79" s="12" t="n">
        <f aca="false">SUM(G79:I79)</f>
        <v>0</v>
      </c>
      <c r="J79" s="12" t="n">
        <f aca="false">SUM(K79:M79)</f>
        <v>0</v>
      </c>
    </row>
    <row r="80" customFormat="false" ht="12.75" hidden="false" customHeight="false" outlineLevel="0" collapsed="false">
      <c r="A80" s="11" t="s">
        <v>51</v>
      </c>
      <c r="B80" s="12" t="n">
        <f aca="false">SUM(C80:E80)</f>
        <v>21515</v>
      </c>
      <c r="C80" s="12" t="n">
        <v>15376</v>
      </c>
      <c r="D80" s="12" t="n">
        <v>6055</v>
      </c>
      <c r="E80" s="0" t="n">
        <v>84</v>
      </c>
      <c r="F80" s="12" t="n">
        <f aca="false">SUM(G80:I80)</f>
        <v>16538</v>
      </c>
      <c r="G80" s="12" t="n">
        <v>11611</v>
      </c>
      <c r="H80" s="12" t="n">
        <v>4847</v>
      </c>
      <c r="I80" s="0" t="n">
        <v>80</v>
      </c>
      <c r="J80" s="12" t="n">
        <f aca="false">SUM(K80:M80)</f>
        <v>4977</v>
      </c>
      <c r="K80" s="12" t="n">
        <v>3765</v>
      </c>
      <c r="L80" s="12" t="n">
        <v>1208</v>
      </c>
      <c r="M80" s="0" t="n">
        <v>4</v>
      </c>
    </row>
    <row r="81" customFormat="false" ht="12.75" hidden="false" customHeight="false" outlineLevel="0" collapsed="false">
      <c r="B81" s="12" t="n">
        <f aca="false">SUM(C81:E81)</f>
        <v>0</v>
      </c>
      <c r="F81" s="12" t="n">
        <f aca="false">SUM(G81:I81)</f>
        <v>0</v>
      </c>
      <c r="J81" s="12" t="n">
        <f aca="false">SUM(K81:M81)</f>
        <v>0</v>
      </c>
    </row>
    <row r="82" customFormat="false" ht="12.75" hidden="false" customHeight="false" outlineLevel="0" collapsed="false">
      <c r="A82" s="11" t="s">
        <v>52</v>
      </c>
      <c r="B82" s="12" t="n">
        <f aca="false">SUM(C82:E82)</f>
        <v>9954</v>
      </c>
      <c r="C82" s="12" t="n">
        <v>7421</v>
      </c>
      <c r="D82" s="12" t="n">
        <v>2507</v>
      </c>
      <c r="E82" s="0" t="n">
        <v>26</v>
      </c>
      <c r="F82" s="12" t="n">
        <f aca="false">SUM(G82:I82)</f>
        <v>8514</v>
      </c>
      <c r="G82" s="12" t="n">
        <v>6275</v>
      </c>
      <c r="H82" s="12" t="n">
        <v>2215</v>
      </c>
      <c r="I82" s="0" t="n">
        <v>24</v>
      </c>
      <c r="J82" s="12" t="n">
        <f aca="false">SUM(K82:M82)</f>
        <v>1440</v>
      </c>
      <c r="K82" s="12" t="n">
        <v>1146</v>
      </c>
      <c r="L82" s="0" t="n">
        <v>292</v>
      </c>
      <c r="M82" s="0" t="n">
        <v>2</v>
      </c>
    </row>
    <row r="83" customFormat="false" ht="12.75" hidden="false" customHeight="false" outlineLevel="0" collapsed="false">
      <c r="A83" s="11" t="s">
        <v>53</v>
      </c>
      <c r="B83" s="12" t="n">
        <f aca="false">SUM(C83:E83)</f>
        <v>4607</v>
      </c>
      <c r="C83" s="12" t="n">
        <v>3296</v>
      </c>
      <c r="D83" s="12" t="n">
        <v>1264</v>
      </c>
      <c r="E83" s="0" t="n">
        <v>47</v>
      </c>
      <c r="F83" s="12" t="n">
        <f aca="false">SUM(G83:I83)</f>
        <v>3123</v>
      </c>
      <c r="G83" s="12" t="n">
        <v>2161</v>
      </c>
      <c r="H83" s="0" t="n">
        <v>915</v>
      </c>
      <c r="I83" s="0" t="n">
        <v>47</v>
      </c>
      <c r="J83" s="12" t="n">
        <f aca="false">SUM(K83:M83)</f>
        <v>1484</v>
      </c>
      <c r="K83" s="12" t="n">
        <v>1135</v>
      </c>
      <c r="L83" s="0" t="n">
        <v>349</v>
      </c>
    </row>
    <row r="84" customFormat="false" ht="12.75" hidden="false" customHeight="false" outlineLevel="0" collapsed="false">
      <c r="A84" s="11" t="s">
        <v>54</v>
      </c>
      <c r="B84" s="12" t="n">
        <f aca="false">SUM(C84:E84)</f>
        <v>2339</v>
      </c>
      <c r="C84" s="12" t="n">
        <v>1392</v>
      </c>
      <c r="D84" s="0" t="n">
        <v>947</v>
      </c>
      <c r="F84" s="12" t="n">
        <f aca="false">SUM(G84:I84)</f>
        <v>1662</v>
      </c>
      <c r="G84" s="0" t="n">
        <v>975</v>
      </c>
      <c r="H84" s="0" t="n">
        <v>687</v>
      </c>
      <c r="J84" s="12" t="n">
        <f aca="false">SUM(K84:M84)</f>
        <v>677</v>
      </c>
      <c r="K84" s="0" t="n">
        <v>417</v>
      </c>
      <c r="L84" s="0" t="n">
        <v>260</v>
      </c>
    </row>
    <row r="85" customFormat="false" ht="12.75" hidden="false" customHeight="false" outlineLevel="0" collapsed="false">
      <c r="A85" s="11" t="s">
        <v>55</v>
      </c>
      <c r="B85" s="12" t="n">
        <f aca="false">SUM(C85:E85)</f>
        <v>4615</v>
      </c>
      <c r="C85" s="12" t="n">
        <v>3267</v>
      </c>
      <c r="D85" s="12" t="n">
        <v>1337</v>
      </c>
      <c r="E85" s="0" t="n">
        <v>11</v>
      </c>
      <c r="F85" s="12" t="n">
        <f aca="false">SUM(G85:I85)</f>
        <v>3239</v>
      </c>
      <c r="G85" s="12" t="n">
        <v>2200</v>
      </c>
      <c r="H85" s="12" t="n">
        <v>1030</v>
      </c>
      <c r="I85" s="0" t="n">
        <v>9</v>
      </c>
      <c r="J85" s="12" t="n">
        <f aca="false">SUM(K85:M85)</f>
        <v>1376</v>
      </c>
      <c r="K85" s="12" t="n">
        <v>1067</v>
      </c>
      <c r="L85" s="0" t="n">
        <v>307</v>
      </c>
      <c r="M85" s="0" t="n">
        <v>2</v>
      </c>
    </row>
    <row r="86" customFormat="false" ht="12.75" hidden="false" customHeight="false" outlineLevel="0" collapsed="false">
      <c r="B86" s="12" t="n">
        <f aca="false">SUM(C86:E86)</f>
        <v>0</v>
      </c>
      <c r="F86" s="12" t="n">
        <f aca="false">SUM(G86:I86)</f>
        <v>0</v>
      </c>
      <c r="J86" s="12" t="n">
        <f aca="false">SUM(K86:M86)</f>
        <v>0</v>
      </c>
    </row>
    <row r="87" customFormat="false" ht="12.75" hidden="false" customHeight="false" outlineLevel="0" collapsed="false">
      <c r="A87" s="11" t="s">
        <v>56</v>
      </c>
      <c r="B87" s="12" t="n">
        <f aca="false">SUM(C87:E87)</f>
        <v>20502</v>
      </c>
      <c r="C87" s="12" t="n">
        <v>13675</v>
      </c>
      <c r="D87" s="12" t="n">
        <v>6754</v>
      </c>
      <c r="E87" s="0" t="n">
        <v>73</v>
      </c>
      <c r="F87" s="12" t="n">
        <f aca="false">SUM(G87:I87)</f>
        <v>15313</v>
      </c>
      <c r="G87" s="12" t="n">
        <v>10257</v>
      </c>
      <c r="H87" s="12" t="n">
        <v>4985</v>
      </c>
      <c r="I87" s="0" t="n">
        <v>71</v>
      </c>
      <c r="J87" s="12" t="n">
        <f aca="false">SUM(K87:M87)</f>
        <v>5189</v>
      </c>
      <c r="K87" s="12" t="n">
        <v>3418</v>
      </c>
      <c r="L87" s="12" t="n">
        <v>1769</v>
      </c>
      <c r="M87" s="0" t="n">
        <v>2</v>
      </c>
    </row>
    <row r="88" customFormat="false" ht="12.75" hidden="false" customHeight="false" outlineLevel="0" collapsed="false">
      <c r="B88" s="12" t="n">
        <f aca="false">SUM(C88:E88)</f>
        <v>0</v>
      </c>
      <c r="F88" s="12" t="n">
        <f aca="false">SUM(G88:I88)</f>
        <v>0</v>
      </c>
      <c r="J88" s="12" t="n">
        <f aca="false">SUM(K88:M88)</f>
        <v>0</v>
      </c>
    </row>
    <row r="89" customFormat="false" ht="12.75" hidden="false" customHeight="false" outlineLevel="0" collapsed="false">
      <c r="A89" s="11" t="s">
        <v>57</v>
      </c>
      <c r="B89" s="12" t="n">
        <f aca="false">SUM(C89:E89)</f>
        <v>14267</v>
      </c>
      <c r="C89" s="12" t="n">
        <v>9573</v>
      </c>
      <c r="D89" s="12" t="n">
        <v>4657</v>
      </c>
      <c r="E89" s="0" t="n">
        <v>37</v>
      </c>
      <c r="F89" s="12" t="n">
        <f aca="false">SUM(G89:I89)</f>
        <v>10780</v>
      </c>
      <c r="G89" s="12" t="n">
        <v>7237</v>
      </c>
      <c r="H89" s="12" t="n">
        <v>3508</v>
      </c>
      <c r="I89" s="0" t="n">
        <v>35</v>
      </c>
      <c r="J89" s="12" t="n">
        <f aca="false">SUM(K89:M89)</f>
        <v>3487</v>
      </c>
      <c r="K89" s="12" t="n">
        <v>2336</v>
      </c>
      <c r="L89" s="12" t="n">
        <v>1149</v>
      </c>
      <c r="M89" s="0" t="n">
        <v>2</v>
      </c>
    </row>
    <row r="90" customFormat="false" ht="12.75" hidden="false" customHeight="false" outlineLevel="0" collapsed="false">
      <c r="A90" s="11" t="s">
        <v>58</v>
      </c>
      <c r="B90" s="12" t="n">
        <f aca="false">SUM(C90:E90)</f>
        <v>6235</v>
      </c>
      <c r="C90" s="12" t="n">
        <v>4102</v>
      </c>
      <c r="D90" s="12" t="n">
        <v>2097</v>
      </c>
      <c r="E90" s="0" t="n">
        <v>36</v>
      </c>
      <c r="F90" s="12" t="n">
        <f aca="false">SUM(G90:I90)</f>
        <v>4533</v>
      </c>
      <c r="G90" s="12" t="n">
        <v>3020</v>
      </c>
      <c r="H90" s="12" t="n">
        <v>1477</v>
      </c>
      <c r="I90" s="0" t="n">
        <v>36</v>
      </c>
      <c r="J90" s="12" t="n">
        <f aca="false">SUM(K90:M90)</f>
        <v>1702</v>
      </c>
      <c r="K90" s="12" t="n">
        <v>1082</v>
      </c>
      <c r="L90" s="0" t="n">
        <v>620</v>
      </c>
    </row>
    <row r="91" customFormat="false" ht="12.75" hidden="false" customHeight="false" outlineLevel="0" collapsed="false">
      <c r="B91" s="12" t="n">
        <f aca="false">SUM(C91:E91)</f>
        <v>0</v>
      </c>
      <c r="F91" s="12" t="n">
        <f aca="false">SUM(G91:I91)</f>
        <v>0</v>
      </c>
      <c r="J91" s="12" t="n">
        <f aca="false">SUM(K91:M91)</f>
        <v>0</v>
      </c>
    </row>
    <row r="92" customFormat="false" ht="12.75" hidden="false" customHeight="false" outlineLevel="0" collapsed="false">
      <c r="A92" s="11" t="s">
        <v>59</v>
      </c>
      <c r="B92" s="12" t="n">
        <f aca="false">SUM(C92:E92)</f>
        <v>21181</v>
      </c>
      <c r="C92" s="12" t="n">
        <v>16273</v>
      </c>
      <c r="D92" s="12" t="n">
        <v>4813</v>
      </c>
      <c r="E92" s="0" t="n">
        <v>95</v>
      </c>
      <c r="F92" s="12" t="n">
        <f aca="false">SUM(G92:I92)</f>
        <v>14884</v>
      </c>
      <c r="G92" s="12" t="n">
        <v>10741</v>
      </c>
      <c r="H92" s="12" t="n">
        <v>4054</v>
      </c>
      <c r="I92" s="0" t="n">
        <v>89</v>
      </c>
      <c r="J92" s="12" t="n">
        <f aca="false">SUM(K92:M92)</f>
        <v>6297</v>
      </c>
      <c r="K92" s="12" t="n">
        <v>5532</v>
      </c>
      <c r="L92" s="0" t="n">
        <v>759</v>
      </c>
      <c r="M92" s="0" t="n">
        <v>6</v>
      </c>
    </row>
    <row r="93" customFormat="false" ht="12.75" hidden="false" customHeight="false" outlineLevel="0" collapsed="false">
      <c r="B93" s="12" t="n">
        <f aca="false">SUM(C93:E93)</f>
        <v>0</v>
      </c>
      <c r="F93" s="12" t="n">
        <f aca="false">SUM(G93:I93)</f>
        <v>0</v>
      </c>
      <c r="J93" s="12" t="n">
        <f aca="false">SUM(K93:M93)</f>
        <v>0</v>
      </c>
    </row>
    <row r="94" customFormat="false" ht="12.75" hidden="false" customHeight="false" outlineLevel="0" collapsed="false">
      <c r="A94" s="11" t="s">
        <v>60</v>
      </c>
      <c r="B94" s="12" t="n">
        <f aca="false">SUM(C94:E94)</f>
        <v>10633</v>
      </c>
      <c r="C94" s="12" t="n">
        <v>9737</v>
      </c>
      <c r="D94" s="0" t="n">
        <v>830</v>
      </c>
      <c r="E94" s="0" t="n">
        <v>66</v>
      </c>
      <c r="F94" s="12" t="n">
        <f aca="false">SUM(G94:I94)</f>
        <v>7227</v>
      </c>
      <c r="G94" s="12" t="n">
        <v>6486</v>
      </c>
      <c r="H94" s="0" t="n">
        <v>680</v>
      </c>
      <c r="I94" s="0" t="n">
        <v>61</v>
      </c>
      <c r="J94" s="12" t="n">
        <f aca="false">SUM(K94:M94)</f>
        <v>3406</v>
      </c>
      <c r="K94" s="12" t="n">
        <v>3251</v>
      </c>
      <c r="L94" s="0" t="n">
        <v>150</v>
      </c>
      <c r="M94" s="0" t="n">
        <v>5</v>
      </c>
    </row>
    <row r="95" customFormat="false" ht="12.75" hidden="false" customHeight="false" outlineLevel="0" collapsed="false">
      <c r="A95" s="11" t="s">
        <v>61</v>
      </c>
      <c r="B95" s="12" t="n">
        <f aca="false">SUM(C95:E95)</f>
        <v>1416</v>
      </c>
      <c r="C95" s="0" t="n">
        <v>203</v>
      </c>
      <c r="D95" s="12" t="n">
        <v>1198</v>
      </c>
      <c r="E95" s="0" t="n">
        <v>15</v>
      </c>
      <c r="F95" s="12" t="n">
        <f aca="false">SUM(G95:I95)</f>
        <v>1223</v>
      </c>
      <c r="G95" s="0" t="n">
        <v>162</v>
      </c>
      <c r="H95" s="12" t="n">
        <v>1046</v>
      </c>
      <c r="I95" s="0" t="n">
        <v>15</v>
      </c>
      <c r="J95" s="12" t="n">
        <f aca="false">SUM(K95:M95)</f>
        <v>193</v>
      </c>
      <c r="K95" s="0" t="n">
        <v>41</v>
      </c>
      <c r="L95" s="0" t="n">
        <v>152</v>
      </c>
    </row>
    <row r="96" customFormat="false" ht="12.75" hidden="false" customHeight="false" outlineLevel="0" collapsed="false">
      <c r="A96" s="11" t="s">
        <v>62</v>
      </c>
      <c r="B96" s="12" t="n">
        <f aca="false">SUM(C96:E96)</f>
        <v>3466</v>
      </c>
      <c r="C96" s="12" t="n">
        <v>3037</v>
      </c>
      <c r="D96" s="0" t="n">
        <v>423</v>
      </c>
      <c r="E96" s="0" t="n">
        <v>6</v>
      </c>
      <c r="F96" s="12" t="n">
        <f aca="false">SUM(G96:I96)</f>
        <v>2087</v>
      </c>
      <c r="G96" s="12" t="n">
        <v>1790</v>
      </c>
      <c r="H96" s="0" t="n">
        <v>292</v>
      </c>
      <c r="I96" s="0" t="n">
        <v>5</v>
      </c>
      <c r="J96" s="12" t="n">
        <f aca="false">SUM(K96:M96)</f>
        <v>1379</v>
      </c>
      <c r="K96" s="12" t="n">
        <v>1247</v>
      </c>
      <c r="L96" s="0" t="n">
        <v>131</v>
      </c>
      <c r="M96" s="0" t="n">
        <v>1</v>
      </c>
    </row>
    <row r="97" customFormat="false" ht="12.75" hidden="false" customHeight="false" outlineLevel="0" collapsed="false">
      <c r="A97" s="11" t="s">
        <v>63</v>
      </c>
      <c r="B97" s="12" t="n">
        <f aca="false">SUM(C97:E97)</f>
        <v>5666</v>
      </c>
      <c r="C97" s="12" t="n">
        <v>3296</v>
      </c>
      <c r="D97" s="12" t="n">
        <v>2362</v>
      </c>
      <c r="E97" s="0" t="n">
        <v>8</v>
      </c>
      <c r="F97" s="12" t="n">
        <f aca="false">SUM(G97:I97)</f>
        <v>4347</v>
      </c>
      <c r="G97" s="12" t="n">
        <v>2303</v>
      </c>
      <c r="H97" s="12" t="n">
        <v>2036</v>
      </c>
      <c r="I97" s="0" t="n">
        <v>8</v>
      </c>
      <c r="J97" s="12" t="n">
        <f aca="false">SUM(K97:M97)</f>
        <v>1319</v>
      </c>
      <c r="K97" s="0" t="n">
        <v>993</v>
      </c>
      <c r="L97" s="0" t="n">
        <v>326</v>
      </c>
    </row>
    <row r="98" customFormat="false" ht="12.75" hidden="false" customHeight="false" outlineLevel="0" collapsed="false">
      <c r="B98" s="12" t="n">
        <f aca="false">SUM(C98:E98)</f>
        <v>0</v>
      </c>
      <c r="F98" s="12" t="n">
        <f aca="false">SUM(G98:I98)</f>
        <v>0</v>
      </c>
      <c r="J98" s="12" t="n">
        <f aca="false">SUM(K98:M98)</f>
        <v>0</v>
      </c>
    </row>
    <row r="99" customFormat="false" ht="12.75" hidden="false" customHeight="false" outlineLevel="0" collapsed="false">
      <c r="A99" s="13" t="s">
        <v>64</v>
      </c>
      <c r="B99" s="14" t="n">
        <f aca="false">SUM(C99:E99)</f>
        <v>13662</v>
      </c>
      <c r="C99" s="14" t="n">
        <v>9136</v>
      </c>
      <c r="D99" s="14" t="n">
        <v>4434</v>
      </c>
      <c r="E99" s="7" t="n">
        <v>92</v>
      </c>
      <c r="F99" s="14" t="n">
        <f aca="false">SUM(G99:I99)</f>
        <v>10828</v>
      </c>
      <c r="G99" s="14" t="n">
        <v>7015</v>
      </c>
      <c r="H99" s="14" t="n">
        <v>3730</v>
      </c>
      <c r="I99" s="7" t="n">
        <v>83</v>
      </c>
      <c r="J99" s="14" t="n">
        <f aca="false">SUM(K99:M99)</f>
        <v>2834</v>
      </c>
      <c r="K99" s="14" t="n">
        <v>2121</v>
      </c>
      <c r="L99" s="7" t="n">
        <v>704</v>
      </c>
      <c r="M99" s="7" t="n">
        <v>9</v>
      </c>
    </row>
    <row r="100" customFormat="false" ht="12.75" hidden="false" customHeight="false" outlineLevel="0" collapsed="false">
      <c r="A100" s="15"/>
      <c r="B100" s="12" t="n">
        <f aca="false">SUM(C100:E100)</f>
        <v>0</v>
      </c>
      <c r="C100" s="16"/>
      <c r="D100" s="16"/>
      <c r="E100" s="17"/>
      <c r="F100" s="12" t="n">
        <f aca="false">SUM(G100:I100)</f>
        <v>0</v>
      </c>
      <c r="G100" s="16"/>
      <c r="H100" s="16"/>
      <c r="I100" s="17"/>
      <c r="J100" s="12" t="n">
        <f aca="false">SUM(K100:M100)</f>
        <v>0</v>
      </c>
      <c r="K100" s="16"/>
      <c r="L100" s="17"/>
      <c r="M100" s="17"/>
    </row>
    <row r="101" customFormat="false" ht="12.75" hidden="false" customHeight="false" outlineLevel="0" collapsed="false">
      <c r="A101" s="15"/>
      <c r="B101" s="12" t="n">
        <f aca="false">SUM(C101:E101)</f>
        <v>0</v>
      </c>
      <c r="C101" s="16"/>
      <c r="D101" s="16"/>
      <c r="E101" s="17"/>
      <c r="F101" s="12" t="n">
        <f aca="false">SUM(G101:I101)</f>
        <v>0</v>
      </c>
      <c r="G101" s="16"/>
      <c r="H101" s="16"/>
      <c r="I101" s="17"/>
      <c r="J101" s="12" t="n">
        <f aca="false">SUM(K101:M101)</f>
        <v>0</v>
      </c>
      <c r="K101" s="17"/>
      <c r="L101" s="17"/>
      <c r="M101" s="17"/>
    </row>
    <row r="102" customFormat="false" ht="12.75" hidden="false" customHeight="false" outlineLevel="0" collapsed="false">
      <c r="A102" s="17"/>
      <c r="B102" s="12" t="n">
        <f aca="false">SUM(C102:E102)</f>
        <v>0</v>
      </c>
      <c r="C102" s="17"/>
      <c r="D102" s="17"/>
      <c r="E102" s="17"/>
      <c r="F102" s="12" t="n">
        <f aca="false">SUM(G102:I102)</f>
        <v>0</v>
      </c>
      <c r="G102" s="17"/>
      <c r="H102" s="17"/>
      <c r="I102" s="17"/>
      <c r="J102" s="12" t="n">
        <f aca="false">SUM(K102:M102)</f>
        <v>0</v>
      </c>
      <c r="K102" s="17"/>
      <c r="L102" s="17"/>
      <c r="M102" s="17"/>
    </row>
    <row r="103" customFormat="false" ht="12.75" hidden="false" customHeight="false" outlineLevel="0" collapsed="false">
      <c r="A103" s="11" t="s">
        <v>65</v>
      </c>
      <c r="B103" s="12" t="n">
        <f aca="false">SUM(C103:E103)</f>
        <v>6614</v>
      </c>
      <c r="C103" s="12" t="n">
        <v>4473</v>
      </c>
      <c r="D103" s="12" t="n">
        <v>2096</v>
      </c>
      <c r="E103" s="0" t="n">
        <v>45</v>
      </c>
      <c r="F103" s="12" t="n">
        <f aca="false">SUM(G103:I103)</f>
        <v>5620</v>
      </c>
      <c r="G103" s="12" t="n">
        <v>3649</v>
      </c>
      <c r="H103" s="12" t="n">
        <v>1927</v>
      </c>
      <c r="I103" s="0" t="n">
        <v>44</v>
      </c>
      <c r="J103" s="12" t="n">
        <f aca="false">SUM(K103:M103)</f>
        <v>994</v>
      </c>
      <c r="K103" s="0" t="n">
        <v>824</v>
      </c>
      <c r="L103" s="0" t="n">
        <v>169</v>
      </c>
      <c r="M103" s="0" t="n">
        <v>1</v>
      </c>
    </row>
    <row r="104" customFormat="false" ht="12.75" hidden="false" customHeight="false" outlineLevel="0" collapsed="false">
      <c r="A104" s="11" t="s">
        <v>66</v>
      </c>
      <c r="B104" s="12" t="n">
        <f aca="false">SUM(C104:E104)</f>
        <v>3098</v>
      </c>
      <c r="C104" s="12" t="n">
        <v>2200</v>
      </c>
      <c r="D104" s="0" t="n">
        <v>874</v>
      </c>
      <c r="E104" s="0" t="n">
        <v>24</v>
      </c>
      <c r="F104" s="12" t="n">
        <f aca="false">SUM(G104:I104)</f>
        <v>2191</v>
      </c>
      <c r="G104" s="12" t="n">
        <v>1522</v>
      </c>
      <c r="H104" s="0" t="n">
        <v>652</v>
      </c>
      <c r="I104" s="0" t="n">
        <v>17</v>
      </c>
      <c r="J104" s="12" t="n">
        <f aca="false">SUM(K104:M104)</f>
        <v>907</v>
      </c>
      <c r="K104" s="0" t="n">
        <v>678</v>
      </c>
      <c r="L104" s="0" t="n">
        <v>222</v>
      </c>
      <c r="M104" s="0" t="n">
        <v>7</v>
      </c>
    </row>
    <row r="105" customFormat="false" ht="12.75" hidden="false" customHeight="false" outlineLevel="0" collapsed="false">
      <c r="A105" s="11" t="s">
        <v>67</v>
      </c>
      <c r="B105" s="12" t="n">
        <f aca="false">SUM(C105:E105)</f>
        <v>3950</v>
      </c>
      <c r="C105" s="12" t="n">
        <v>2463</v>
      </c>
      <c r="D105" s="12" t="n">
        <v>1464</v>
      </c>
      <c r="E105" s="0" t="n">
        <v>23</v>
      </c>
      <c r="F105" s="12" t="n">
        <f aca="false">SUM(G105:I105)</f>
        <v>3017</v>
      </c>
      <c r="G105" s="12" t="n">
        <v>1844</v>
      </c>
      <c r="H105" s="12" t="n">
        <v>1151</v>
      </c>
      <c r="I105" s="0" t="n">
        <v>22</v>
      </c>
      <c r="J105" s="12" t="n">
        <f aca="false">SUM(K105:M105)</f>
        <v>933</v>
      </c>
      <c r="K105" s="0" t="n">
        <v>619</v>
      </c>
      <c r="L105" s="0" t="n">
        <v>313</v>
      </c>
      <c r="M105" s="0" t="n">
        <v>1</v>
      </c>
    </row>
    <row r="106" customFormat="false" ht="12.75" hidden="false" customHeight="false" outlineLevel="0" collapsed="false">
      <c r="B106" s="12" t="n">
        <f aca="false">SUM(C106:E106)</f>
        <v>0</v>
      </c>
      <c r="F106" s="12" t="n">
        <f aca="false">SUM(G106:I106)</f>
        <v>0</v>
      </c>
      <c r="J106" s="12" t="n">
        <f aca="false">SUM(K106:M106)</f>
        <v>0</v>
      </c>
    </row>
    <row r="107" customFormat="false" ht="12.75" hidden="false" customHeight="false" outlineLevel="0" collapsed="false">
      <c r="A107" s="11" t="s">
        <v>68</v>
      </c>
      <c r="B107" s="12" t="n">
        <f aca="false">SUM(C107:E107)</f>
        <v>9380</v>
      </c>
      <c r="C107" s="12" t="n">
        <v>4571</v>
      </c>
      <c r="D107" s="12" t="n">
        <v>4767</v>
      </c>
      <c r="E107" s="0" t="n">
        <v>42</v>
      </c>
      <c r="F107" s="12" t="n">
        <f aca="false">SUM(G107:I107)</f>
        <v>7825</v>
      </c>
      <c r="G107" s="12" t="n">
        <v>3713</v>
      </c>
      <c r="H107" s="12" t="n">
        <v>4070</v>
      </c>
      <c r="I107" s="0" t="n">
        <v>42</v>
      </c>
      <c r="J107" s="12" t="n">
        <f aca="false">SUM(K107:M107)</f>
        <v>1555</v>
      </c>
      <c r="K107" s="0" t="n">
        <v>858</v>
      </c>
      <c r="L107" s="0" t="n">
        <v>697</v>
      </c>
    </row>
    <row r="108" customFormat="false" ht="12.75" hidden="false" customHeight="false" outlineLevel="0" collapsed="false">
      <c r="B108" s="12" t="n">
        <f aca="false">SUM(C108:E108)</f>
        <v>0</v>
      </c>
      <c r="F108" s="12" t="n">
        <f aca="false">SUM(G108:I108)</f>
        <v>0</v>
      </c>
      <c r="J108" s="12" t="n">
        <f aca="false">SUM(K108:M108)</f>
        <v>0</v>
      </c>
    </row>
    <row r="109" customFormat="false" ht="12.75" hidden="false" customHeight="false" outlineLevel="0" collapsed="false">
      <c r="A109" s="11" t="s">
        <v>69</v>
      </c>
      <c r="B109" s="12" t="n">
        <f aca="false">SUM(C109:E109)</f>
        <v>5260</v>
      </c>
      <c r="C109" s="12" t="n">
        <v>2044</v>
      </c>
      <c r="D109" s="12" t="n">
        <v>3189</v>
      </c>
      <c r="E109" s="0" t="n">
        <v>27</v>
      </c>
      <c r="F109" s="12" t="n">
        <f aca="false">SUM(G109:I109)</f>
        <v>4602</v>
      </c>
      <c r="G109" s="12" t="n">
        <v>1858</v>
      </c>
      <c r="H109" s="12" t="n">
        <v>2717</v>
      </c>
      <c r="I109" s="0" t="n">
        <v>27</v>
      </c>
      <c r="J109" s="12" t="n">
        <f aca="false">SUM(K109:M109)</f>
        <v>658</v>
      </c>
      <c r="K109" s="0" t="n">
        <v>186</v>
      </c>
      <c r="L109" s="0" t="n">
        <v>472</v>
      </c>
    </row>
    <row r="110" customFormat="false" ht="12.75" hidden="false" customHeight="false" outlineLevel="0" collapsed="false">
      <c r="A110" s="11" t="s">
        <v>70</v>
      </c>
      <c r="B110" s="12" t="n">
        <f aca="false">SUM(C110:E110)</f>
        <v>4120</v>
      </c>
      <c r="C110" s="12" t="n">
        <v>2527</v>
      </c>
      <c r="D110" s="12" t="n">
        <v>1578</v>
      </c>
      <c r="E110" s="0" t="n">
        <v>15</v>
      </c>
      <c r="F110" s="12" t="n">
        <f aca="false">SUM(G110:I110)</f>
        <v>3223</v>
      </c>
      <c r="G110" s="12" t="n">
        <v>1855</v>
      </c>
      <c r="H110" s="12" t="n">
        <v>1353</v>
      </c>
      <c r="I110" s="0" t="n">
        <v>15</v>
      </c>
      <c r="J110" s="12" t="n">
        <f aca="false">SUM(K110:M110)</f>
        <v>897</v>
      </c>
      <c r="K110" s="0" t="n">
        <v>672</v>
      </c>
      <c r="L110" s="0" t="n">
        <v>225</v>
      </c>
    </row>
    <row r="111" customFormat="false" ht="12.75" hidden="false" customHeight="false" outlineLevel="0" collapsed="false">
      <c r="B111" s="12" t="n">
        <f aca="false">SUM(C111:E111)</f>
        <v>0</v>
      </c>
      <c r="F111" s="12" t="n">
        <f aca="false">SUM(G111:I111)</f>
        <v>0</v>
      </c>
      <c r="J111" s="12" t="n">
        <f aca="false">SUM(K111:M111)</f>
        <v>0</v>
      </c>
    </row>
    <row r="112" customFormat="false" ht="12.75" hidden="false" customHeight="false" outlineLevel="0" collapsed="false">
      <c r="A112" s="11" t="s">
        <v>71</v>
      </c>
      <c r="B112" s="12" t="n">
        <f aca="false">SUM(C112:E112)</f>
        <v>13068</v>
      </c>
      <c r="C112" s="12" t="n">
        <v>6136</v>
      </c>
      <c r="D112" s="12" t="n">
        <v>6691</v>
      </c>
      <c r="E112" s="0" t="n">
        <v>241</v>
      </c>
      <c r="F112" s="12" t="n">
        <f aca="false">SUM(G112:I112)</f>
        <v>9991</v>
      </c>
      <c r="G112" s="12" t="n">
        <v>3494</v>
      </c>
      <c r="H112" s="12" t="n">
        <v>6274</v>
      </c>
      <c r="I112" s="0" t="n">
        <v>223</v>
      </c>
      <c r="J112" s="12" t="n">
        <f aca="false">SUM(K112:M112)</f>
        <v>3077</v>
      </c>
      <c r="K112" s="12" t="n">
        <v>2642</v>
      </c>
      <c r="L112" s="0" t="n">
        <v>417</v>
      </c>
      <c r="M112" s="0" t="n">
        <v>18</v>
      </c>
    </row>
    <row r="113" customFormat="false" ht="12.75" hidden="false" customHeight="false" outlineLevel="0" collapsed="false">
      <c r="B113" s="12" t="n">
        <f aca="false">SUM(C113:E113)</f>
        <v>0</v>
      </c>
      <c r="F113" s="12" t="n">
        <f aca="false">SUM(G113:I113)</f>
        <v>0</v>
      </c>
      <c r="J113" s="12" t="n">
        <f aca="false">SUM(K113:M113)</f>
        <v>0</v>
      </c>
    </row>
    <row r="114" customFormat="false" ht="12.75" hidden="false" customHeight="false" outlineLevel="0" collapsed="false">
      <c r="A114" s="11" t="s">
        <v>72</v>
      </c>
      <c r="B114" s="12" t="n">
        <f aca="false">SUM(C114:E114)</f>
        <v>10288</v>
      </c>
      <c r="C114" s="12" t="n">
        <v>4119</v>
      </c>
      <c r="D114" s="12" t="n">
        <v>5930</v>
      </c>
      <c r="E114" s="0" t="n">
        <v>239</v>
      </c>
      <c r="F114" s="12" t="n">
        <f aca="false">SUM(G114:I114)</f>
        <v>8325</v>
      </c>
      <c r="G114" s="12" t="n">
        <v>2477</v>
      </c>
      <c r="H114" s="12" t="n">
        <v>5627</v>
      </c>
      <c r="I114" s="0" t="n">
        <v>221</v>
      </c>
      <c r="J114" s="12" t="n">
        <f aca="false">SUM(K114:M114)</f>
        <v>1963</v>
      </c>
      <c r="K114" s="12" t="n">
        <v>1642</v>
      </c>
      <c r="L114" s="0" t="n">
        <v>303</v>
      </c>
      <c r="M114" s="0" t="n">
        <v>18</v>
      </c>
    </row>
    <row r="115" customFormat="false" ht="12.75" hidden="false" customHeight="false" outlineLevel="0" collapsed="false">
      <c r="A115" s="11" t="s">
        <v>73</v>
      </c>
      <c r="B115" s="12" t="n">
        <f aca="false">SUM(C115:E115)</f>
        <v>2780</v>
      </c>
      <c r="C115" s="12" t="n">
        <v>2017</v>
      </c>
      <c r="D115" s="0" t="n">
        <v>761</v>
      </c>
      <c r="E115" s="0" t="n">
        <v>2</v>
      </c>
      <c r="F115" s="12" t="n">
        <f aca="false">SUM(G115:I115)</f>
        <v>1666</v>
      </c>
      <c r="G115" s="12" t="n">
        <v>1017</v>
      </c>
      <c r="H115" s="0" t="n">
        <v>647</v>
      </c>
      <c r="I115" s="0" t="n">
        <v>2</v>
      </c>
      <c r="J115" s="12" t="n">
        <f aca="false">SUM(K115:M115)</f>
        <v>1114</v>
      </c>
      <c r="K115" s="12" t="n">
        <v>1000</v>
      </c>
      <c r="L115" s="0" t="n">
        <v>114</v>
      </c>
    </row>
    <row r="116" customFormat="false" ht="12.75" hidden="false" customHeight="false" outlineLevel="0" collapsed="false">
      <c r="B116" s="12" t="n">
        <f aca="false">SUM(C116:E116)</f>
        <v>0</v>
      </c>
      <c r="F116" s="12" t="n">
        <f aca="false">SUM(G116:I116)</f>
        <v>0</v>
      </c>
      <c r="J116" s="12" t="n">
        <f aca="false">SUM(K116:M116)</f>
        <v>0</v>
      </c>
    </row>
    <row r="117" customFormat="false" ht="12.75" hidden="false" customHeight="false" outlineLevel="0" collapsed="false">
      <c r="A117" s="11" t="s">
        <v>74</v>
      </c>
      <c r="B117" s="12" t="n">
        <f aca="false">SUM(C117:E117)</f>
        <v>3590</v>
      </c>
      <c r="C117" s="12" t="n">
        <v>1786</v>
      </c>
      <c r="D117" s="12" t="n">
        <v>1787</v>
      </c>
      <c r="E117" s="0" t="n">
        <v>17</v>
      </c>
      <c r="F117" s="12" t="n">
        <f aca="false">SUM(G117:I117)</f>
        <v>2870</v>
      </c>
      <c r="G117" s="12" t="n">
        <v>1476</v>
      </c>
      <c r="H117" s="12" t="n">
        <v>1379</v>
      </c>
      <c r="I117" s="0" t="n">
        <v>15</v>
      </c>
      <c r="J117" s="12" t="n">
        <f aca="false">SUM(K117:M117)</f>
        <v>720</v>
      </c>
      <c r="K117" s="0" t="n">
        <v>310</v>
      </c>
      <c r="L117" s="0" t="n">
        <v>408</v>
      </c>
      <c r="M117" s="0" t="n">
        <v>2</v>
      </c>
    </row>
    <row r="118" customFormat="false" ht="12.75" hidden="false" customHeight="false" outlineLevel="0" collapsed="false">
      <c r="B118" s="12" t="n">
        <f aca="false">SUM(C118:E118)</f>
        <v>0</v>
      </c>
      <c r="F118" s="12" t="n">
        <f aca="false">SUM(G118:I118)</f>
        <v>0</v>
      </c>
      <c r="J118" s="12" t="n">
        <f aca="false">SUM(K118:M118)</f>
        <v>0</v>
      </c>
    </row>
    <row r="119" customFormat="false" ht="12.75" hidden="false" customHeight="false" outlineLevel="0" collapsed="false">
      <c r="A119" s="11" t="s">
        <v>75</v>
      </c>
      <c r="B119" s="12" t="n">
        <f aca="false">SUM(C119:E119)</f>
        <v>3590</v>
      </c>
      <c r="C119" s="12" t="n">
        <v>1786</v>
      </c>
      <c r="D119" s="12" t="n">
        <v>1787</v>
      </c>
      <c r="E119" s="0" t="n">
        <v>17</v>
      </c>
      <c r="F119" s="12" t="n">
        <f aca="false">SUM(G119:I119)</f>
        <v>2870</v>
      </c>
      <c r="G119" s="12" t="n">
        <v>1476</v>
      </c>
      <c r="H119" s="12" t="n">
        <v>1379</v>
      </c>
      <c r="I119" s="0" t="n">
        <v>15</v>
      </c>
      <c r="J119" s="12" t="n">
        <f aca="false">SUM(K119:M119)</f>
        <v>720</v>
      </c>
      <c r="K119" s="0" t="n">
        <v>310</v>
      </c>
      <c r="L119" s="0" t="n">
        <v>408</v>
      </c>
      <c r="M119" s="0" t="n">
        <v>2</v>
      </c>
    </row>
    <row r="120" customFormat="false" ht="12.75" hidden="false" customHeight="false" outlineLevel="0" collapsed="false">
      <c r="B120" s="12" t="n">
        <f aca="false">SUM(C120:E120)</f>
        <v>0</v>
      </c>
      <c r="F120" s="12" t="n">
        <f aca="false">SUM(G120:I120)</f>
        <v>0</v>
      </c>
      <c r="J120" s="12" t="n">
        <f aca="false">SUM(K120:M120)</f>
        <v>0</v>
      </c>
    </row>
    <row r="121" customFormat="false" ht="12.75" hidden="false" customHeight="false" outlineLevel="0" collapsed="false">
      <c r="A121" s="11" t="s">
        <v>76</v>
      </c>
      <c r="B121" s="12" t="n">
        <f aca="false">SUM(C121:E121)</f>
        <v>24019</v>
      </c>
      <c r="C121" s="12" t="n">
        <v>17185</v>
      </c>
      <c r="D121" s="12" t="n">
        <v>6633</v>
      </c>
      <c r="E121" s="0" t="n">
        <v>201</v>
      </c>
      <c r="F121" s="12" t="n">
        <f aca="false">SUM(G121:I121)</f>
        <v>19286</v>
      </c>
      <c r="G121" s="12" t="n">
        <v>13335</v>
      </c>
      <c r="H121" s="12" t="n">
        <v>5757</v>
      </c>
      <c r="I121" s="0" t="n">
        <v>194</v>
      </c>
      <c r="J121" s="12" t="n">
        <f aca="false">SUM(K121:M121)</f>
        <v>4733</v>
      </c>
      <c r="K121" s="12" t="n">
        <v>3850</v>
      </c>
      <c r="L121" s="0" t="n">
        <v>876</v>
      </c>
      <c r="M121" s="0" t="n">
        <v>7</v>
      </c>
    </row>
    <row r="122" customFormat="false" ht="12.75" hidden="false" customHeight="false" outlineLevel="0" collapsed="false">
      <c r="B122" s="12" t="n">
        <f aca="false">SUM(C122:E122)</f>
        <v>0</v>
      </c>
      <c r="F122" s="12" t="n">
        <f aca="false">SUM(G122:I122)</f>
        <v>0</v>
      </c>
      <c r="J122" s="12" t="n">
        <f aca="false">SUM(K122:M122)</f>
        <v>0</v>
      </c>
    </row>
    <row r="123" customFormat="false" ht="12.75" hidden="false" customHeight="false" outlineLevel="0" collapsed="false">
      <c r="A123" s="11" t="s">
        <v>77</v>
      </c>
      <c r="B123" s="12" t="n">
        <f aca="false">SUM(C123:E123)</f>
        <v>7313</v>
      </c>
      <c r="C123" s="12" t="n">
        <v>5470</v>
      </c>
      <c r="D123" s="12" t="n">
        <v>1680</v>
      </c>
      <c r="E123" s="0" t="n">
        <v>163</v>
      </c>
      <c r="F123" s="12" t="n">
        <f aca="false">SUM(G123:I123)</f>
        <v>6040</v>
      </c>
      <c r="G123" s="12" t="n">
        <v>4371</v>
      </c>
      <c r="H123" s="12" t="n">
        <v>1511</v>
      </c>
      <c r="I123" s="0" t="n">
        <v>158</v>
      </c>
      <c r="J123" s="12" t="n">
        <f aca="false">SUM(K123:M123)</f>
        <v>1273</v>
      </c>
      <c r="K123" s="12" t="n">
        <v>1099</v>
      </c>
      <c r="L123" s="0" t="n">
        <v>169</v>
      </c>
      <c r="M123" s="0" t="n">
        <v>5</v>
      </c>
    </row>
    <row r="124" customFormat="false" ht="12.75" hidden="false" customHeight="false" outlineLevel="0" collapsed="false">
      <c r="A124" s="11" t="s">
        <v>78</v>
      </c>
      <c r="B124" s="12" t="n">
        <f aca="false">SUM(C124:E124)</f>
        <v>3662</v>
      </c>
      <c r="C124" s="12" t="n">
        <v>2288</v>
      </c>
      <c r="D124" s="12" t="n">
        <v>1374</v>
      </c>
      <c r="F124" s="12" t="n">
        <f aca="false">SUM(G124:I124)</f>
        <v>3088</v>
      </c>
      <c r="G124" s="12" t="n">
        <v>1861</v>
      </c>
      <c r="H124" s="12" t="n">
        <v>1227</v>
      </c>
      <c r="J124" s="12" t="n">
        <f aca="false">SUM(K124:M124)</f>
        <v>574</v>
      </c>
      <c r="K124" s="0" t="n">
        <v>427</v>
      </c>
      <c r="L124" s="0" t="n">
        <v>147</v>
      </c>
    </row>
    <row r="125" customFormat="false" ht="12.75" hidden="false" customHeight="false" outlineLevel="0" collapsed="false">
      <c r="A125" s="11" t="s">
        <v>79</v>
      </c>
      <c r="B125" s="12" t="n">
        <f aca="false">SUM(C125:E125)</f>
        <v>2227</v>
      </c>
      <c r="C125" s="12" t="n">
        <v>1322</v>
      </c>
      <c r="D125" s="0" t="n">
        <v>895</v>
      </c>
      <c r="E125" s="0" t="n">
        <v>10</v>
      </c>
      <c r="F125" s="12" t="n">
        <f aca="false">SUM(G125:I125)</f>
        <v>1894</v>
      </c>
      <c r="G125" s="12" t="n">
        <v>1064</v>
      </c>
      <c r="H125" s="0" t="n">
        <v>822</v>
      </c>
      <c r="I125" s="0" t="n">
        <v>8</v>
      </c>
      <c r="J125" s="12" t="n">
        <f aca="false">SUM(K125:M125)</f>
        <v>333</v>
      </c>
      <c r="K125" s="0" t="n">
        <v>258</v>
      </c>
      <c r="L125" s="0" t="n">
        <v>73</v>
      </c>
      <c r="M125" s="0" t="n">
        <v>2</v>
      </c>
    </row>
    <row r="126" customFormat="false" ht="12.75" hidden="false" customHeight="false" outlineLevel="0" collapsed="false">
      <c r="A126" s="11" t="s">
        <v>80</v>
      </c>
      <c r="B126" s="12" t="n">
        <f aca="false">SUM(C126:E126)</f>
        <v>867</v>
      </c>
      <c r="C126" s="0" t="n">
        <v>551</v>
      </c>
      <c r="D126" s="0" t="n">
        <v>303</v>
      </c>
      <c r="E126" s="0" t="n">
        <v>13</v>
      </c>
      <c r="F126" s="12" t="n">
        <f aca="false">SUM(G126:I126)</f>
        <v>610</v>
      </c>
      <c r="G126" s="0" t="n">
        <v>397</v>
      </c>
      <c r="H126" s="0" t="n">
        <v>200</v>
      </c>
      <c r="I126" s="0" t="n">
        <v>13</v>
      </c>
      <c r="J126" s="12" t="n">
        <f aca="false">SUM(K126:M126)</f>
        <v>257</v>
      </c>
      <c r="K126" s="0" t="n">
        <v>154</v>
      </c>
      <c r="L126" s="0" t="n">
        <v>103</v>
      </c>
    </row>
    <row r="127" customFormat="false" ht="12.75" hidden="false" customHeight="false" outlineLevel="0" collapsed="false">
      <c r="A127" s="11" t="s">
        <v>81</v>
      </c>
      <c r="B127" s="12" t="n">
        <f aca="false">SUM(C127:E127)</f>
        <v>2056</v>
      </c>
      <c r="C127" s="12" t="n">
        <v>1177</v>
      </c>
      <c r="D127" s="0" t="n">
        <v>875</v>
      </c>
      <c r="E127" s="0" t="n">
        <v>4</v>
      </c>
      <c r="F127" s="12" t="n">
        <f aca="false">SUM(G127:I127)</f>
        <v>1715</v>
      </c>
      <c r="G127" s="0" t="n">
        <v>956</v>
      </c>
      <c r="H127" s="0" t="n">
        <v>755</v>
      </c>
      <c r="I127" s="0" t="n">
        <v>4</v>
      </c>
      <c r="J127" s="12" t="n">
        <f aca="false">SUM(K127:M127)</f>
        <v>341</v>
      </c>
      <c r="K127" s="0" t="n">
        <v>221</v>
      </c>
      <c r="L127" s="0" t="n">
        <v>120</v>
      </c>
    </row>
    <row r="128" customFormat="false" ht="12.75" hidden="false" customHeight="false" outlineLevel="0" collapsed="false">
      <c r="A128" s="11" t="s">
        <v>82</v>
      </c>
      <c r="B128" s="12" t="n">
        <f aca="false">SUM(C128:E128)</f>
        <v>2517</v>
      </c>
      <c r="C128" s="12" t="n">
        <v>2106</v>
      </c>
      <c r="D128" s="0" t="n">
        <v>405</v>
      </c>
      <c r="E128" s="0" t="n">
        <v>6</v>
      </c>
      <c r="F128" s="12" t="n">
        <f aca="false">SUM(G128:I128)</f>
        <v>2188</v>
      </c>
      <c r="G128" s="12" t="n">
        <v>1808</v>
      </c>
      <c r="H128" s="0" t="n">
        <v>374</v>
      </c>
      <c r="I128" s="0" t="n">
        <v>6</v>
      </c>
      <c r="J128" s="12" t="n">
        <f aca="false">SUM(K128:M128)</f>
        <v>329</v>
      </c>
      <c r="K128" s="0" t="n">
        <v>298</v>
      </c>
      <c r="L128" s="0" t="n">
        <v>31</v>
      </c>
    </row>
    <row r="129" customFormat="false" ht="12.75" hidden="false" customHeight="false" outlineLevel="0" collapsed="false">
      <c r="A129" s="11" t="s">
        <v>83</v>
      </c>
      <c r="B129" s="12" t="n">
        <f aca="false">SUM(C129:E129)</f>
        <v>1689</v>
      </c>
      <c r="C129" s="12" t="n">
        <v>1348</v>
      </c>
      <c r="D129" s="0" t="n">
        <v>339</v>
      </c>
      <c r="E129" s="0" t="n">
        <v>2</v>
      </c>
      <c r="F129" s="12" t="n">
        <f aca="false">SUM(G129:I129)</f>
        <v>1101</v>
      </c>
      <c r="G129" s="0" t="n">
        <v>885</v>
      </c>
      <c r="H129" s="0" t="n">
        <v>214</v>
      </c>
      <c r="I129" s="0" t="n">
        <v>2</v>
      </c>
      <c r="J129" s="12" t="n">
        <f aca="false">SUM(K129:M129)</f>
        <v>588</v>
      </c>
      <c r="K129" s="0" t="n">
        <v>463</v>
      </c>
      <c r="L129" s="0" t="n">
        <v>125</v>
      </c>
    </row>
    <row r="130" customFormat="false" ht="12.75" hidden="false" customHeight="false" outlineLevel="0" collapsed="false">
      <c r="A130" s="11" t="s">
        <v>84</v>
      </c>
      <c r="B130" s="12" t="n">
        <f aca="false">SUM(C130:E130)</f>
        <v>2207</v>
      </c>
      <c r="C130" s="12" t="n">
        <v>1760</v>
      </c>
      <c r="D130" s="0" t="n">
        <v>447</v>
      </c>
      <c r="F130" s="12" t="n">
        <f aca="false">SUM(G130:I130)</f>
        <v>1614</v>
      </c>
      <c r="G130" s="12" t="n">
        <v>1237</v>
      </c>
      <c r="H130" s="0" t="n">
        <v>377</v>
      </c>
      <c r="J130" s="12" t="n">
        <f aca="false">SUM(K130:M130)</f>
        <v>593</v>
      </c>
      <c r="K130" s="0" t="n">
        <v>523</v>
      </c>
      <c r="L130" s="0" t="n">
        <v>70</v>
      </c>
    </row>
    <row r="131" customFormat="false" ht="12.75" hidden="false" customHeight="false" outlineLevel="0" collapsed="false">
      <c r="A131" s="11" t="s">
        <v>85</v>
      </c>
      <c r="B131" s="12" t="n">
        <f aca="false">SUM(C131:E131)</f>
        <v>1481</v>
      </c>
      <c r="C131" s="12" t="n">
        <v>1163</v>
      </c>
      <c r="D131" s="0" t="n">
        <v>315</v>
      </c>
      <c r="E131" s="0" t="n">
        <v>3</v>
      </c>
      <c r="F131" s="12" t="n">
        <f aca="false">SUM(G131:I131)</f>
        <v>1036</v>
      </c>
      <c r="G131" s="0" t="n">
        <v>756</v>
      </c>
      <c r="H131" s="0" t="n">
        <v>277</v>
      </c>
      <c r="I131" s="0" t="n">
        <v>3</v>
      </c>
      <c r="J131" s="12" t="n">
        <f aca="false">SUM(K131:M131)</f>
        <v>445</v>
      </c>
      <c r="K131" s="0" t="n">
        <v>407</v>
      </c>
      <c r="L131" s="0" t="n">
        <v>38</v>
      </c>
    </row>
    <row r="132" customFormat="false" ht="12.75" hidden="false" customHeight="false" outlineLevel="0" collapsed="false">
      <c r="B132" s="12" t="n">
        <f aca="false">SUM(C132:E132)</f>
        <v>0</v>
      </c>
      <c r="F132" s="12" t="n">
        <f aca="false">SUM(G132:I132)</f>
        <v>0</v>
      </c>
      <c r="J132" s="12" t="n">
        <f aca="false">SUM(K132:M132)</f>
        <v>0</v>
      </c>
    </row>
    <row r="133" customFormat="false" ht="12.75" hidden="false" customHeight="false" outlineLevel="0" collapsed="false">
      <c r="A133" s="11" t="s">
        <v>86</v>
      </c>
      <c r="B133" s="12" t="n">
        <f aca="false">SUM(C133:E133)</f>
        <v>10361</v>
      </c>
      <c r="C133" s="12" t="n">
        <v>9061</v>
      </c>
      <c r="D133" s="12" t="n">
        <v>1251</v>
      </c>
      <c r="E133" s="0" t="n">
        <v>49</v>
      </c>
      <c r="F133" s="12" t="n">
        <f aca="false">SUM(G133:I133)</f>
        <v>7789</v>
      </c>
      <c r="G133" s="12" t="n">
        <v>6699</v>
      </c>
      <c r="H133" s="12" t="n">
        <v>1047</v>
      </c>
      <c r="I133" s="0" t="n">
        <v>43</v>
      </c>
      <c r="J133" s="12" t="n">
        <f aca="false">SUM(K133:M133)</f>
        <v>2572</v>
      </c>
      <c r="K133" s="12" t="n">
        <v>2362</v>
      </c>
      <c r="L133" s="0" t="n">
        <v>204</v>
      </c>
      <c r="M133" s="0" t="n">
        <v>6</v>
      </c>
    </row>
    <row r="134" customFormat="false" ht="12.75" hidden="false" customHeight="false" outlineLevel="0" collapsed="false">
      <c r="B134" s="12" t="n">
        <f aca="false">SUM(C134:E134)</f>
        <v>0</v>
      </c>
      <c r="F134" s="12" t="n">
        <f aca="false">SUM(G134:I134)</f>
        <v>0</v>
      </c>
      <c r="J134" s="12" t="n">
        <f aca="false">SUM(K134:M134)</f>
        <v>0</v>
      </c>
    </row>
    <row r="135" customFormat="false" ht="12.75" hidden="false" customHeight="false" outlineLevel="0" collapsed="false">
      <c r="A135" s="11" t="s">
        <v>87</v>
      </c>
      <c r="B135" s="12" t="n">
        <f aca="false">SUM(C135:E135)</f>
        <v>5415</v>
      </c>
      <c r="C135" s="12" t="n">
        <v>4575</v>
      </c>
      <c r="D135" s="0" t="n">
        <v>811</v>
      </c>
      <c r="E135" s="0" t="n">
        <v>29</v>
      </c>
      <c r="F135" s="12" t="n">
        <f aca="false">SUM(G135:I135)</f>
        <v>4208</v>
      </c>
      <c r="G135" s="12" t="n">
        <v>3485</v>
      </c>
      <c r="H135" s="0" t="n">
        <v>699</v>
      </c>
      <c r="I135" s="0" t="n">
        <v>24</v>
      </c>
      <c r="J135" s="12" t="n">
        <f aca="false">SUM(K135:M135)</f>
        <v>1207</v>
      </c>
      <c r="K135" s="12" t="n">
        <v>1090</v>
      </c>
      <c r="L135" s="0" t="n">
        <v>112</v>
      </c>
      <c r="M135" s="0" t="n">
        <v>5</v>
      </c>
    </row>
    <row r="136" customFormat="false" ht="12.75" hidden="false" customHeight="false" outlineLevel="0" collapsed="false">
      <c r="A136" s="11" t="s">
        <v>88</v>
      </c>
      <c r="B136" s="12" t="n">
        <f aca="false">SUM(C136:E136)</f>
        <v>4946</v>
      </c>
      <c r="C136" s="12" t="n">
        <v>4486</v>
      </c>
      <c r="D136" s="0" t="n">
        <v>440</v>
      </c>
      <c r="E136" s="0" t="n">
        <v>20</v>
      </c>
      <c r="F136" s="12" t="n">
        <f aca="false">SUM(G136:I136)</f>
        <v>3581</v>
      </c>
      <c r="G136" s="12" t="n">
        <v>3214</v>
      </c>
      <c r="H136" s="0" t="n">
        <v>348</v>
      </c>
      <c r="I136" s="0" t="n">
        <v>19</v>
      </c>
      <c r="J136" s="12" t="n">
        <f aca="false">SUM(K136:M136)</f>
        <v>1365</v>
      </c>
      <c r="K136" s="12" t="n">
        <v>1272</v>
      </c>
      <c r="L136" s="0" t="n">
        <v>92</v>
      </c>
      <c r="M136" s="0" t="n">
        <v>1</v>
      </c>
    </row>
    <row r="137" customFormat="false" ht="12.75" hidden="false" customHeight="false" outlineLevel="0" collapsed="false">
      <c r="B137" s="12" t="n">
        <f aca="false">SUM(C137:E137)</f>
        <v>0</v>
      </c>
      <c r="F137" s="12" t="n">
        <f aca="false">SUM(G137:I137)</f>
        <v>0</v>
      </c>
      <c r="J137" s="12" t="n">
        <f aca="false">SUM(K137:M137)</f>
        <v>0</v>
      </c>
    </row>
    <row r="138" customFormat="false" ht="12.75" hidden="false" customHeight="false" outlineLevel="0" collapsed="false">
      <c r="A138" s="11" t="s">
        <v>89</v>
      </c>
      <c r="B138" s="12" t="n">
        <f aca="false">SUM(C138:E138)</f>
        <v>5487</v>
      </c>
      <c r="C138" s="12" t="n">
        <v>1028</v>
      </c>
      <c r="D138" s="12" t="n">
        <v>4414</v>
      </c>
      <c r="E138" s="0" t="n">
        <v>45</v>
      </c>
      <c r="F138" s="12" t="n">
        <f aca="false">SUM(G138:I138)</f>
        <v>4445</v>
      </c>
      <c r="G138" s="0" t="n">
        <v>675</v>
      </c>
      <c r="H138" s="12" t="n">
        <v>3728</v>
      </c>
      <c r="I138" s="0" t="n">
        <v>42</v>
      </c>
      <c r="J138" s="12" t="n">
        <f aca="false">SUM(K138:M138)</f>
        <v>1042</v>
      </c>
      <c r="K138" s="0" t="n">
        <v>353</v>
      </c>
      <c r="L138" s="0" t="n">
        <v>686</v>
      </c>
      <c r="M138" s="0" t="n">
        <v>3</v>
      </c>
    </row>
    <row r="139" customFormat="false" ht="12.75" hidden="false" customHeight="false" outlineLevel="0" collapsed="false">
      <c r="B139" s="12" t="n">
        <f aca="false">SUM(C139:E139)</f>
        <v>0</v>
      </c>
      <c r="F139" s="12" t="n">
        <f aca="false">SUM(G139:I139)</f>
        <v>0</v>
      </c>
      <c r="J139" s="12" t="n">
        <f aca="false">SUM(K139:M139)</f>
        <v>0</v>
      </c>
    </row>
    <row r="140" customFormat="false" ht="12.75" hidden="false" customHeight="false" outlineLevel="0" collapsed="false">
      <c r="A140" s="11" t="s">
        <v>90</v>
      </c>
      <c r="B140" s="12" t="n">
        <f aca="false">SUM(C140:E140)</f>
        <v>5487</v>
      </c>
      <c r="C140" s="12" t="n">
        <v>1028</v>
      </c>
      <c r="D140" s="12" t="n">
        <v>4414</v>
      </c>
      <c r="E140" s="0" t="n">
        <v>45</v>
      </c>
      <c r="F140" s="12" t="n">
        <f aca="false">SUM(G140:I140)</f>
        <v>4445</v>
      </c>
      <c r="G140" s="0" t="n">
        <v>675</v>
      </c>
      <c r="H140" s="12" t="n">
        <v>3728</v>
      </c>
      <c r="I140" s="0" t="n">
        <v>42</v>
      </c>
      <c r="J140" s="12" t="n">
        <f aca="false">SUM(K140:M140)</f>
        <v>1042</v>
      </c>
      <c r="K140" s="0" t="n">
        <v>353</v>
      </c>
      <c r="L140" s="0" t="n">
        <v>686</v>
      </c>
      <c r="M140" s="0" t="n">
        <v>3</v>
      </c>
    </row>
    <row r="141" customFormat="false" ht="12.75" hidden="false" customHeight="false" outlineLevel="0" collapsed="false">
      <c r="B141" s="12" t="n">
        <f aca="false">SUM(C141:E141)</f>
        <v>0</v>
      </c>
      <c r="F141" s="12" t="n">
        <f aca="false">SUM(G141:I141)</f>
        <v>0</v>
      </c>
      <c r="J141" s="12" t="n">
        <f aca="false">SUM(K141:M141)</f>
        <v>0</v>
      </c>
    </row>
    <row r="142" customFormat="false" ht="12.75" hidden="false" customHeight="false" outlineLevel="0" collapsed="false">
      <c r="A142" s="11" t="s">
        <v>91</v>
      </c>
      <c r="B142" s="12" t="n">
        <f aca="false">SUM(C142:E142)</f>
        <v>44683</v>
      </c>
      <c r="C142" s="12" t="n">
        <v>41304</v>
      </c>
      <c r="D142" s="12" t="n">
        <v>3322</v>
      </c>
      <c r="E142" s="0" t="n">
        <v>57</v>
      </c>
      <c r="F142" s="12" t="n">
        <f aca="false">SUM(G142:I142)</f>
        <v>29461</v>
      </c>
      <c r="G142" s="12" t="n">
        <v>26451</v>
      </c>
      <c r="H142" s="12" t="n">
        <v>2953</v>
      </c>
      <c r="I142" s="0" t="n">
        <v>57</v>
      </c>
      <c r="J142" s="12" t="n">
        <f aca="false">SUM(K142:M142)</f>
        <v>15222</v>
      </c>
      <c r="K142" s="12" t="n">
        <v>14853</v>
      </c>
      <c r="L142" s="0" t="n">
        <v>369</v>
      </c>
    </row>
    <row r="143" customFormat="false" ht="12.75" hidden="false" customHeight="false" outlineLevel="0" collapsed="false">
      <c r="B143" s="12" t="n">
        <f aca="false">SUM(C143:E143)</f>
        <v>0</v>
      </c>
      <c r="F143" s="12" t="n">
        <f aca="false">SUM(G143:I143)</f>
        <v>0</v>
      </c>
      <c r="J143" s="12" t="n">
        <f aca="false">SUM(K143:M143)</f>
        <v>0</v>
      </c>
    </row>
    <row r="144" customFormat="false" ht="12.75" hidden="false" customHeight="false" outlineLevel="0" collapsed="false">
      <c r="A144" s="13" t="s">
        <v>92</v>
      </c>
      <c r="B144" s="14" t="n">
        <f aca="false">SUM(C144:E144)</f>
        <v>44683</v>
      </c>
      <c r="C144" s="14" t="n">
        <v>41304</v>
      </c>
      <c r="D144" s="14" t="n">
        <v>3322</v>
      </c>
      <c r="E144" s="7" t="n">
        <v>57</v>
      </c>
      <c r="F144" s="14" t="n">
        <f aca="false">SUM(G144:I144)</f>
        <v>29461</v>
      </c>
      <c r="G144" s="14" t="n">
        <v>26451</v>
      </c>
      <c r="H144" s="14" t="n">
        <v>2953</v>
      </c>
      <c r="I144" s="7" t="n">
        <v>57</v>
      </c>
      <c r="J144" s="14" t="n">
        <f aca="false">SUM(K144:M144)</f>
        <v>15222</v>
      </c>
      <c r="K144" s="14" t="n">
        <v>14853</v>
      </c>
      <c r="L144" s="7" t="n">
        <v>369</v>
      </c>
    </row>
    <row r="145" customFormat="false" ht="12.75" hidden="false" customHeight="false" outlineLevel="0" collapsed="false">
      <c r="A145" s="15"/>
      <c r="B145" s="12" t="n">
        <f aca="false">SUM(C145:E145)</f>
        <v>0</v>
      </c>
      <c r="C145" s="16"/>
      <c r="D145" s="16"/>
      <c r="E145" s="17"/>
      <c r="F145" s="12" t="n">
        <f aca="false">SUM(G145:I145)</f>
        <v>0</v>
      </c>
      <c r="G145" s="16"/>
      <c r="H145" s="16"/>
      <c r="I145" s="17"/>
      <c r="J145" s="12" t="n">
        <f aca="false">SUM(K145:M145)</f>
        <v>0</v>
      </c>
      <c r="K145" s="16"/>
      <c r="L145" s="16"/>
      <c r="M145" s="17"/>
    </row>
    <row r="146" customFormat="false" ht="12.75" hidden="false" customHeight="false" outlineLevel="0" collapsed="false">
      <c r="A146" s="17"/>
      <c r="B146" s="12" t="n">
        <f aca="false">SUM(C146:E146)</f>
        <v>0</v>
      </c>
      <c r="C146" s="17"/>
      <c r="D146" s="17"/>
      <c r="E146" s="17"/>
      <c r="F146" s="12" t="n">
        <f aca="false">SUM(G146:I146)</f>
        <v>0</v>
      </c>
      <c r="G146" s="17"/>
      <c r="H146" s="17"/>
      <c r="I146" s="17"/>
      <c r="J146" s="12" t="n">
        <f aca="false">SUM(K146:M146)</f>
        <v>0</v>
      </c>
      <c r="K146" s="17"/>
      <c r="L146" s="17"/>
      <c r="M146" s="17"/>
    </row>
    <row r="147" customFormat="false" ht="12.75" hidden="false" customHeight="false" outlineLevel="0" collapsed="false">
      <c r="A147" s="15"/>
      <c r="B147" s="12" t="n">
        <f aca="false">SUM(C147:E147)</f>
        <v>0</v>
      </c>
      <c r="C147" s="16"/>
      <c r="D147" s="16"/>
      <c r="E147" s="17"/>
      <c r="F147" s="12" t="n">
        <f aca="false">SUM(G147:I147)</f>
        <v>0</v>
      </c>
      <c r="G147" s="16"/>
      <c r="H147" s="16"/>
      <c r="I147" s="17"/>
      <c r="J147" s="12" t="n">
        <f aca="false">SUM(K147:M147)</f>
        <v>0</v>
      </c>
      <c r="K147" s="17"/>
      <c r="L147" s="17"/>
      <c r="M147" s="17"/>
    </row>
    <row r="148" customFormat="false" ht="12.75" hidden="false" customHeight="false" outlineLevel="0" collapsed="false">
      <c r="A148" s="11" t="s">
        <v>93</v>
      </c>
      <c r="B148" s="12" t="n">
        <f aca="false">SUM(C148:E148)</f>
        <v>14783</v>
      </c>
      <c r="C148" s="12" t="n">
        <v>10390</v>
      </c>
      <c r="D148" s="12" t="n">
        <v>4326</v>
      </c>
      <c r="E148" s="0" t="n">
        <v>67</v>
      </c>
      <c r="F148" s="12" t="n">
        <f aca="false">SUM(G148:I148)</f>
        <v>11036</v>
      </c>
      <c r="G148" s="12" t="n">
        <v>7710</v>
      </c>
      <c r="H148" s="12" t="n">
        <v>3261</v>
      </c>
      <c r="I148" s="0" t="n">
        <v>65</v>
      </c>
      <c r="J148" s="12" t="n">
        <f aca="false">SUM(K148:M148)</f>
        <v>3747</v>
      </c>
      <c r="K148" s="12" t="n">
        <v>2680</v>
      </c>
      <c r="L148" s="12" t="n">
        <v>1065</v>
      </c>
      <c r="M148" s="0" t="n">
        <v>2</v>
      </c>
    </row>
    <row r="149" customFormat="false" ht="12.75" hidden="false" customHeight="false" outlineLevel="0" collapsed="false">
      <c r="B149" s="12" t="n">
        <f aca="false">SUM(C149:E149)</f>
        <v>0</v>
      </c>
      <c r="F149" s="12" t="n">
        <f aca="false">SUM(G149:I149)</f>
        <v>0</v>
      </c>
      <c r="J149" s="12" t="n">
        <f aca="false">SUM(K149:M149)</f>
        <v>0</v>
      </c>
    </row>
    <row r="150" customFormat="false" ht="12.75" hidden="false" customHeight="false" outlineLevel="0" collapsed="false">
      <c r="A150" s="11" t="s">
        <v>94</v>
      </c>
      <c r="B150" s="12" t="n">
        <f aca="false">SUM(C150:E150)</f>
        <v>5923</v>
      </c>
      <c r="C150" s="12" t="n">
        <v>4147</v>
      </c>
      <c r="D150" s="12" t="n">
        <v>1737</v>
      </c>
      <c r="E150" s="0" t="n">
        <v>39</v>
      </c>
      <c r="F150" s="12" t="n">
        <f aca="false">SUM(G150:I150)</f>
        <v>4076</v>
      </c>
      <c r="G150" s="12" t="n">
        <v>2826</v>
      </c>
      <c r="H150" s="12" t="n">
        <v>1211</v>
      </c>
      <c r="I150" s="0" t="n">
        <v>39</v>
      </c>
      <c r="J150" s="12" t="n">
        <f aca="false">SUM(K150:M150)</f>
        <v>1847</v>
      </c>
      <c r="K150" s="12" t="n">
        <v>1321</v>
      </c>
      <c r="L150" s="0" t="n">
        <v>526</v>
      </c>
    </row>
    <row r="151" customFormat="false" ht="12.75" hidden="false" customHeight="false" outlineLevel="0" collapsed="false">
      <c r="A151" s="11" t="s">
        <v>95</v>
      </c>
      <c r="B151" s="12" t="n">
        <f aca="false">SUM(C151:E151)</f>
        <v>5586</v>
      </c>
      <c r="C151" s="12" t="n">
        <v>4119</v>
      </c>
      <c r="D151" s="12" t="n">
        <v>1443</v>
      </c>
      <c r="E151" s="0" t="n">
        <v>24</v>
      </c>
      <c r="F151" s="12" t="n">
        <f aca="false">SUM(G151:I151)</f>
        <v>4522</v>
      </c>
      <c r="G151" s="12" t="n">
        <v>3354</v>
      </c>
      <c r="H151" s="12" t="n">
        <v>1146</v>
      </c>
      <c r="I151" s="0" t="n">
        <v>22</v>
      </c>
      <c r="J151" s="12" t="n">
        <f aca="false">SUM(K151:M151)</f>
        <v>1064</v>
      </c>
      <c r="K151" s="0" t="n">
        <v>765</v>
      </c>
      <c r="L151" s="0" t="n">
        <v>297</v>
      </c>
      <c r="M151" s="0" t="n">
        <v>2</v>
      </c>
    </row>
    <row r="152" customFormat="false" ht="12.75" hidden="false" customHeight="false" outlineLevel="0" collapsed="false">
      <c r="A152" s="11" t="s">
        <v>96</v>
      </c>
      <c r="B152" s="12" t="n">
        <f aca="false">SUM(C152:E152)</f>
        <v>2923</v>
      </c>
      <c r="C152" s="12" t="n">
        <v>2047</v>
      </c>
      <c r="D152" s="0" t="n">
        <v>876</v>
      </c>
      <c r="F152" s="12" t="n">
        <f aca="false">SUM(G152:I152)</f>
        <v>2133</v>
      </c>
      <c r="G152" s="12" t="n">
        <v>1472</v>
      </c>
      <c r="H152" s="0" t="n">
        <v>661</v>
      </c>
      <c r="J152" s="12" t="n">
        <f aca="false">SUM(K152:M152)</f>
        <v>790</v>
      </c>
      <c r="K152" s="0" t="n">
        <v>575</v>
      </c>
      <c r="L152" s="0" t="n">
        <v>215</v>
      </c>
    </row>
    <row r="153" customFormat="false" ht="12.75" hidden="false" customHeight="false" outlineLevel="0" collapsed="false">
      <c r="A153" s="11" t="s">
        <v>97</v>
      </c>
      <c r="B153" s="12" t="n">
        <f aca="false">SUM(C153:E153)</f>
        <v>351</v>
      </c>
      <c r="C153" s="0" t="n">
        <v>77</v>
      </c>
      <c r="D153" s="0" t="n">
        <v>270</v>
      </c>
      <c r="E153" s="0" t="n">
        <v>4</v>
      </c>
      <c r="F153" s="12" t="n">
        <f aca="false">SUM(G153:I153)</f>
        <v>305</v>
      </c>
      <c r="G153" s="0" t="n">
        <v>58</v>
      </c>
      <c r="H153" s="0" t="n">
        <v>243</v>
      </c>
      <c r="I153" s="0" t="n">
        <v>4</v>
      </c>
      <c r="J153" s="12" t="n">
        <f aca="false">SUM(K153:M153)</f>
        <v>46</v>
      </c>
      <c r="K153" s="0" t="n">
        <v>19</v>
      </c>
      <c r="L153" s="0" t="n">
        <v>27</v>
      </c>
    </row>
    <row r="154" customFormat="false" ht="12.75" hidden="false" customHeight="false" outlineLevel="0" collapsed="false">
      <c r="B154" s="12" t="n">
        <f aca="false">SUM(C154:E154)</f>
        <v>0</v>
      </c>
      <c r="F154" s="12" t="n">
        <f aca="false">SUM(G154:I154)</f>
        <v>0</v>
      </c>
      <c r="J154" s="12" t="n">
        <f aca="false">SUM(K154:M154)</f>
        <v>0</v>
      </c>
    </row>
    <row r="155" customFormat="false" ht="12.75" hidden="false" customHeight="false" outlineLevel="0" collapsed="false">
      <c r="A155" s="11" t="s">
        <v>98</v>
      </c>
      <c r="B155" s="12" t="n">
        <f aca="false">SUM(C155:E155)</f>
        <v>13775</v>
      </c>
      <c r="C155" s="12" t="n">
        <v>12323</v>
      </c>
      <c r="D155" s="12" t="n">
        <v>1416</v>
      </c>
      <c r="E155" s="0" t="n">
        <v>36</v>
      </c>
      <c r="F155" s="12" t="n">
        <f aca="false">SUM(G155:I155)</f>
        <v>11257</v>
      </c>
      <c r="G155" s="12" t="n">
        <v>10022</v>
      </c>
      <c r="H155" s="12" t="n">
        <v>1199</v>
      </c>
      <c r="I155" s="0" t="n">
        <v>36</v>
      </c>
      <c r="J155" s="12" t="n">
        <f aca="false">SUM(K155:M155)</f>
        <v>2518</v>
      </c>
      <c r="K155" s="12" t="n">
        <v>2301</v>
      </c>
      <c r="L155" s="0" t="n">
        <v>217</v>
      </c>
    </row>
    <row r="156" customFormat="false" ht="12.75" hidden="false" customHeight="false" outlineLevel="0" collapsed="false">
      <c r="B156" s="12" t="n">
        <f aca="false">SUM(C156:E156)</f>
        <v>0</v>
      </c>
      <c r="F156" s="12" t="n">
        <f aca="false">SUM(G156:I156)</f>
        <v>0</v>
      </c>
      <c r="J156" s="12" t="n">
        <f aca="false">SUM(K156:M156)</f>
        <v>0</v>
      </c>
    </row>
    <row r="157" customFormat="false" ht="12.75" hidden="false" customHeight="false" outlineLevel="0" collapsed="false">
      <c r="A157" s="11" t="s">
        <v>99</v>
      </c>
      <c r="B157" s="12" t="n">
        <f aca="false">SUM(C157:E157)</f>
        <v>10821</v>
      </c>
      <c r="C157" s="12" t="n">
        <v>10339</v>
      </c>
      <c r="D157" s="0" t="n">
        <v>446</v>
      </c>
      <c r="E157" s="0" t="n">
        <v>36</v>
      </c>
      <c r="F157" s="12" t="n">
        <f aca="false">SUM(G157:I157)</f>
        <v>9025</v>
      </c>
      <c r="G157" s="12" t="n">
        <v>8583</v>
      </c>
      <c r="H157" s="0" t="n">
        <v>406</v>
      </c>
      <c r="I157" s="0" t="n">
        <v>36</v>
      </c>
      <c r="J157" s="12" t="n">
        <f aca="false">SUM(K157:M157)</f>
        <v>1796</v>
      </c>
      <c r="K157" s="12" t="n">
        <v>1756</v>
      </c>
      <c r="L157" s="0" t="n">
        <v>40</v>
      </c>
    </row>
    <row r="158" customFormat="false" ht="12.75" hidden="false" customHeight="false" outlineLevel="0" collapsed="false">
      <c r="A158" s="11" t="s">
        <v>100</v>
      </c>
      <c r="B158" s="12" t="n">
        <f aca="false">SUM(C158:E158)</f>
        <v>1387</v>
      </c>
      <c r="C158" s="12" t="n">
        <v>1083</v>
      </c>
      <c r="D158" s="0" t="n">
        <v>304</v>
      </c>
      <c r="F158" s="12" t="n">
        <f aca="false">SUM(G158:I158)</f>
        <v>1136</v>
      </c>
      <c r="G158" s="0" t="n">
        <v>919</v>
      </c>
      <c r="H158" s="0" t="n">
        <v>217</v>
      </c>
      <c r="J158" s="12" t="n">
        <f aca="false">SUM(K158:M158)</f>
        <v>251</v>
      </c>
      <c r="K158" s="0" t="n">
        <v>164</v>
      </c>
      <c r="L158" s="0" t="n">
        <v>87</v>
      </c>
    </row>
    <row r="159" customFormat="false" ht="12.75" hidden="false" customHeight="false" outlineLevel="0" collapsed="false">
      <c r="A159" s="11" t="s">
        <v>101</v>
      </c>
      <c r="B159" s="12" t="n">
        <f aca="false">SUM(C159:E159)</f>
        <v>1567</v>
      </c>
      <c r="C159" s="0" t="n">
        <v>901</v>
      </c>
      <c r="D159" s="0" t="n">
        <v>666</v>
      </c>
      <c r="F159" s="12" t="n">
        <f aca="false">SUM(G159:I159)</f>
        <v>1096</v>
      </c>
      <c r="G159" s="0" t="n">
        <v>520</v>
      </c>
      <c r="H159" s="0" t="n">
        <v>576</v>
      </c>
      <c r="J159" s="12" t="n">
        <f aca="false">SUM(K159:M159)</f>
        <v>471</v>
      </c>
      <c r="K159" s="0" t="n">
        <v>381</v>
      </c>
      <c r="L159" s="0" t="n">
        <v>90</v>
      </c>
    </row>
    <row r="160" customFormat="false" ht="12.75" hidden="false" customHeight="false" outlineLevel="0" collapsed="false">
      <c r="B160" s="12" t="n">
        <f aca="false">SUM(C160:E160)</f>
        <v>0</v>
      </c>
      <c r="F160" s="12" t="n">
        <f aca="false">SUM(G160:I160)</f>
        <v>0</v>
      </c>
      <c r="J160" s="12" t="n">
        <f aca="false">SUM(K160:M160)</f>
        <v>0</v>
      </c>
    </row>
    <row r="161" customFormat="false" ht="12.75" hidden="false" customHeight="false" outlineLevel="0" collapsed="false">
      <c r="A161" s="11" t="s">
        <v>102</v>
      </c>
      <c r="B161" s="12" t="n">
        <f aca="false">SUM(C161:E161)</f>
        <v>4985</v>
      </c>
      <c r="C161" s="12" t="n">
        <v>3137</v>
      </c>
      <c r="D161" s="12" t="n">
        <v>1843</v>
      </c>
      <c r="E161" s="0" t="n">
        <v>5</v>
      </c>
      <c r="F161" s="12" t="n">
        <f aca="false">SUM(G161:I161)</f>
        <v>3826</v>
      </c>
      <c r="G161" s="12" t="n">
        <v>2313</v>
      </c>
      <c r="H161" s="12" t="n">
        <v>1509</v>
      </c>
      <c r="I161" s="0" t="n">
        <v>4</v>
      </c>
      <c r="J161" s="12" t="n">
        <f aca="false">SUM(K161:M161)</f>
        <v>1159</v>
      </c>
      <c r="K161" s="0" t="n">
        <v>824</v>
      </c>
      <c r="L161" s="0" t="n">
        <v>334</v>
      </c>
      <c r="M161" s="0" t="n">
        <v>1</v>
      </c>
    </row>
    <row r="162" customFormat="false" ht="12.75" hidden="false" customHeight="false" outlineLevel="0" collapsed="false">
      <c r="B162" s="12" t="n">
        <f aca="false">SUM(C162:E162)</f>
        <v>0</v>
      </c>
      <c r="F162" s="12" t="n">
        <f aca="false">SUM(G162:I162)</f>
        <v>0</v>
      </c>
      <c r="J162" s="12" t="n">
        <f aca="false">SUM(K162:M162)</f>
        <v>0</v>
      </c>
    </row>
    <row r="163" customFormat="false" ht="12.75" hidden="false" customHeight="false" outlineLevel="0" collapsed="false">
      <c r="A163" s="11" t="s">
        <v>103</v>
      </c>
      <c r="B163" s="12" t="n">
        <f aca="false">SUM(C163:E163)</f>
        <v>4985</v>
      </c>
      <c r="C163" s="12" t="n">
        <v>3137</v>
      </c>
      <c r="D163" s="12" t="n">
        <v>1843</v>
      </c>
      <c r="E163" s="0" t="n">
        <v>5</v>
      </c>
      <c r="F163" s="12" t="n">
        <f aca="false">SUM(G163:I163)</f>
        <v>3826</v>
      </c>
      <c r="G163" s="12" t="n">
        <v>2313</v>
      </c>
      <c r="H163" s="12" t="n">
        <v>1509</v>
      </c>
      <c r="I163" s="0" t="n">
        <v>4</v>
      </c>
      <c r="J163" s="12" t="n">
        <f aca="false">SUM(K163:M163)</f>
        <v>1159</v>
      </c>
      <c r="K163" s="0" t="n">
        <v>824</v>
      </c>
      <c r="L163" s="0" t="n">
        <v>334</v>
      </c>
      <c r="M163" s="0" t="n">
        <v>1</v>
      </c>
    </row>
    <row r="164" customFormat="false" ht="12.75" hidden="false" customHeight="false" outlineLevel="0" collapsed="false">
      <c r="B164" s="12" t="n">
        <f aca="false">SUM(C164:E164)</f>
        <v>0</v>
      </c>
      <c r="F164" s="12" t="n">
        <f aca="false">SUM(G164:I164)</f>
        <v>0</v>
      </c>
      <c r="J164" s="12" t="n">
        <f aca="false">SUM(K164:M164)</f>
        <v>0</v>
      </c>
    </row>
    <row r="165" customFormat="false" ht="12.75" hidden="false" customHeight="false" outlineLevel="0" collapsed="false">
      <c r="A165" s="11" t="s">
        <v>104</v>
      </c>
      <c r="B165" s="12" t="n">
        <f aca="false">SUM(C165:E165)</f>
        <v>4155</v>
      </c>
      <c r="C165" s="12" t="n">
        <v>2292</v>
      </c>
      <c r="D165" s="12" t="n">
        <v>1862</v>
      </c>
      <c r="E165" s="0" t="n">
        <v>1</v>
      </c>
      <c r="F165" s="12" t="n">
        <f aca="false">SUM(G165:I165)</f>
        <v>3029</v>
      </c>
      <c r="G165" s="12" t="n">
        <v>1565</v>
      </c>
      <c r="H165" s="12" t="n">
        <v>1463</v>
      </c>
      <c r="I165" s="0" t="n">
        <v>1</v>
      </c>
      <c r="J165" s="12" t="n">
        <f aca="false">SUM(K165:M165)</f>
        <v>1126</v>
      </c>
      <c r="K165" s="0" t="n">
        <v>727</v>
      </c>
      <c r="L165" s="0" t="n">
        <v>399</v>
      </c>
    </row>
    <row r="166" customFormat="false" ht="12.75" hidden="false" customHeight="false" outlineLevel="0" collapsed="false">
      <c r="B166" s="12" t="n">
        <f aca="false">SUM(C166:E166)</f>
        <v>0</v>
      </c>
      <c r="F166" s="12" t="n">
        <f aca="false">SUM(G166:I166)</f>
        <v>0</v>
      </c>
      <c r="J166" s="12" t="n">
        <f aca="false">SUM(K166:M166)</f>
        <v>0</v>
      </c>
    </row>
    <row r="167" customFormat="false" ht="12.75" hidden="false" customHeight="false" outlineLevel="0" collapsed="false">
      <c r="A167" s="11" t="s">
        <v>105</v>
      </c>
      <c r="B167" s="12" t="n">
        <f aca="false">SUM(C167:E167)</f>
        <v>2302</v>
      </c>
      <c r="C167" s="12" t="n">
        <v>1416</v>
      </c>
      <c r="D167" s="0" t="n">
        <v>886</v>
      </c>
      <c r="F167" s="12" t="n">
        <f aca="false">SUM(G167:I167)</f>
        <v>1726</v>
      </c>
      <c r="G167" s="0" t="n">
        <v>985</v>
      </c>
      <c r="H167" s="0" t="n">
        <v>741</v>
      </c>
      <c r="J167" s="12" t="n">
        <f aca="false">SUM(K167:M167)</f>
        <v>576</v>
      </c>
      <c r="K167" s="0" t="n">
        <v>431</v>
      </c>
      <c r="L167" s="0" t="n">
        <v>145</v>
      </c>
    </row>
    <row r="168" customFormat="false" ht="12.75" hidden="false" customHeight="false" outlineLevel="0" collapsed="false">
      <c r="A168" s="11" t="s">
        <v>106</v>
      </c>
      <c r="B168" s="12" t="n">
        <f aca="false">SUM(C168:E168)</f>
        <v>1853</v>
      </c>
      <c r="C168" s="0" t="n">
        <v>876</v>
      </c>
      <c r="D168" s="0" t="n">
        <v>976</v>
      </c>
      <c r="E168" s="0" t="n">
        <v>1</v>
      </c>
      <c r="F168" s="12" t="n">
        <f aca="false">SUM(G168:I168)</f>
        <v>1303</v>
      </c>
      <c r="G168" s="0" t="n">
        <v>580</v>
      </c>
      <c r="H168" s="0" t="n">
        <v>722</v>
      </c>
      <c r="I168" s="0" t="n">
        <v>1</v>
      </c>
      <c r="J168" s="12" t="n">
        <f aca="false">SUM(K168:M168)</f>
        <v>550</v>
      </c>
      <c r="K168" s="0" t="n">
        <v>296</v>
      </c>
      <c r="L168" s="0" t="n">
        <v>254</v>
      </c>
    </row>
    <row r="169" customFormat="false" ht="12.75" hidden="false" customHeight="false" outlineLevel="0" collapsed="false">
      <c r="B169" s="12" t="n">
        <f aca="false">SUM(C169:E169)</f>
        <v>0</v>
      </c>
      <c r="F169" s="12" t="n">
        <f aca="false">SUM(G169:I169)</f>
        <v>0</v>
      </c>
      <c r="J169" s="12" t="n">
        <f aca="false">SUM(K169:M169)</f>
        <v>0</v>
      </c>
    </row>
    <row r="170" customFormat="false" ht="12.75" hidden="false" customHeight="false" outlineLevel="0" collapsed="false">
      <c r="A170" s="11" t="s">
        <v>107</v>
      </c>
      <c r="B170" s="12" t="n">
        <f aca="false">SUM(C170:E170)</f>
        <v>11911</v>
      </c>
      <c r="C170" s="12" t="n">
        <v>7759</v>
      </c>
      <c r="D170" s="12" t="n">
        <v>4107</v>
      </c>
      <c r="E170" s="0" t="n">
        <v>45</v>
      </c>
      <c r="F170" s="12" t="n">
        <f aca="false">SUM(G170:I170)</f>
        <v>9429</v>
      </c>
      <c r="G170" s="12" t="n">
        <v>5673</v>
      </c>
      <c r="H170" s="12" t="n">
        <v>3715</v>
      </c>
      <c r="I170" s="0" t="n">
        <v>41</v>
      </c>
      <c r="J170" s="12" t="n">
        <f aca="false">SUM(K170:M170)</f>
        <v>2482</v>
      </c>
      <c r="K170" s="12" t="n">
        <v>2086</v>
      </c>
      <c r="L170" s="0" t="n">
        <v>392</v>
      </c>
      <c r="M170" s="0" t="n">
        <v>4</v>
      </c>
    </row>
    <row r="171" customFormat="false" ht="12.75" hidden="false" customHeight="false" outlineLevel="0" collapsed="false">
      <c r="B171" s="12" t="n">
        <f aca="false">SUM(C171:E171)</f>
        <v>0</v>
      </c>
      <c r="F171" s="12" t="n">
        <f aca="false">SUM(G171:I171)</f>
        <v>0</v>
      </c>
      <c r="J171" s="12" t="n">
        <f aca="false">SUM(K171:M171)</f>
        <v>0</v>
      </c>
    </row>
    <row r="172" customFormat="false" ht="12.75" hidden="false" customHeight="false" outlineLevel="0" collapsed="false">
      <c r="A172" s="11" t="s">
        <v>108</v>
      </c>
      <c r="B172" s="12" t="n">
        <f aca="false">SUM(C172:E172)</f>
        <v>6219</v>
      </c>
      <c r="C172" s="12" t="n">
        <v>3398</v>
      </c>
      <c r="D172" s="12" t="n">
        <v>2789</v>
      </c>
      <c r="E172" s="0" t="n">
        <v>32</v>
      </c>
      <c r="F172" s="12" t="n">
        <f aca="false">SUM(G172:I172)</f>
        <v>5458</v>
      </c>
      <c r="G172" s="12" t="n">
        <v>2881</v>
      </c>
      <c r="H172" s="12" t="n">
        <v>2547</v>
      </c>
      <c r="I172" s="0" t="n">
        <v>30</v>
      </c>
      <c r="J172" s="12" t="n">
        <f aca="false">SUM(K172:M172)</f>
        <v>761</v>
      </c>
      <c r="K172" s="0" t="n">
        <v>517</v>
      </c>
      <c r="L172" s="0" t="n">
        <v>242</v>
      </c>
      <c r="M172" s="0" t="n">
        <v>2</v>
      </c>
    </row>
    <row r="173" customFormat="false" ht="12.75" hidden="false" customHeight="false" outlineLevel="0" collapsed="false">
      <c r="A173" s="11" t="s">
        <v>109</v>
      </c>
      <c r="B173" s="12" t="n">
        <f aca="false">SUM(C173:E173)</f>
        <v>4296</v>
      </c>
      <c r="C173" s="12" t="n">
        <v>3178</v>
      </c>
      <c r="D173" s="12" t="n">
        <v>1108</v>
      </c>
      <c r="E173" s="0" t="n">
        <v>10</v>
      </c>
      <c r="F173" s="12" t="n">
        <f aca="false">SUM(G173:I173)</f>
        <v>2956</v>
      </c>
      <c r="G173" s="12" t="n">
        <v>1959</v>
      </c>
      <c r="H173" s="0" t="n">
        <v>989</v>
      </c>
      <c r="I173" s="0" t="n">
        <v>8</v>
      </c>
      <c r="J173" s="12" t="n">
        <f aca="false">SUM(K173:M173)</f>
        <v>1340</v>
      </c>
      <c r="K173" s="12" t="n">
        <v>1219</v>
      </c>
      <c r="L173" s="0" t="n">
        <v>119</v>
      </c>
      <c r="M173" s="0" t="n">
        <v>2</v>
      </c>
    </row>
    <row r="174" customFormat="false" ht="12.75" hidden="false" customHeight="false" outlineLevel="0" collapsed="false">
      <c r="A174" s="11" t="s">
        <v>110</v>
      </c>
      <c r="B174" s="12" t="n">
        <f aca="false">SUM(C174:E174)</f>
        <v>1396</v>
      </c>
      <c r="C174" s="12" t="n">
        <v>1183</v>
      </c>
      <c r="D174" s="0" t="n">
        <v>210</v>
      </c>
      <c r="E174" s="0" t="n">
        <v>3</v>
      </c>
      <c r="F174" s="12" t="n">
        <f aca="false">SUM(G174:I174)</f>
        <v>1015</v>
      </c>
      <c r="G174" s="0" t="n">
        <v>833</v>
      </c>
      <c r="H174" s="0" t="n">
        <v>179</v>
      </c>
      <c r="I174" s="0" t="n">
        <v>3</v>
      </c>
      <c r="J174" s="12" t="n">
        <f aca="false">SUM(K174:M174)</f>
        <v>381</v>
      </c>
      <c r="K174" s="0" t="n">
        <v>350</v>
      </c>
      <c r="L174" s="0" t="n">
        <v>31</v>
      </c>
    </row>
    <row r="175" customFormat="false" ht="12.75" hidden="false" customHeight="false" outlineLevel="0" collapsed="false">
      <c r="B175" s="12" t="n">
        <f aca="false">SUM(C175:E175)</f>
        <v>0</v>
      </c>
      <c r="F175" s="12" t="n">
        <f aca="false">SUM(G175:I175)</f>
        <v>0</v>
      </c>
      <c r="J175" s="12" t="n">
        <f aca="false">SUM(K175:M175)</f>
        <v>0</v>
      </c>
    </row>
    <row r="176" customFormat="false" ht="12.75" hidden="false" customHeight="false" outlineLevel="0" collapsed="false">
      <c r="A176" s="11" t="s">
        <v>111</v>
      </c>
      <c r="B176" s="12" t="n">
        <f aca="false">SUM(C176:E176)</f>
        <v>17592</v>
      </c>
      <c r="C176" s="12" t="n">
        <v>11859</v>
      </c>
      <c r="D176" s="12" t="n">
        <v>5637</v>
      </c>
      <c r="E176" s="0" t="n">
        <v>96</v>
      </c>
      <c r="F176" s="12" t="n">
        <f aca="false">SUM(G176:I176)</f>
        <v>13137</v>
      </c>
      <c r="G176" s="12" t="n">
        <v>8533</v>
      </c>
      <c r="H176" s="12" t="n">
        <v>4510</v>
      </c>
      <c r="I176" s="0" t="n">
        <v>94</v>
      </c>
      <c r="J176" s="12" t="n">
        <f aca="false">SUM(K176:M176)</f>
        <v>4455</v>
      </c>
      <c r="K176" s="12" t="n">
        <v>3326</v>
      </c>
      <c r="L176" s="12" t="n">
        <v>1127</v>
      </c>
      <c r="M176" s="0" t="n">
        <v>2</v>
      </c>
    </row>
    <row r="177" customFormat="false" ht="12.75" hidden="false" customHeight="false" outlineLevel="0" collapsed="false">
      <c r="B177" s="12" t="n">
        <f aca="false">SUM(C177:E177)</f>
        <v>0</v>
      </c>
      <c r="F177" s="12" t="n">
        <f aca="false">SUM(G177:I177)</f>
        <v>0</v>
      </c>
      <c r="J177" s="12" t="n">
        <f aca="false">SUM(K177:M177)</f>
        <v>0</v>
      </c>
    </row>
    <row r="178" customFormat="false" ht="12.75" hidden="false" customHeight="false" outlineLevel="0" collapsed="false">
      <c r="A178" s="11" t="s">
        <v>112</v>
      </c>
      <c r="B178" s="12" t="n">
        <f aca="false">SUM(C178:E178)</f>
        <v>5664</v>
      </c>
      <c r="C178" s="12" t="n">
        <v>4252</v>
      </c>
      <c r="D178" s="12" t="n">
        <v>1352</v>
      </c>
      <c r="E178" s="0" t="n">
        <v>60</v>
      </c>
      <c r="F178" s="12" t="n">
        <f aca="false">SUM(G178:I178)</f>
        <v>4494</v>
      </c>
      <c r="G178" s="12" t="n">
        <v>3337</v>
      </c>
      <c r="H178" s="12" t="n">
        <v>1099</v>
      </c>
      <c r="I178" s="0" t="n">
        <v>58</v>
      </c>
      <c r="J178" s="12" t="n">
        <f aca="false">SUM(K178:M178)</f>
        <v>1170</v>
      </c>
      <c r="K178" s="0" t="n">
        <v>915</v>
      </c>
      <c r="L178" s="0" t="n">
        <v>253</v>
      </c>
      <c r="M178" s="0" t="n">
        <v>2</v>
      </c>
    </row>
    <row r="179" customFormat="false" ht="12.75" hidden="false" customHeight="false" outlineLevel="0" collapsed="false">
      <c r="A179" s="11" t="s">
        <v>113</v>
      </c>
      <c r="B179" s="12" t="n">
        <f aca="false">SUM(C179:E179)</f>
        <v>4988</v>
      </c>
      <c r="C179" s="12" t="n">
        <v>2945</v>
      </c>
      <c r="D179" s="12" t="n">
        <v>2018</v>
      </c>
      <c r="E179" s="0" t="n">
        <v>25</v>
      </c>
      <c r="F179" s="12" t="n">
        <f aca="false">SUM(G179:I179)</f>
        <v>3838</v>
      </c>
      <c r="G179" s="12" t="n">
        <v>2200</v>
      </c>
      <c r="H179" s="12" t="n">
        <v>1613</v>
      </c>
      <c r="I179" s="0" t="n">
        <v>25</v>
      </c>
      <c r="J179" s="12" t="n">
        <f aca="false">SUM(K179:M179)</f>
        <v>1150</v>
      </c>
      <c r="K179" s="0" t="n">
        <v>745</v>
      </c>
      <c r="L179" s="0" t="n">
        <v>405</v>
      </c>
    </row>
    <row r="180" customFormat="false" ht="12.75" hidden="false" customHeight="false" outlineLevel="0" collapsed="false">
      <c r="A180" s="11" t="s">
        <v>114</v>
      </c>
      <c r="B180" s="12" t="n">
        <f aca="false">SUM(C180:E180)</f>
        <v>6940</v>
      </c>
      <c r="C180" s="12" t="n">
        <v>4662</v>
      </c>
      <c r="D180" s="12" t="n">
        <v>2267</v>
      </c>
      <c r="E180" s="0" t="n">
        <v>11</v>
      </c>
      <c r="F180" s="12" t="n">
        <f aca="false">SUM(G180:I180)</f>
        <v>4805</v>
      </c>
      <c r="G180" s="12" t="n">
        <v>2996</v>
      </c>
      <c r="H180" s="12" t="n">
        <v>1798</v>
      </c>
      <c r="I180" s="0" t="n">
        <v>11</v>
      </c>
      <c r="J180" s="12" t="n">
        <f aca="false">SUM(K180:M180)</f>
        <v>2135</v>
      </c>
      <c r="K180" s="12" t="n">
        <v>1666</v>
      </c>
      <c r="L180" s="0" t="n">
        <v>469</v>
      </c>
    </row>
    <row r="181" customFormat="false" ht="12.75" hidden="false" customHeight="false" outlineLevel="0" collapsed="false">
      <c r="B181" s="12" t="n">
        <f aca="false">SUM(C181:E181)</f>
        <v>0</v>
      </c>
      <c r="F181" s="12" t="n">
        <f aca="false">SUM(G181:I181)</f>
        <v>0</v>
      </c>
      <c r="J181" s="12" t="n">
        <f aca="false">SUM(K181:M181)</f>
        <v>0</v>
      </c>
    </row>
    <row r="182" customFormat="false" ht="12.75" hidden="false" customHeight="false" outlineLevel="0" collapsed="false">
      <c r="A182" s="11" t="s">
        <v>115</v>
      </c>
      <c r="B182" s="12" t="n">
        <f aca="false">SUM(C182:E182)</f>
        <v>17970</v>
      </c>
      <c r="C182" s="12" t="n">
        <v>12215</v>
      </c>
      <c r="D182" s="12" t="n">
        <v>5693</v>
      </c>
      <c r="E182" s="0" t="n">
        <v>62</v>
      </c>
      <c r="F182" s="12" t="n">
        <f aca="false">SUM(G182:I182)</f>
        <v>12247</v>
      </c>
      <c r="G182" s="12" t="n">
        <v>7353</v>
      </c>
      <c r="H182" s="12" t="n">
        <v>4835</v>
      </c>
      <c r="I182" s="0" t="n">
        <v>59</v>
      </c>
      <c r="J182" s="12" t="n">
        <f aca="false">SUM(K182:M182)</f>
        <v>5723</v>
      </c>
      <c r="K182" s="12" t="n">
        <v>4862</v>
      </c>
      <c r="L182" s="0" t="n">
        <v>858</v>
      </c>
      <c r="M182" s="0" t="n">
        <v>3</v>
      </c>
    </row>
    <row r="183" customFormat="false" ht="12.75" hidden="false" customHeight="false" outlineLevel="0" collapsed="false">
      <c r="B183" s="12" t="n">
        <f aca="false">SUM(C183:E183)</f>
        <v>0</v>
      </c>
      <c r="F183" s="12" t="n">
        <f aca="false">SUM(G183:I183)</f>
        <v>0</v>
      </c>
      <c r="J183" s="12" t="n">
        <f aca="false">SUM(K183:M183)</f>
        <v>0</v>
      </c>
    </row>
    <row r="184" customFormat="false" ht="12.75" hidden="false" customHeight="false" outlineLevel="0" collapsed="false">
      <c r="A184" s="11" t="s">
        <v>116</v>
      </c>
      <c r="B184" s="12" t="n">
        <f aca="false">SUM(C184:E184)</f>
        <v>3950</v>
      </c>
      <c r="C184" s="12" t="n">
        <v>1642</v>
      </c>
      <c r="D184" s="12" t="n">
        <v>2276</v>
      </c>
      <c r="E184" s="0" t="n">
        <v>32</v>
      </c>
      <c r="F184" s="12" t="n">
        <f aca="false">SUM(G184:I184)</f>
        <v>2899</v>
      </c>
      <c r="G184" s="0" t="n">
        <v>993</v>
      </c>
      <c r="H184" s="12" t="n">
        <v>1875</v>
      </c>
      <c r="I184" s="0" t="n">
        <v>31</v>
      </c>
      <c r="J184" s="12" t="n">
        <f aca="false">SUM(K184:M184)</f>
        <v>1051</v>
      </c>
      <c r="K184" s="0" t="n">
        <v>649</v>
      </c>
      <c r="L184" s="0" t="n">
        <v>401</v>
      </c>
      <c r="M184" s="0" t="n">
        <v>1</v>
      </c>
    </row>
    <row r="185" customFormat="false" ht="12.75" hidden="false" customHeight="false" outlineLevel="0" collapsed="false">
      <c r="A185" s="11" t="s">
        <v>117</v>
      </c>
      <c r="B185" s="12" t="n">
        <f aca="false">SUM(C185:E185)</f>
        <v>3911</v>
      </c>
      <c r="C185" s="12" t="n">
        <v>3002</v>
      </c>
      <c r="D185" s="0" t="n">
        <v>899</v>
      </c>
      <c r="E185" s="0" t="n">
        <v>10</v>
      </c>
      <c r="F185" s="12" t="n">
        <f aca="false">SUM(G185:I185)</f>
        <v>2892</v>
      </c>
      <c r="G185" s="12" t="n">
        <v>2086</v>
      </c>
      <c r="H185" s="0" t="n">
        <v>797</v>
      </c>
      <c r="I185" s="0" t="n">
        <v>9</v>
      </c>
      <c r="J185" s="12" t="n">
        <f aca="false">SUM(K185:M185)</f>
        <v>1019</v>
      </c>
      <c r="K185" s="0" t="n">
        <v>916</v>
      </c>
      <c r="L185" s="0" t="n">
        <v>102</v>
      </c>
      <c r="M185" s="0" t="n">
        <v>1</v>
      </c>
    </row>
    <row r="186" customFormat="false" ht="12.75" hidden="false" customHeight="false" outlineLevel="0" collapsed="false">
      <c r="A186" s="11" t="s">
        <v>118</v>
      </c>
      <c r="B186" s="12" t="n">
        <f aca="false">SUM(C186:E186)</f>
        <v>3651</v>
      </c>
      <c r="C186" s="12" t="n">
        <v>1829</v>
      </c>
      <c r="D186" s="12" t="n">
        <v>1811</v>
      </c>
      <c r="E186" s="0" t="n">
        <v>11</v>
      </c>
      <c r="F186" s="12" t="n">
        <f aca="false">SUM(G186:I186)</f>
        <v>2913</v>
      </c>
      <c r="G186" s="12" t="n">
        <v>1347</v>
      </c>
      <c r="H186" s="12" t="n">
        <v>1556</v>
      </c>
      <c r="I186" s="0" t="n">
        <v>10</v>
      </c>
      <c r="J186" s="12" t="n">
        <f aca="false">SUM(K186:M186)</f>
        <v>738</v>
      </c>
      <c r="K186" s="0" t="n">
        <v>482</v>
      </c>
      <c r="L186" s="0" t="n">
        <v>255</v>
      </c>
      <c r="M186" s="0" t="n">
        <v>1</v>
      </c>
    </row>
    <row r="187" customFormat="false" ht="12.75" hidden="false" customHeight="false" outlineLevel="0" collapsed="false">
      <c r="A187" s="11" t="s">
        <v>119</v>
      </c>
      <c r="B187" s="12" t="n">
        <f aca="false">SUM(C187:E187)</f>
        <v>3866</v>
      </c>
      <c r="C187" s="12" t="n">
        <v>3552</v>
      </c>
      <c r="D187" s="0" t="n">
        <v>310</v>
      </c>
      <c r="E187" s="0" t="n">
        <v>4</v>
      </c>
      <c r="F187" s="12" t="n">
        <f aca="false">SUM(G187:I187)</f>
        <v>1930</v>
      </c>
      <c r="G187" s="12" t="n">
        <v>1670</v>
      </c>
      <c r="H187" s="0" t="n">
        <v>256</v>
      </c>
      <c r="I187" s="0" t="n">
        <v>4</v>
      </c>
      <c r="J187" s="12" t="n">
        <f aca="false">SUM(K187:M187)</f>
        <v>1936</v>
      </c>
      <c r="K187" s="12" t="n">
        <v>1882</v>
      </c>
      <c r="L187" s="0" t="n">
        <v>54</v>
      </c>
    </row>
    <row r="188" customFormat="false" ht="12.75" hidden="false" customHeight="false" outlineLevel="0" collapsed="false">
      <c r="A188" s="11" t="s">
        <v>120</v>
      </c>
      <c r="B188" s="12" t="n">
        <f aca="false">SUM(C188:E188)</f>
        <v>2592</v>
      </c>
      <c r="C188" s="12" t="n">
        <v>2190</v>
      </c>
      <c r="D188" s="0" t="n">
        <v>397</v>
      </c>
      <c r="E188" s="0" t="n">
        <v>5</v>
      </c>
      <c r="F188" s="12" t="n">
        <f aca="false">SUM(G188:I188)</f>
        <v>1613</v>
      </c>
      <c r="G188" s="12" t="n">
        <v>1257</v>
      </c>
      <c r="H188" s="0" t="n">
        <v>351</v>
      </c>
      <c r="I188" s="0" t="n">
        <v>5</v>
      </c>
      <c r="J188" s="12" t="n">
        <f aca="false">SUM(K188:M188)</f>
        <v>979</v>
      </c>
      <c r="K188" s="0" t="n">
        <v>933</v>
      </c>
      <c r="L188" s="0" t="n">
        <v>46</v>
      </c>
    </row>
    <row r="189" customFormat="false" ht="12.75" hidden="false" customHeight="false" outlineLevel="0" collapsed="false">
      <c r="B189" s="12" t="n">
        <f aca="false">SUM(C189:E189)</f>
        <v>0</v>
      </c>
      <c r="F189" s="12" t="n">
        <f aca="false">SUM(G189:I189)</f>
        <v>0</v>
      </c>
      <c r="J189" s="12" t="n">
        <f aca="false">SUM(K189:M189)</f>
        <v>0</v>
      </c>
    </row>
    <row r="190" customFormat="false" ht="12.75" hidden="false" customHeight="false" outlineLevel="0" collapsed="false">
      <c r="A190" s="13" t="s">
        <v>121</v>
      </c>
      <c r="B190" s="14" t="n">
        <f aca="false">SUM(C190:E190)</f>
        <v>4098</v>
      </c>
      <c r="C190" s="7" t="n">
        <v>966</v>
      </c>
      <c r="D190" s="14" t="n">
        <v>3130</v>
      </c>
      <c r="E190" s="7" t="n">
        <v>2</v>
      </c>
      <c r="F190" s="14" t="n">
        <f aca="false">SUM(G190:I190)</f>
        <v>3171</v>
      </c>
      <c r="G190" s="7" t="n">
        <v>854</v>
      </c>
      <c r="H190" s="14" t="n">
        <v>2315</v>
      </c>
      <c r="I190" s="7" t="n">
        <v>2</v>
      </c>
      <c r="J190" s="14" t="n">
        <f aca="false">SUM(K190:M190)</f>
        <v>927</v>
      </c>
      <c r="K190" s="7" t="n">
        <v>112</v>
      </c>
      <c r="L190" s="7" t="n">
        <v>815</v>
      </c>
      <c r="M190" s="7"/>
    </row>
    <row r="191" customFormat="false" ht="12.75" hidden="false" customHeight="false" outlineLevel="0" collapsed="false">
      <c r="A191" s="17"/>
      <c r="B191" s="12" t="n">
        <f aca="false">SUM(C191:E191)</f>
        <v>0</v>
      </c>
      <c r="C191" s="17"/>
      <c r="D191" s="17"/>
      <c r="E191" s="17"/>
      <c r="F191" s="12" t="n">
        <f aca="false">SUM(G191:I191)</f>
        <v>0</v>
      </c>
      <c r="G191" s="17"/>
      <c r="H191" s="17"/>
      <c r="I191" s="17"/>
      <c r="J191" s="12" t="n">
        <f aca="false">SUM(K191:M191)</f>
        <v>0</v>
      </c>
      <c r="K191" s="17"/>
      <c r="L191" s="17"/>
      <c r="M191" s="17"/>
    </row>
    <row r="192" customFormat="false" ht="12.75" hidden="false" customHeight="false" outlineLevel="0" collapsed="false">
      <c r="A192" s="15"/>
      <c r="B192" s="12" t="n">
        <f aca="false">SUM(C192:E192)</f>
        <v>0</v>
      </c>
      <c r="C192" s="16"/>
      <c r="D192" s="16"/>
      <c r="E192" s="17"/>
      <c r="F192" s="12" t="n">
        <f aca="false">SUM(G192:I192)</f>
        <v>0</v>
      </c>
      <c r="G192" s="16"/>
      <c r="H192" s="16"/>
      <c r="I192" s="17"/>
      <c r="J192" s="12" t="n">
        <f aca="false">SUM(K192:M192)</f>
        <v>0</v>
      </c>
      <c r="K192" s="16"/>
      <c r="L192" s="16"/>
      <c r="M192" s="17"/>
    </row>
    <row r="193" customFormat="false" ht="12.75" hidden="false" customHeight="false" outlineLevel="0" collapsed="false">
      <c r="A193" s="17"/>
      <c r="B193" s="12" t="n">
        <f aca="false">SUM(C193:E193)</f>
        <v>0</v>
      </c>
      <c r="C193" s="17"/>
      <c r="D193" s="17"/>
      <c r="E193" s="17"/>
      <c r="F193" s="12" t="n">
        <f aca="false">SUM(G193:I193)</f>
        <v>0</v>
      </c>
      <c r="G193" s="17"/>
      <c r="H193" s="17"/>
      <c r="I193" s="17"/>
      <c r="J193" s="12" t="n">
        <f aca="false">SUM(K193:M193)</f>
        <v>0</v>
      </c>
      <c r="K193" s="17"/>
      <c r="L193" s="17"/>
      <c r="M193" s="17"/>
    </row>
    <row r="194" customFormat="false" ht="12.75" hidden="false" customHeight="false" outlineLevel="0" collapsed="false">
      <c r="A194" s="11" t="s">
        <v>122</v>
      </c>
      <c r="B194" s="12" t="n">
        <f aca="false">SUM(C194:E194)</f>
        <v>4098</v>
      </c>
      <c r="C194" s="0" t="n">
        <v>966</v>
      </c>
      <c r="D194" s="12" t="n">
        <v>3130</v>
      </c>
      <c r="E194" s="0" t="n">
        <v>2</v>
      </c>
      <c r="F194" s="12" t="n">
        <f aca="false">SUM(G194:I194)</f>
        <v>3171</v>
      </c>
      <c r="G194" s="0" t="n">
        <v>854</v>
      </c>
      <c r="H194" s="12" t="n">
        <v>2315</v>
      </c>
      <c r="I194" s="0" t="n">
        <v>2</v>
      </c>
      <c r="J194" s="12" t="n">
        <f aca="false">SUM(K194:M194)</f>
        <v>927</v>
      </c>
      <c r="K194" s="0" t="n">
        <v>112</v>
      </c>
      <c r="L194" s="0" t="n">
        <v>815</v>
      </c>
    </row>
    <row r="195" customFormat="false" ht="12.75" hidden="false" customHeight="false" outlineLevel="0" collapsed="false">
      <c r="B195" s="12" t="n">
        <f aca="false">SUM(C195:E195)</f>
        <v>0</v>
      </c>
      <c r="F195" s="12" t="n">
        <f aca="false">SUM(G195:I195)</f>
        <v>0</v>
      </c>
      <c r="J195" s="12" t="n">
        <f aca="false">SUM(K195:M195)</f>
        <v>0</v>
      </c>
    </row>
    <row r="196" customFormat="false" ht="12.75" hidden="false" customHeight="false" outlineLevel="0" collapsed="false">
      <c r="A196" s="11" t="s">
        <v>123</v>
      </c>
      <c r="B196" s="12" t="n">
        <f aca="false">SUM(C196:E196)</f>
        <v>21192</v>
      </c>
      <c r="C196" s="12" t="n">
        <v>11347</v>
      </c>
      <c r="D196" s="12" t="n">
        <v>9696</v>
      </c>
      <c r="E196" s="0" t="n">
        <v>149</v>
      </c>
      <c r="F196" s="12" t="n">
        <f aca="false">SUM(G196:I196)</f>
        <v>18271</v>
      </c>
      <c r="G196" s="12" t="n">
        <v>9672</v>
      </c>
      <c r="H196" s="12" t="n">
        <v>8453</v>
      </c>
      <c r="I196" s="0" t="n">
        <v>146</v>
      </c>
      <c r="J196" s="12" t="n">
        <f aca="false">SUM(K196:M196)</f>
        <v>2921</v>
      </c>
      <c r="K196" s="12" t="n">
        <v>1675</v>
      </c>
      <c r="L196" s="12" t="n">
        <v>1243</v>
      </c>
      <c r="M196" s="0" t="n">
        <v>3</v>
      </c>
    </row>
    <row r="197" customFormat="false" ht="12.75" hidden="false" customHeight="false" outlineLevel="0" collapsed="false">
      <c r="B197" s="12" t="n">
        <f aca="false">SUM(C197:E197)</f>
        <v>0</v>
      </c>
      <c r="F197" s="12" t="n">
        <f aca="false">SUM(G197:I197)</f>
        <v>0</v>
      </c>
      <c r="J197" s="12" t="n">
        <f aca="false">SUM(K197:M197)</f>
        <v>0</v>
      </c>
    </row>
    <row r="198" customFormat="false" ht="12.75" hidden="false" customHeight="false" outlineLevel="0" collapsed="false">
      <c r="A198" s="11" t="s">
        <v>124</v>
      </c>
      <c r="B198" s="12" t="n">
        <f aca="false">SUM(C198:E198)</f>
        <v>5188</v>
      </c>
      <c r="C198" s="12" t="n">
        <v>3259</v>
      </c>
      <c r="D198" s="12" t="n">
        <v>1904</v>
      </c>
      <c r="E198" s="0" t="n">
        <v>25</v>
      </c>
      <c r="F198" s="12" t="n">
        <f aca="false">SUM(G198:I198)</f>
        <v>4280</v>
      </c>
      <c r="G198" s="12" t="n">
        <v>2774</v>
      </c>
      <c r="H198" s="12" t="n">
        <v>1483</v>
      </c>
      <c r="I198" s="0" t="n">
        <v>23</v>
      </c>
      <c r="J198" s="12" t="n">
        <f aca="false">SUM(K198:M198)</f>
        <v>908</v>
      </c>
      <c r="K198" s="0" t="n">
        <v>485</v>
      </c>
      <c r="L198" s="0" t="n">
        <v>421</v>
      </c>
      <c r="M198" s="0" t="n">
        <v>2</v>
      </c>
    </row>
    <row r="199" customFormat="false" ht="12.75" hidden="false" customHeight="false" outlineLevel="0" collapsed="false">
      <c r="A199" s="11" t="s">
        <v>125</v>
      </c>
      <c r="B199" s="12" t="n">
        <f aca="false">SUM(C199:E199)</f>
        <v>7532</v>
      </c>
      <c r="C199" s="12" t="n">
        <v>4649</v>
      </c>
      <c r="D199" s="12" t="n">
        <v>2840</v>
      </c>
      <c r="E199" s="0" t="n">
        <v>43</v>
      </c>
      <c r="F199" s="12" t="n">
        <f aca="false">SUM(G199:I199)</f>
        <v>6763</v>
      </c>
      <c r="G199" s="12" t="n">
        <v>4006</v>
      </c>
      <c r="H199" s="12" t="n">
        <v>2714</v>
      </c>
      <c r="I199" s="0" t="n">
        <v>43</v>
      </c>
      <c r="J199" s="12" t="n">
        <f aca="false">SUM(K199:M199)</f>
        <v>769</v>
      </c>
      <c r="K199" s="0" t="n">
        <v>643</v>
      </c>
      <c r="L199" s="0" t="n">
        <v>126</v>
      </c>
    </row>
    <row r="200" customFormat="false" ht="12.75" hidden="false" customHeight="false" outlineLevel="0" collapsed="false">
      <c r="A200" s="11" t="s">
        <v>126</v>
      </c>
      <c r="B200" s="12" t="n">
        <f aca="false">SUM(C200:E200)</f>
        <v>2413</v>
      </c>
      <c r="C200" s="12" t="n">
        <v>1014</v>
      </c>
      <c r="D200" s="12" t="n">
        <v>1373</v>
      </c>
      <c r="E200" s="0" t="n">
        <v>26</v>
      </c>
      <c r="F200" s="12" t="n">
        <f aca="false">SUM(G200:I200)</f>
        <v>1992</v>
      </c>
      <c r="G200" s="0" t="n">
        <v>820</v>
      </c>
      <c r="H200" s="12" t="n">
        <v>1146</v>
      </c>
      <c r="I200" s="0" t="n">
        <v>26</v>
      </c>
      <c r="J200" s="12" t="n">
        <f aca="false">SUM(K200:M200)</f>
        <v>421</v>
      </c>
      <c r="K200" s="0" t="n">
        <v>194</v>
      </c>
      <c r="L200" s="0" t="n">
        <v>227</v>
      </c>
    </row>
    <row r="201" customFormat="false" ht="12.75" hidden="false" customHeight="false" outlineLevel="0" collapsed="false">
      <c r="A201" s="11" t="s">
        <v>127</v>
      </c>
      <c r="B201" s="12" t="n">
        <f aca="false">SUM(C201:E201)</f>
        <v>1556</v>
      </c>
      <c r="C201" s="0" t="n">
        <v>564</v>
      </c>
      <c r="D201" s="0" t="n">
        <v>970</v>
      </c>
      <c r="E201" s="0" t="n">
        <v>22</v>
      </c>
      <c r="F201" s="12" t="n">
        <f aca="false">SUM(G201:I201)</f>
        <v>1392</v>
      </c>
      <c r="G201" s="0" t="n">
        <v>497</v>
      </c>
      <c r="H201" s="0" t="n">
        <v>874</v>
      </c>
      <c r="I201" s="0" t="n">
        <v>21</v>
      </c>
      <c r="J201" s="12" t="n">
        <f aca="false">SUM(K201:M201)</f>
        <v>164</v>
      </c>
      <c r="K201" s="0" t="n">
        <v>67</v>
      </c>
      <c r="L201" s="0" t="n">
        <v>96</v>
      </c>
      <c r="M201" s="0" t="n">
        <v>1</v>
      </c>
    </row>
    <row r="202" customFormat="false" ht="12.75" hidden="false" customHeight="false" outlineLevel="0" collapsed="false">
      <c r="A202" s="11" t="s">
        <v>128</v>
      </c>
      <c r="B202" s="12" t="n">
        <f aca="false">SUM(C202:E202)</f>
        <v>2606</v>
      </c>
      <c r="C202" s="12" t="n">
        <v>1336</v>
      </c>
      <c r="D202" s="12" t="n">
        <v>1243</v>
      </c>
      <c r="E202" s="0" t="n">
        <v>27</v>
      </c>
      <c r="F202" s="12" t="n">
        <f aca="false">SUM(G202:I202)</f>
        <v>2367</v>
      </c>
      <c r="G202" s="12" t="n">
        <v>1234</v>
      </c>
      <c r="H202" s="12" t="n">
        <v>1106</v>
      </c>
      <c r="I202" s="0" t="n">
        <v>27</v>
      </c>
      <c r="J202" s="12" t="n">
        <f aca="false">SUM(K202:M202)</f>
        <v>239</v>
      </c>
      <c r="K202" s="0" t="n">
        <v>102</v>
      </c>
      <c r="L202" s="0" t="n">
        <v>137</v>
      </c>
    </row>
    <row r="203" customFormat="false" ht="12.75" hidden="false" customHeight="false" outlineLevel="0" collapsed="false">
      <c r="A203" s="11" t="s">
        <v>129</v>
      </c>
      <c r="B203" s="12" t="n">
        <f aca="false">SUM(C203:E203)</f>
        <v>1087</v>
      </c>
      <c r="C203" s="0" t="n">
        <v>333</v>
      </c>
      <c r="D203" s="0" t="n">
        <v>754</v>
      </c>
      <c r="F203" s="12" t="n">
        <f aca="false">SUM(G203:I203)</f>
        <v>813</v>
      </c>
      <c r="G203" s="0" t="n">
        <v>195</v>
      </c>
      <c r="H203" s="0" t="n">
        <v>618</v>
      </c>
      <c r="J203" s="12" t="n">
        <f aca="false">SUM(K203:M203)</f>
        <v>274</v>
      </c>
      <c r="K203" s="0" t="n">
        <v>138</v>
      </c>
      <c r="L203" s="0" t="n">
        <v>136</v>
      </c>
    </row>
    <row r="204" customFormat="false" ht="12.75" hidden="false" customHeight="false" outlineLevel="0" collapsed="false">
      <c r="A204" s="11" t="s">
        <v>130</v>
      </c>
      <c r="B204" s="12" t="n">
        <f aca="false">SUM(C204:E204)</f>
        <v>810</v>
      </c>
      <c r="C204" s="0" t="n">
        <v>192</v>
      </c>
      <c r="D204" s="0" t="n">
        <v>612</v>
      </c>
      <c r="E204" s="0" t="n">
        <v>6</v>
      </c>
      <c r="F204" s="12" t="n">
        <f aca="false">SUM(G204:I204)</f>
        <v>664</v>
      </c>
      <c r="G204" s="0" t="n">
        <v>146</v>
      </c>
      <c r="H204" s="0" t="n">
        <v>512</v>
      </c>
      <c r="I204" s="0" t="n">
        <v>6</v>
      </c>
      <c r="J204" s="12" t="n">
        <f aca="false">SUM(K204:M204)</f>
        <v>146</v>
      </c>
      <c r="K204" s="0" t="n">
        <v>46</v>
      </c>
      <c r="L204" s="0" t="n">
        <v>100</v>
      </c>
    </row>
    <row r="205" customFormat="false" ht="12.75" hidden="false" customHeight="false" outlineLevel="0" collapsed="false">
      <c r="B205" s="12" t="n">
        <f aca="false">SUM(C205:E205)</f>
        <v>0</v>
      </c>
      <c r="F205" s="12" t="n">
        <f aca="false">SUM(G205:I205)</f>
        <v>0</v>
      </c>
      <c r="J205" s="12" t="n">
        <f aca="false">SUM(K205:M205)</f>
        <v>0</v>
      </c>
    </row>
    <row r="206" customFormat="false" ht="12.75" hidden="false" customHeight="false" outlineLevel="0" collapsed="false">
      <c r="A206" s="11" t="s">
        <v>131</v>
      </c>
      <c r="B206" s="12" t="n">
        <f aca="false">SUM(C206:E206)</f>
        <v>3611</v>
      </c>
      <c r="C206" s="12" t="n">
        <v>1708</v>
      </c>
      <c r="D206" s="12" t="n">
        <v>1889</v>
      </c>
      <c r="E206" s="0" t="n">
        <v>14</v>
      </c>
      <c r="F206" s="12" t="n">
        <f aca="false">SUM(G206:I206)</f>
        <v>3063</v>
      </c>
      <c r="G206" s="12" t="n">
        <v>1358</v>
      </c>
      <c r="H206" s="12" t="n">
        <v>1694</v>
      </c>
      <c r="I206" s="0" t="n">
        <v>11</v>
      </c>
      <c r="J206" s="12" t="n">
        <f aca="false">SUM(K206:M206)</f>
        <v>548</v>
      </c>
      <c r="K206" s="0" t="n">
        <v>350</v>
      </c>
      <c r="L206" s="0" t="n">
        <v>195</v>
      </c>
      <c r="M206" s="0" t="n">
        <v>3</v>
      </c>
    </row>
    <row r="207" customFormat="false" ht="12.75" hidden="false" customHeight="false" outlineLevel="0" collapsed="false">
      <c r="B207" s="12" t="n">
        <f aca="false">SUM(C207:E207)</f>
        <v>0</v>
      </c>
      <c r="F207" s="12" t="n">
        <f aca="false">SUM(G207:I207)</f>
        <v>0</v>
      </c>
      <c r="J207" s="12" t="n">
        <f aca="false">SUM(K207:M207)</f>
        <v>0</v>
      </c>
    </row>
    <row r="208" customFormat="false" ht="12.75" hidden="false" customHeight="false" outlineLevel="0" collapsed="false">
      <c r="A208" s="11" t="s">
        <v>132</v>
      </c>
      <c r="B208" s="12" t="n">
        <f aca="false">SUM(C208:E208)</f>
        <v>3611</v>
      </c>
      <c r="C208" s="12" t="n">
        <v>1708</v>
      </c>
      <c r="D208" s="12" t="n">
        <v>1889</v>
      </c>
      <c r="E208" s="0" t="n">
        <v>14</v>
      </c>
      <c r="F208" s="12" t="n">
        <f aca="false">SUM(G208:I208)</f>
        <v>3063</v>
      </c>
      <c r="G208" s="12" t="n">
        <v>1358</v>
      </c>
      <c r="H208" s="12" t="n">
        <v>1694</v>
      </c>
      <c r="I208" s="0" t="n">
        <v>11</v>
      </c>
      <c r="J208" s="12" t="n">
        <f aca="false">SUM(K208:M208)</f>
        <v>548</v>
      </c>
      <c r="K208" s="0" t="n">
        <v>350</v>
      </c>
      <c r="L208" s="0" t="n">
        <v>195</v>
      </c>
      <c r="M208" s="0" t="n">
        <v>3</v>
      </c>
    </row>
    <row r="209" customFormat="false" ht="12.75" hidden="false" customHeight="false" outlineLevel="0" collapsed="false">
      <c r="B209" s="12" t="n">
        <f aca="false">SUM(C209:E209)</f>
        <v>0</v>
      </c>
      <c r="F209" s="12" t="n">
        <f aca="false">SUM(G209:I209)</f>
        <v>0</v>
      </c>
      <c r="J209" s="12" t="n">
        <f aca="false">SUM(K209:M209)</f>
        <v>0</v>
      </c>
    </row>
    <row r="210" customFormat="false" ht="12.75" hidden="false" customHeight="false" outlineLevel="0" collapsed="false">
      <c r="A210" s="11" t="s">
        <v>133</v>
      </c>
      <c r="B210" s="12" t="n">
        <f aca="false">SUM(C210:E210)</f>
        <v>30495</v>
      </c>
      <c r="C210" s="12" t="n">
        <v>20280</v>
      </c>
      <c r="D210" s="12" t="n">
        <v>10128</v>
      </c>
      <c r="E210" s="0" t="n">
        <v>87</v>
      </c>
      <c r="F210" s="12" t="n">
        <f aca="false">SUM(G210:I210)</f>
        <v>25223</v>
      </c>
      <c r="G210" s="12" t="n">
        <v>16437</v>
      </c>
      <c r="H210" s="12" t="n">
        <v>8703</v>
      </c>
      <c r="I210" s="0" t="n">
        <v>83</v>
      </c>
      <c r="J210" s="12" t="n">
        <f aca="false">SUM(K210:M210)</f>
        <v>5272</v>
      </c>
      <c r="K210" s="12" t="n">
        <v>3843</v>
      </c>
      <c r="L210" s="12" t="n">
        <v>1425</v>
      </c>
      <c r="M210" s="0" t="n">
        <v>4</v>
      </c>
    </row>
    <row r="211" customFormat="false" ht="12.75" hidden="false" customHeight="false" outlineLevel="0" collapsed="false">
      <c r="B211" s="12" t="n">
        <f aca="false">SUM(C211:E211)</f>
        <v>0</v>
      </c>
      <c r="F211" s="12" t="n">
        <f aca="false">SUM(G211:I211)</f>
        <v>0</v>
      </c>
      <c r="J211" s="12" t="n">
        <f aca="false">SUM(K211:M211)</f>
        <v>0</v>
      </c>
    </row>
    <row r="212" customFormat="false" ht="12.75" hidden="false" customHeight="false" outlineLevel="0" collapsed="false">
      <c r="A212" s="11" t="s">
        <v>134</v>
      </c>
      <c r="B212" s="12" t="n">
        <f aca="false">SUM(C212:E212)</f>
        <v>5896</v>
      </c>
      <c r="C212" s="12" t="n">
        <v>3947</v>
      </c>
      <c r="D212" s="12" t="n">
        <v>1917</v>
      </c>
      <c r="E212" s="0" t="n">
        <v>32</v>
      </c>
      <c r="F212" s="12" t="n">
        <f aca="false">SUM(G212:I212)</f>
        <v>4638</v>
      </c>
      <c r="G212" s="12" t="n">
        <v>3005</v>
      </c>
      <c r="H212" s="12" t="n">
        <v>1601</v>
      </c>
      <c r="I212" s="0" t="n">
        <v>32</v>
      </c>
      <c r="J212" s="12" t="n">
        <f aca="false">SUM(K212:M212)</f>
        <v>1258</v>
      </c>
      <c r="K212" s="0" t="n">
        <v>942</v>
      </c>
      <c r="L212" s="0" t="n">
        <v>316</v>
      </c>
    </row>
    <row r="213" customFormat="false" ht="12.75" hidden="false" customHeight="false" outlineLevel="0" collapsed="false">
      <c r="A213" s="11" t="s">
        <v>135</v>
      </c>
      <c r="B213" s="12" t="n">
        <f aca="false">SUM(C213:E213)</f>
        <v>12342</v>
      </c>
      <c r="C213" s="12" t="n">
        <v>7534</v>
      </c>
      <c r="D213" s="12" t="n">
        <v>4775</v>
      </c>
      <c r="E213" s="0" t="n">
        <v>33</v>
      </c>
      <c r="F213" s="12" t="n">
        <f aca="false">SUM(G213:I213)</f>
        <v>11083</v>
      </c>
      <c r="G213" s="12" t="n">
        <v>6804</v>
      </c>
      <c r="H213" s="12" t="n">
        <v>4248</v>
      </c>
      <c r="I213" s="0" t="n">
        <v>31</v>
      </c>
      <c r="J213" s="12" t="n">
        <f aca="false">SUM(K213:M213)</f>
        <v>1259</v>
      </c>
      <c r="K213" s="0" t="n">
        <v>730</v>
      </c>
      <c r="L213" s="0" t="n">
        <v>527</v>
      </c>
      <c r="M213" s="0" t="n">
        <v>2</v>
      </c>
    </row>
    <row r="214" customFormat="false" ht="12.75" hidden="false" customHeight="false" outlineLevel="0" collapsed="false">
      <c r="A214" s="11" t="s">
        <v>136</v>
      </c>
      <c r="B214" s="12" t="n">
        <f aca="false">SUM(C214:E214)</f>
        <v>7462</v>
      </c>
      <c r="C214" s="12" t="n">
        <v>5152</v>
      </c>
      <c r="D214" s="12" t="n">
        <v>2310</v>
      </c>
      <c r="F214" s="12" t="n">
        <f aca="false">SUM(G214:I214)</f>
        <v>5848</v>
      </c>
      <c r="G214" s="12" t="n">
        <v>3849</v>
      </c>
      <c r="H214" s="12" t="n">
        <v>1999</v>
      </c>
      <c r="J214" s="12" t="n">
        <f aca="false">SUM(K214:M214)</f>
        <v>1614</v>
      </c>
      <c r="K214" s="12" t="n">
        <v>1303</v>
      </c>
      <c r="L214" s="0" t="n">
        <v>311</v>
      </c>
    </row>
    <row r="215" customFormat="false" ht="12.75" hidden="false" customHeight="false" outlineLevel="0" collapsed="false">
      <c r="A215" s="11" t="s">
        <v>137</v>
      </c>
      <c r="B215" s="12" t="n">
        <f aca="false">SUM(C215:E215)</f>
        <v>1094</v>
      </c>
      <c r="C215" s="0" t="n">
        <v>756</v>
      </c>
      <c r="D215" s="0" t="n">
        <v>325</v>
      </c>
      <c r="E215" s="0" t="n">
        <v>13</v>
      </c>
      <c r="F215" s="12" t="n">
        <f aca="false">SUM(G215:I215)</f>
        <v>854</v>
      </c>
      <c r="G215" s="0" t="n">
        <v>593</v>
      </c>
      <c r="H215" s="0" t="n">
        <v>249</v>
      </c>
      <c r="I215" s="0" t="n">
        <v>12</v>
      </c>
      <c r="J215" s="12" t="n">
        <f aca="false">SUM(K215:M215)</f>
        <v>240</v>
      </c>
      <c r="K215" s="0" t="n">
        <v>163</v>
      </c>
      <c r="L215" s="0" t="n">
        <v>76</v>
      </c>
      <c r="M215" s="0" t="n">
        <v>1</v>
      </c>
    </row>
    <row r="216" customFormat="false" ht="12.75" hidden="false" customHeight="false" outlineLevel="0" collapsed="false">
      <c r="A216" s="11" t="s">
        <v>138</v>
      </c>
      <c r="B216" s="12" t="n">
        <f aca="false">SUM(C216:E216)</f>
        <v>2086</v>
      </c>
      <c r="C216" s="12" t="n">
        <v>2084</v>
      </c>
      <c r="E216" s="0" t="n">
        <v>2</v>
      </c>
      <c r="F216" s="12" t="n">
        <f aca="false">SUM(G216:I216)</f>
        <v>1603</v>
      </c>
      <c r="G216" s="12" t="n">
        <v>1601</v>
      </c>
      <c r="I216" s="0" t="n">
        <v>2</v>
      </c>
      <c r="J216" s="12" t="n">
        <f aca="false">SUM(K216:M216)</f>
        <v>483</v>
      </c>
      <c r="K216" s="0" t="n">
        <v>483</v>
      </c>
    </row>
    <row r="217" customFormat="false" ht="12.75" hidden="false" customHeight="false" outlineLevel="0" collapsed="false">
      <c r="A217" s="11" t="s">
        <v>139</v>
      </c>
      <c r="B217" s="12" t="n">
        <f aca="false">SUM(C217:E217)</f>
        <v>1615</v>
      </c>
      <c r="C217" s="0" t="n">
        <v>807</v>
      </c>
      <c r="D217" s="0" t="n">
        <v>801</v>
      </c>
      <c r="E217" s="0" t="n">
        <v>7</v>
      </c>
      <c r="F217" s="12" t="n">
        <f aca="false">SUM(G217:I217)</f>
        <v>1197</v>
      </c>
      <c r="G217" s="0" t="n">
        <v>585</v>
      </c>
      <c r="H217" s="0" t="n">
        <v>606</v>
      </c>
      <c r="I217" s="0" t="n">
        <v>6</v>
      </c>
      <c r="J217" s="12" t="n">
        <f aca="false">SUM(K217:M217)</f>
        <v>418</v>
      </c>
      <c r="K217" s="0" t="n">
        <v>222</v>
      </c>
      <c r="L217" s="0" t="n">
        <v>195</v>
      </c>
      <c r="M217" s="0" t="n">
        <v>1</v>
      </c>
    </row>
    <row r="218" customFormat="false" ht="12.75" hidden="false" customHeight="false" outlineLevel="0" collapsed="false">
      <c r="B218" s="12" t="n">
        <f aca="false">SUM(C218:E218)</f>
        <v>0</v>
      </c>
      <c r="F218" s="12" t="n">
        <f aca="false">SUM(G218:I218)</f>
        <v>0</v>
      </c>
      <c r="J218" s="12" t="n">
        <f aca="false">SUM(K218:M218)</f>
        <v>0</v>
      </c>
    </row>
    <row r="219" customFormat="false" ht="12.75" hidden="false" customHeight="false" outlineLevel="0" collapsed="false">
      <c r="A219" s="11" t="s">
        <v>140</v>
      </c>
      <c r="B219" s="12" t="n">
        <f aca="false">SUM(C219:E219)</f>
        <v>10150</v>
      </c>
      <c r="C219" s="12" t="n">
        <v>8293</v>
      </c>
      <c r="D219" s="12" t="n">
        <v>1793</v>
      </c>
      <c r="E219" s="0" t="n">
        <v>64</v>
      </c>
      <c r="F219" s="12" t="n">
        <f aca="false">SUM(G219:I219)</f>
        <v>7972</v>
      </c>
      <c r="G219" s="12" t="n">
        <v>6333</v>
      </c>
      <c r="H219" s="12" t="n">
        <v>1576</v>
      </c>
      <c r="I219" s="0" t="n">
        <v>63</v>
      </c>
      <c r="J219" s="12" t="n">
        <f aca="false">SUM(K219:M219)</f>
        <v>2178</v>
      </c>
      <c r="K219" s="12" t="n">
        <v>1960</v>
      </c>
      <c r="L219" s="0" t="n">
        <v>217</v>
      </c>
      <c r="M219" s="0" t="n">
        <v>1</v>
      </c>
    </row>
    <row r="220" customFormat="false" ht="12.75" hidden="false" customHeight="false" outlineLevel="0" collapsed="false">
      <c r="B220" s="12" t="n">
        <f aca="false">SUM(C220:E220)</f>
        <v>0</v>
      </c>
      <c r="F220" s="12" t="n">
        <f aca="false">SUM(G220:I220)</f>
        <v>0</v>
      </c>
      <c r="J220" s="12" t="n">
        <f aca="false">SUM(K220:M220)</f>
        <v>0</v>
      </c>
    </row>
    <row r="221" customFormat="false" ht="12.75" hidden="false" customHeight="false" outlineLevel="0" collapsed="false">
      <c r="A221" s="11" t="s">
        <v>141</v>
      </c>
      <c r="B221" s="12" t="n">
        <f aca="false">SUM(C221:E221)</f>
        <v>10150</v>
      </c>
      <c r="C221" s="12" t="n">
        <v>8293</v>
      </c>
      <c r="D221" s="12" t="n">
        <v>1793</v>
      </c>
      <c r="E221" s="0" t="n">
        <v>64</v>
      </c>
      <c r="F221" s="12" t="n">
        <f aca="false">SUM(G221:I221)</f>
        <v>7972</v>
      </c>
      <c r="G221" s="12" t="n">
        <v>6333</v>
      </c>
      <c r="H221" s="12" t="n">
        <v>1576</v>
      </c>
      <c r="I221" s="0" t="n">
        <v>63</v>
      </c>
      <c r="J221" s="12" t="n">
        <f aca="false">SUM(K221:M221)</f>
        <v>2178</v>
      </c>
      <c r="K221" s="12" t="n">
        <v>1960</v>
      </c>
      <c r="L221" s="0" t="n">
        <v>217</v>
      </c>
      <c r="M221" s="0" t="n">
        <v>1</v>
      </c>
    </row>
    <row r="222" customFormat="false" ht="12.75" hidden="false" customHeight="false" outlineLevel="0" collapsed="false">
      <c r="B222" s="12" t="n">
        <f aca="false">SUM(C222:E222)</f>
        <v>0</v>
      </c>
      <c r="F222" s="12" t="n">
        <f aca="false">SUM(G222:I222)</f>
        <v>0</v>
      </c>
      <c r="J222" s="12" t="n">
        <f aca="false">SUM(K222:M222)</f>
        <v>0</v>
      </c>
    </row>
    <row r="223" customFormat="false" ht="12.75" hidden="false" customHeight="false" outlineLevel="0" collapsed="false">
      <c r="A223" s="11" t="s">
        <v>142</v>
      </c>
      <c r="B223" s="12" t="n">
        <f aca="false">SUM(C223:E223)</f>
        <v>9221</v>
      </c>
      <c r="C223" s="12" t="n">
        <v>4266</v>
      </c>
      <c r="D223" s="12" t="n">
        <v>4907</v>
      </c>
      <c r="E223" s="0" t="n">
        <v>48</v>
      </c>
      <c r="F223" s="12" t="n">
        <f aca="false">SUM(G223:I223)</f>
        <v>6715</v>
      </c>
      <c r="G223" s="12" t="n">
        <v>2770</v>
      </c>
      <c r="H223" s="12" t="n">
        <v>3897</v>
      </c>
      <c r="I223" s="0" t="n">
        <v>48</v>
      </c>
      <c r="J223" s="12" t="n">
        <f aca="false">SUM(K223:M223)</f>
        <v>2506</v>
      </c>
      <c r="K223" s="12" t="n">
        <v>1496</v>
      </c>
      <c r="L223" s="12" t="n">
        <v>1010</v>
      </c>
    </row>
    <row r="224" customFormat="false" ht="12.75" hidden="false" customHeight="false" outlineLevel="0" collapsed="false">
      <c r="B224" s="12" t="n">
        <f aca="false">SUM(C224:E224)</f>
        <v>0</v>
      </c>
      <c r="F224" s="12" t="n">
        <f aca="false">SUM(G224:I224)</f>
        <v>0</v>
      </c>
      <c r="J224" s="12" t="n">
        <f aca="false">SUM(K224:M224)</f>
        <v>0</v>
      </c>
    </row>
    <row r="225" customFormat="false" ht="12.75" hidden="false" customHeight="false" outlineLevel="0" collapsed="false">
      <c r="A225" s="11" t="s">
        <v>143</v>
      </c>
      <c r="B225" s="12" t="n">
        <f aca="false">SUM(C225:E225)</f>
        <v>7055</v>
      </c>
      <c r="C225" s="12" t="n">
        <v>2796</v>
      </c>
      <c r="D225" s="12" t="n">
        <v>4234</v>
      </c>
      <c r="E225" s="0" t="n">
        <v>25</v>
      </c>
      <c r="F225" s="12" t="n">
        <f aca="false">SUM(G225:I225)</f>
        <v>4950</v>
      </c>
      <c r="G225" s="12" t="n">
        <v>1586</v>
      </c>
      <c r="H225" s="12" t="n">
        <v>3339</v>
      </c>
      <c r="I225" s="0" t="n">
        <v>25</v>
      </c>
      <c r="J225" s="12" t="n">
        <f aca="false">SUM(K225:M225)</f>
        <v>2105</v>
      </c>
      <c r="K225" s="12" t="n">
        <v>1210</v>
      </c>
      <c r="L225" s="0" t="n">
        <v>895</v>
      </c>
    </row>
    <row r="226" customFormat="false" ht="12.75" hidden="false" customHeight="false" outlineLevel="0" collapsed="false">
      <c r="A226" s="13" t="s">
        <v>144</v>
      </c>
      <c r="B226" s="14" t="n">
        <f aca="false">SUM(C226:E226)</f>
        <v>2166</v>
      </c>
      <c r="C226" s="14" t="n">
        <v>1470</v>
      </c>
      <c r="D226" s="7" t="n">
        <v>673</v>
      </c>
      <c r="E226" s="7" t="n">
        <v>23</v>
      </c>
      <c r="F226" s="14" t="n">
        <f aca="false">SUM(G226:I226)</f>
        <v>1765</v>
      </c>
      <c r="G226" s="14" t="n">
        <v>1184</v>
      </c>
      <c r="H226" s="7" t="n">
        <v>558</v>
      </c>
      <c r="I226" s="7" t="n">
        <v>23</v>
      </c>
      <c r="J226" s="14" t="n">
        <f aca="false">SUM(K226:M226)</f>
        <v>401</v>
      </c>
      <c r="K226" s="7" t="n">
        <v>286</v>
      </c>
      <c r="L226" s="7" t="n">
        <v>115</v>
      </c>
      <c r="M226" s="7"/>
    </row>
  </sheetData>
  <mergeCells count="5">
    <mergeCell ref="A1:M1"/>
    <mergeCell ref="A3:M3"/>
    <mergeCell ref="B6:E6"/>
    <mergeCell ref="G6:I6"/>
    <mergeCell ref="J6:M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2" man="true" max="16383" min="0"/>
    <brk id="147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a luisa</dc:creator>
  <dc:description/>
  <dc:language>en-US</dc:language>
  <cp:lastModifiedBy>I.S.S.S.T.E.</cp:lastModifiedBy>
  <cp:lastPrinted>2004-06-07T18:54:19Z</cp:lastPrinted>
  <dcterms:modified xsi:type="dcterms:W3CDTF">2005-05-25T17:48:09Z</dcterms:modified>
  <cp:revision>0</cp:revision>
  <dc:subject/>
  <dc:title/>
</cp:coreProperties>
</file>