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7" sheetId="1" state="visible" r:id="rId2"/>
  </sheets>
  <definedNames>
    <definedName function="false" hidden="false" localSheetId="0" name="_xlnm.Print_Area" vbProcedure="false">CUAD1607!$A$6:$I$122</definedName>
    <definedName function="false" hidden="false" localSheetId="0" name="_xlnm.Print_Titles" vbProcedure="false">CUAD160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ANUARIO ESTADISTICO 1999</t>
  </si>
  <si>
    <t xml:space="preserve">16. 7 SERVICIOS AUXILIARES DE TRATAMIENTO POR UNIDAD MEDICA (2A. PARTE)</t>
  </si>
  <si>
    <t xml:space="preserve">INHALOTERAPIA</t>
  </si>
  <si>
    <t xml:space="preserve">QUIMIOTERAPIA</t>
  </si>
  <si>
    <t xml:space="preserve">HEMODIALISIS</t>
  </si>
  <si>
    <t xml:space="preserve">FONIATRIA</t>
  </si>
  <si>
    <t xml:space="preserve">UNIDAD MEDICA</t>
  </si>
  <si>
    <t xml:space="preserve">SESIONE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D.F. ZONA ORIENTE</t>
  </si>
  <si>
    <t xml:space="preserve">H.R. "GRAL. IGNACIO ZARAGOZA"</t>
  </si>
  <si>
    <t xml:space="preserve">D.F. ZONA SUR</t>
  </si>
  <si>
    <t xml:space="preserve">C.M.N. "20 DE NOVIEMBRE"</t>
  </si>
  <si>
    <t xml:space="preserve">H.G. "DR. DARIO FDEZ. FIERRO"</t>
  </si>
  <si>
    <t xml:space="preserve">D.F. ZONA PONIENTE</t>
  </si>
  <si>
    <t xml:space="preserve">H.G. TACUBA</t>
  </si>
  <si>
    <t xml:space="preserve">BAJA CALIFORNIA SUR</t>
  </si>
  <si>
    <t xml:space="preserve">H.G. LA PAZ</t>
  </si>
  <si>
    <t xml:space="preserve">CHIHUAHUA</t>
  </si>
  <si>
    <t xml:space="preserve">H.G. CD. JUAREZ</t>
  </si>
  <si>
    <t xml:space="preserve">GUANAJUATO</t>
  </si>
  <si>
    <t xml:space="preserve">C.H. GUANAJUATO, GTO.</t>
  </si>
  <si>
    <t xml:space="preserve">GUERRERO</t>
  </si>
  <si>
    <t xml:space="preserve">H.G. ACAPULCO</t>
  </si>
  <si>
    <t xml:space="preserve">JALISCO</t>
  </si>
  <si>
    <t xml:space="preserve">H.R. ZAPOPAN</t>
  </si>
  <si>
    <t xml:space="preserve">NUEVO LEON</t>
  </si>
  <si>
    <t xml:space="preserve">H.R. MONTERREY</t>
  </si>
  <si>
    <t xml:space="preserve">PUEBLA</t>
  </si>
  <si>
    <t xml:space="preserve">H.R. PUEBLA, PUE.</t>
  </si>
  <si>
    <t xml:space="preserve">SAN LUIS POTOSI</t>
  </si>
  <si>
    <t xml:space="preserve">H.G. SAN LUIS POTOSI, S.L.P.</t>
  </si>
  <si>
    <t xml:space="preserve">SINALOA</t>
  </si>
  <si>
    <t xml:space="preserve">H.R. CULIACAN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YUCATAN</t>
  </si>
  <si>
    <t xml:space="preserve">H.R. MERIDA</t>
  </si>
  <si>
    <t xml:space="preserve">CATETERISMO</t>
  </si>
  <si>
    <t xml:space="preserve">LITOTRIPSIAS</t>
  </si>
  <si>
    <t xml:space="preserve">CARDIACO</t>
  </si>
  <si>
    <t xml:space="preserve">ANGIOPLASTIAS</t>
  </si>
  <si>
    <t xml:space="preserve">VALVULOPLASTIAS</t>
  </si>
  <si>
    <t xml:space="preserve">T          R          A          S         P          L          A          N          T          E          S</t>
  </si>
  <si>
    <t xml:space="preserve">RENALES</t>
  </si>
  <si>
    <t xml:space="preserve">CARDIACOS</t>
  </si>
  <si>
    <t xml:space="preserve">MEDULA OS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9" min="2" style="0" width="13.28"/>
    <col collapsed="false" customWidth="true" hidden="false" outlineLevel="0" max="12" min="12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5"/>
      <c r="C7" s="5"/>
      <c r="J7" s="6"/>
      <c r="K7" s="5"/>
      <c r="L7" s="5"/>
    </row>
    <row r="8" customFormat="false" ht="12.75" hidden="false" customHeight="false" outlineLevel="0" collapsed="false">
      <c r="A8" s="7"/>
      <c r="B8" s="8" t="s">
        <v>2</v>
      </c>
      <c r="C8" s="8"/>
      <c r="D8" s="8" t="s">
        <v>3</v>
      </c>
      <c r="E8" s="8"/>
      <c r="F8" s="8" t="s">
        <v>4</v>
      </c>
      <c r="G8" s="8"/>
      <c r="H8" s="8" t="s">
        <v>5</v>
      </c>
      <c r="I8" s="8"/>
      <c r="J8" s="6"/>
      <c r="K8" s="5"/>
      <c r="L8" s="5"/>
    </row>
    <row r="9" customFormat="false" ht="12.75" hidden="false" customHeight="false" outlineLevel="0" collapsed="false">
      <c r="A9" s="0" t="s">
        <v>6</v>
      </c>
      <c r="B9" s="6" t="s">
        <v>7</v>
      </c>
      <c r="C9" s="6" t="s">
        <v>8</v>
      </c>
      <c r="D9" s="6" t="s">
        <v>7</v>
      </c>
      <c r="E9" s="6" t="s">
        <v>8</v>
      </c>
      <c r="F9" s="6" t="s">
        <v>7</v>
      </c>
      <c r="G9" s="6" t="s">
        <v>8</v>
      </c>
      <c r="H9" s="6" t="s">
        <v>7</v>
      </c>
      <c r="I9" s="6" t="s">
        <v>8</v>
      </c>
      <c r="J9" s="6"/>
      <c r="K9" s="6"/>
      <c r="L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4"/>
      <c r="K10" s="4"/>
      <c r="L10" s="4"/>
    </row>
    <row r="12" customFormat="false" ht="12.75" hidden="false" customHeight="false" outlineLevel="0" collapsed="false">
      <c r="A12" s="10" t="s">
        <v>9</v>
      </c>
      <c r="B12" s="11" t="n">
        <f aca="false">SUM(B14:B15)</f>
        <v>368746</v>
      </c>
      <c r="C12" s="11" t="n">
        <f aca="false">SUM(C14:C15)</f>
        <v>93936</v>
      </c>
      <c r="D12" s="11" t="n">
        <f aca="false">SUM(D14:D15)</f>
        <v>12973</v>
      </c>
      <c r="E12" s="11" t="n">
        <f aca="false">SUM(E14:E15)</f>
        <v>6194</v>
      </c>
      <c r="F12" s="11" t="n">
        <f aca="false">SUM(F14:F15)</f>
        <v>27183</v>
      </c>
      <c r="G12" s="11" t="n">
        <f aca="false">SUM(G14:G15)</f>
        <v>5251</v>
      </c>
      <c r="H12" s="11" t="n">
        <f aca="false">SUM(H14:H15)</f>
        <v>7146</v>
      </c>
      <c r="I12" s="11" t="n">
        <f aca="false">SUM(I14:I15)</f>
        <v>3738</v>
      </c>
      <c r="J12" s="12"/>
      <c r="K12" s="12"/>
      <c r="L12" s="12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0" t="s">
        <v>10</v>
      </c>
      <c r="B14" s="11" t="n">
        <f aca="false">SUM(B17:B32)/2</f>
        <v>279055</v>
      </c>
      <c r="C14" s="11" t="n">
        <f aca="false">SUM(C17:C32)/2</f>
        <v>69791</v>
      </c>
      <c r="D14" s="11" t="n">
        <f aca="false">SUM(D17:D32)/2</f>
        <v>8457</v>
      </c>
      <c r="E14" s="11" t="n">
        <f aca="false">SUM(E17:E32)/2</f>
        <v>2752</v>
      </c>
      <c r="F14" s="11" t="n">
        <f aca="false">SUM(F17:F32)/2</f>
        <v>12017</v>
      </c>
      <c r="G14" s="11" t="n">
        <f aca="false">SUM(G17:G32)/2</f>
        <v>2779</v>
      </c>
      <c r="H14" s="11" t="n">
        <f aca="false">SUM(H17:H32)/2</f>
        <v>7146</v>
      </c>
      <c r="I14" s="11" t="n">
        <f aca="false">SUM(I17:I32)/2</f>
        <v>3738</v>
      </c>
      <c r="J14" s="12"/>
    </row>
    <row r="15" customFormat="false" ht="12.75" hidden="false" customHeight="false" outlineLevel="0" collapsed="false">
      <c r="A15" s="10" t="s">
        <v>11</v>
      </c>
      <c r="B15" s="11" t="n">
        <f aca="false">SUM(B34:B56,B64:B86)/2</f>
        <v>89691</v>
      </c>
      <c r="C15" s="11" t="n">
        <f aca="false">SUM(C34:C56,C64:C86)/2</f>
        <v>24145</v>
      </c>
      <c r="D15" s="11" t="n">
        <f aca="false">SUM(D34:D56,D64:D86)/2</f>
        <v>4516</v>
      </c>
      <c r="E15" s="11" t="n">
        <f aca="false">SUM(E34:E56,E64:E86)/2</f>
        <v>3442</v>
      </c>
      <c r="F15" s="11" t="n">
        <f aca="false">SUM(F34:F56,F64:F86)/2</f>
        <v>15166</v>
      </c>
      <c r="G15" s="11" t="n">
        <f aca="false">SUM(G34:G56,G64:G86)/2</f>
        <v>2472</v>
      </c>
      <c r="H15" s="11" t="n">
        <f aca="false">SUM(H34:H56,H64:H86)/2</f>
        <v>0</v>
      </c>
      <c r="I15" s="11" t="n">
        <f aca="false">SUM(I34:I56,I64:I86)/2</f>
        <v>0</v>
      </c>
      <c r="K15" s="12"/>
      <c r="L15" s="12"/>
    </row>
    <row r="17" customFormat="false" ht="12.75" hidden="false" customHeight="false" outlineLevel="0" collapsed="false">
      <c r="A17" s="14" t="s">
        <v>12</v>
      </c>
      <c r="B17" s="12" t="n">
        <v>126685</v>
      </c>
      <c r="C17" s="12" t="n">
        <v>14088</v>
      </c>
      <c r="F17" s="12" t="n">
        <v>1804</v>
      </c>
      <c r="G17" s="12" t="n">
        <v>1804</v>
      </c>
    </row>
    <row r="19" customFormat="false" ht="12.75" hidden="false" customHeight="false" outlineLevel="0" collapsed="false">
      <c r="A19" s="14" t="s">
        <v>13</v>
      </c>
      <c r="B19" s="12" t="n">
        <v>126685</v>
      </c>
      <c r="C19" s="12" t="n">
        <v>14088</v>
      </c>
      <c r="F19" s="12" t="n">
        <v>1804</v>
      </c>
      <c r="G19" s="12" t="n">
        <v>1804</v>
      </c>
    </row>
    <row r="21" customFormat="false" ht="12.75" hidden="false" customHeight="false" outlineLevel="0" collapsed="false">
      <c r="A21" s="14" t="s">
        <v>14</v>
      </c>
      <c r="B21" s="12" t="n">
        <v>73691</v>
      </c>
      <c r="C21" s="12" t="n">
        <v>25331</v>
      </c>
      <c r="J21" s="12"/>
    </row>
    <row r="23" customFormat="false" ht="12.75" hidden="false" customHeight="false" outlineLevel="0" collapsed="false">
      <c r="A23" s="14" t="s">
        <v>15</v>
      </c>
      <c r="B23" s="12" t="n">
        <v>73691</v>
      </c>
      <c r="C23" s="12" t="n">
        <v>25331</v>
      </c>
      <c r="J23" s="12"/>
    </row>
    <row r="25" customFormat="false" ht="12.75" hidden="false" customHeight="false" outlineLevel="0" collapsed="false">
      <c r="A25" s="14" t="s">
        <v>16</v>
      </c>
      <c r="B25" s="12" t="n">
        <v>49451</v>
      </c>
      <c r="C25" s="12" t="n">
        <v>19906</v>
      </c>
      <c r="D25" s="12" t="n">
        <v>8457</v>
      </c>
      <c r="E25" s="12" t="n">
        <v>2752</v>
      </c>
      <c r="F25" s="12" t="n">
        <v>10213</v>
      </c>
      <c r="G25" s="0" t="n">
        <v>975</v>
      </c>
      <c r="H25" s="12" t="n">
        <v>7146</v>
      </c>
      <c r="I25" s="12" t="n">
        <v>3738</v>
      </c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A27" s="14" t="s">
        <v>17</v>
      </c>
      <c r="B27" s="12" t="n">
        <v>49451</v>
      </c>
      <c r="C27" s="12" t="n">
        <v>19906</v>
      </c>
      <c r="D27" s="12" t="n">
        <v>8457</v>
      </c>
      <c r="E27" s="12" t="n">
        <v>2752</v>
      </c>
      <c r="H27" s="12" t="n">
        <v>7146</v>
      </c>
      <c r="I27" s="12" t="n">
        <v>3738</v>
      </c>
    </row>
    <row r="28" customFormat="false" ht="12.75" hidden="false" customHeight="false" outlineLevel="0" collapsed="false">
      <c r="A28" s="14" t="s">
        <v>18</v>
      </c>
      <c r="F28" s="12" t="n">
        <v>10213</v>
      </c>
      <c r="G28" s="0" t="n">
        <v>975</v>
      </c>
      <c r="K28" s="12"/>
    </row>
    <row r="30" customFormat="false" ht="12.75" hidden="false" customHeight="false" outlineLevel="0" collapsed="false">
      <c r="A30" s="14" t="s">
        <v>19</v>
      </c>
      <c r="B30" s="12" t="n">
        <v>29228</v>
      </c>
      <c r="C30" s="12" t="n">
        <v>10466</v>
      </c>
    </row>
    <row r="32" customFormat="false" ht="12.75" hidden="false" customHeight="false" outlineLevel="0" collapsed="false">
      <c r="A32" s="14" t="s">
        <v>20</v>
      </c>
      <c r="B32" s="12" t="n">
        <v>29228</v>
      </c>
      <c r="C32" s="12" t="n">
        <v>10466</v>
      </c>
    </row>
    <row r="34" customFormat="false" ht="12.75" hidden="false" customHeight="false" outlineLevel="0" collapsed="false">
      <c r="A34" s="14" t="s">
        <v>21</v>
      </c>
      <c r="D34" s="0" t="n">
        <v>615</v>
      </c>
      <c r="E34" s="0" t="n">
        <v>286</v>
      </c>
    </row>
    <row r="36" customFormat="false" ht="12.75" hidden="false" customHeight="false" outlineLevel="0" collapsed="false">
      <c r="A36" s="14" t="s">
        <v>22</v>
      </c>
      <c r="D36" s="0" t="n">
        <v>615</v>
      </c>
      <c r="E36" s="0" t="n">
        <v>286</v>
      </c>
    </row>
    <row r="38" customFormat="false" ht="12.75" hidden="false" customHeight="false" outlineLevel="0" collapsed="false">
      <c r="A38" s="14" t="s">
        <v>23</v>
      </c>
      <c r="B38" s="12" t="n">
        <v>1938</v>
      </c>
      <c r="C38" s="0" t="n">
        <v>429</v>
      </c>
    </row>
    <row r="40" customFormat="false" ht="12.75" hidden="false" customHeight="false" outlineLevel="0" collapsed="false">
      <c r="A40" s="14" t="s">
        <v>24</v>
      </c>
      <c r="B40" s="12" t="n">
        <v>1938</v>
      </c>
      <c r="C40" s="0" t="n">
        <v>429</v>
      </c>
    </row>
    <row r="42" customFormat="false" ht="12.75" hidden="false" customHeight="false" outlineLevel="0" collapsed="false">
      <c r="A42" s="14" t="s">
        <v>25</v>
      </c>
      <c r="B42" s="0" t="n">
        <v>15</v>
      </c>
      <c r="C42" s="0" t="n">
        <v>5</v>
      </c>
    </row>
    <row r="44" customFormat="false" ht="12.75" hidden="false" customHeight="false" outlineLevel="0" collapsed="false">
      <c r="A44" s="14" t="s">
        <v>26</v>
      </c>
      <c r="B44" s="0" t="n">
        <v>15</v>
      </c>
      <c r="C44" s="0" t="n">
        <v>5</v>
      </c>
    </row>
    <row r="46" customFormat="false" ht="12.75" hidden="false" customHeight="false" outlineLevel="0" collapsed="false">
      <c r="A46" s="14" t="s">
        <v>27</v>
      </c>
      <c r="B46" s="12" t="n">
        <v>30483</v>
      </c>
      <c r="C46" s="12" t="n">
        <v>10161</v>
      </c>
    </row>
    <row r="48" customFormat="false" ht="12.75" hidden="false" customHeight="false" outlineLevel="0" collapsed="false">
      <c r="A48" s="14" t="s">
        <v>28</v>
      </c>
      <c r="B48" s="12" t="n">
        <v>30483</v>
      </c>
      <c r="C48" s="12" t="n">
        <v>10161</v>
      </c>
    </row>
    <row r="50" customFormat="false" ht="12.75" hidden="false" customHeight="false" outlineLevel="0" collapsed="false">
      <c r="A50" s="14" t="s">
        <v>29</v>
      </c>
      <c r="F50" s="12" t="n">
        <v>2764</v>
      </c>
      <c r="G50" s="0" t="n">
        <v>399</v>
      </c>
    </row>
    <row r="52" customFormat="false" ht="12.75" hidden="false" customHeight="false" outlineLevel="0" collapsed="false">
      <c r="A52" s="14" t="s">
        <v>30</v>
      </c>
      <c r="F52" s="12" t="n">
        <v>2764</v>
      </c>
      <c r="G52" s="0" t="n">
        <v>399</v>
      </c>
    </row>
    <row r="53" customFormat="false" ht="12.75" hidden="false" customHeight="false" outlineLevel="0" collapsed="false">
      <c r="J53" s="4"/>
      <c r="K53" s="4"/>
      <c r="L53" s="4"/>
    </row>
    <row r="54" customFormat="false" ht="12.75" hidden="false" customHeight="false" outlineLevel="0" collapsed="false">
      <c r="A54" s="14" t="s">
        <v>31</v>
      </c>
      <c r="B54" s="12" t="n">
        <v>45988</v>
      </c>
      <c r="C54" s="12" t="n">
        <v>6322</v>
      </c>
      <c r="D54" s="12" t="n">
        <v>1292</v>
      </c>
      <c r="E54" s="12" t="n">
        <v>1065</v>
      </c>
      <c r="F54" s="12" t="n">
        <v>5239</v>
      </c>
      <c r="G54" s="12" t="n">
        <v>1327</v>
      </c>
    </row>
    <row r="56" customFormat="false" ht="12.75" hidden="false" customHeight="false" outlineLevel="0" collapsed="false">
      <c r="A56" s="15" t="s">
        <v>32</v>
      </c>
      <c r="B56" s="16" t="n">
        <v>45988</v>
      </c>
      <c r="C56" s="16" t="n">
        <v>6322</v>
      </c>
      <c r="D56" s="16" t="n">
        <v>1292</v>
      </c>
      <c r="E56" s="16" t="n">
        <v>1065</v>
      </c>
      <c r="F56" s="16" t="n">
        <v>5239</v>
      </c>
      <c r="G56" s="16" t="n">
        <v>1327</v>
      </c>
      <c r="H56" s="9"/>
      <c r="I56" s="9"/>
      <c r="J56" s="5"/>
      <c r="K56" s="5"/>
      <c r="L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6"/>
      <c r="K57" s="5"/>
      <c r="L57" s="5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7"/>
      <c r="B59" s="8" t="s">
        <v>2</v>
      </c>
      <c r="C59" s="8"/>
      <c r="D59" s="8" t="s">
        <v>3</v>
      </c>
      <c r="E59" s="8"/>
      <c r="F59" s="8" t="s">
        <v>4</v>
      </c>
      <c r="G59" s="8"/>
      <c r="H59" s="8" t="s">
        <v>5</v>
      </c>
      <c r="I59" s="8"/>
      <c r="J59" s="6"/>
      <c r="K59" s="4"/>
      <c r="L59" s="4"/>
    </row>
    <row r="60" customFormat="false" ht="12.75" hidden="false" customHeight="false" outlineLevel="0" collapsed="false">
      <c r="A60" s="0" t="s">
        <v>6</v>
      </c>
      <c r="B60" s="6" t="s">
        <v>7</v>
      </c>
      <c r="C60" s="6" t="s">
        <v>8</v>
      </c>
      <c r="D60" s="6" t="s">
        <v>7</v>
      </c>
      <c r="E60" s="6" t="s">
        <v>8</v>
      </c>
      <c r="F60" s="6" t="s">
        <v>7</v>
      </c>
      <c r="G60" s="6" t="s">
        <v>8</v>
      </c>
      <c r="H60" s="6" t="s">
        <v>7</v>
      </c>
      <c r="I60" s="6" t="s">
        <v>8</v>
      </c>
      <c r="J60" s="6"/>
      <c r="K60" s="4"/>
      <c r="L60" s="4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4"/>
      <c r="K61" s="4"/>
      <c r="L61" s="4"/>
    </row>
    <row r="62" customFormat="false" ht="12.75" hidden="false" customHeight="false" outlineLevel="0" collapsed="false">
      <c r="K62" s="4"/>
      <c r="L62" s="4"/>
    </row>
    <row r="64" customFormat="false" ht="12.75" hidden="false" customHeight="false" outlineLevel="0" collapsed="false">
      <c r="A64" s="14" t="s">
        <v>33</v>
      </c>
      <c r="D64" s="12" t="n">
        <v>1372</v>
      </c>
      <c r="E64" s="12" t="n">
        <v>1372</v>
      </c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A66" s="14" t="s">
        <v>34</v>
      </c>
      <c r="D66" s="12" t="n">
        <v>1372</v>
      </c>
      <c r="E66" s="12" t="n">
        <v>1372</v>
      </c>
    </row>
    <row r="67" customFormat="false" ht="12.75" hidden="false" customHeight="false" outlineLevel="0" collapsed="false">
      <c r="J67" s="4"/>
      <c r="K67" s="17"/>
      <c r="L67" s="17"/>
    </row>
    <row r="68" customFormat="false" ht="12.75" hidden="false" customHeight="false" outlineLevel="0" collapsed="false">
      <c r="A68" s="14" t="s">
        <v>35</v>
      </c>
      <c r="D68" s="0" t="n">
        <v>365</v>
      </c>
      <c r="E68" s="0" t="n">
        <v>350</v>
      </c>
      <c r="F68" s="12" t="n">
        <v>3149</v>
      </c>
      <c r="G68" s="0" t="n">
        <v>209</v>
      </c>
    </row>
    <row r="70" customFormat="false" ht="12.75" hidden="false" customHeight="false" outlineLevel="0" collapsed="false">
      <c r="A70" s="14" t="s">
        <v>36</v>
      </c>
      <c r="D70" s="0" t="n">
        <v>365</v>
      </c>
      <c r="E70" s="0" t="n">
        <v>350</v>
      </c>
      <c r="F70" s="12" t="n">
        <v>3149</v>
      </c>
      <c r="G70" s="0" t="n">
        <v>209</v>
      </c>
    </row>
    <row r="72" customFormat="false" ht="12.75" hidden="false" customHeight="false" outlineLevel="0" collapsed="false">
      <c r="A72" s="14" t="s">
        <v>37</v>
      </c>
      <c r="B72" s="12" t="n">
        <v>3450</v>
      </c>
      <c r="C72" s="0" t="n">
        <v>804</v>
      </c>
      <c r="D72" s="0" t="n">
        <v>872</v>
      </c>
      <c r="E72" s="0" t="n">
        <v>369</v>
      </c>
      <c r="F72" s="12" t="n">
        <v>2370</v>
      </c>
      <c r="G72" s="0" t="n">
        <v>345</v>
      </c>
    </row>
    <row r="74" customFormat="false" ht="12.75" hidden="false" customHeight="false" outlineLevel="0" collapsed="false">
      <c r="A74" s="14" t="s">
        <v>38</v>
      </c>
      <c r="B74" s="12" t="n">
        <v>3450</v>
      </c>
      <c r="C74" s="0" t="n">
        <v>804</v>
      </c>
      <c r="D74" s="0" t="n">
        <v>872</v>
      </c>
      <c r="E74" s="0" t="n">
        <v>369</v>
      </c>
      <c r="F74" s="12" t="n">
        <v>2370</v>
      </c>
      <c r="G74" s="0" t="n">
        <v>345</v>
      </c>
    </row>
    <row r="76" customFormat="false" ht="12.75" hidden="false" customHeight="false" outlineLevel="0" collapsed="false">
      <c r="A76" s="14" t="s">
        <v>39</v>
      </c>
      <c r="B76" s="12" t="n">
        <v>4051</v>
      </c>
      <c r="C76" s="12" t="n">
        <v>2658</v>
      </c>
    </row>
    <row r="78" customFormat="false" ht="12.75" hidden="false" customHeight="false" outlineLevel="0" collapsed="false">
      <c r="A78" s="14" t="s">
        <v>40</v>
      </c>
      <c r="B78" s="12" t="n">
        <v>4051</v>
      </c>
      <c r="C78" s="12" t="n">
        <v>2658</v>
      </c>
    </row>
    <row r="80" customFormat="false" ht="12.75" hidden="false" customHeight="false" outlineLevel="0" collapsed="false">
      <c r="A80" s="14" t="s">
        <v>41</v>
      </c>
      <c r="B80" s="12" t="n">
        <v>3766</v>
      </c>
      <c r="C80" s="12" t="n">
        <v>3766</v>
      </c>
    </row>
    <row r="82" customFormat="false" ht="12.75" hidden="false" customHeight="false" outlineLevel="0" collapsed="false">
      <c r="A82" s="14" t="s">
        <v>42</v>
      </c>
      <c r="B82" s="12" t="n">
        <v>3766</v>
      </c>
      <c r="C82" s="12" t="n">
        <v>3766</v>
      </c>
    </row>
    <row r="84" customFormat="false" ht="12.75" hidden="false" customHeight="false" outlineLevel="0" collapsed="false">
      <c r="A84" s="14" t="s">
        <v>43</v>
      </c>
      <c r="F84" s="12" t="n">
        <v>1644</v>
      </c>
      <c r="G84" s="0" t="n">
        <v>192</v>
      </c>
    </row>
    <row r="86" customFormat="false" ht="12.75" hidden="false" customHeight="false" outlineLevel="0" collapsed="false">
      <c r="A86" s="15" t="s">
        <v>44</v>
      </c>
      <c r="B86" s="9"/>
      <c r="C86" s="9"/>
      <c r="D86" s="9"/>
      <c r="E86" s="9"/>
      <c r="F86" s="16" t="n">
        <v>1644</v>
      </c>
      <c r="G86" s="9" t="n">
        <v>192</v>
      </c>
      <c r="H86" s="9"/>
      <c r="I86" s="9"/>
    </row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>
      <c r="A90" s="7"/>
      <c r="B90" s="7"/>
      <c r="C90" s="7"/>
      <c r="D90" s="8" t="s">
        <v>45</v>
      </c>
      <c r="E90" s="8"/>
      <c r="F90" s="7"/>
      <c r="G90" s="7"/>
      <c r="H90" s="7"/>
      <c r="I90" s="7"/>
    </row>
    <row r="91" s="4" customFormat="true" ht="12.75" hidden="false" customHeight="false" outlineLevel="0" collapsed="false">
      <c r="B91" s="5" t="s">
        <v>46</v>
      </c>
      <c r="C91" s="5"/>
      <c r="D91" s="5" t="s">
        <v>47</v>
      </c>
      <c r="E91" s="5"/>
      <c r="F91" s="5" t="s">
        <v>48</v>
      </c>
      <c r="G91" s="5"/>
      <c r="H91" s="5" t="s">
        <v>49</v>
      </c>
      <c r="I91" s="5"/>
      <c r="J91" s="5"/>
    </row>
    <row r="92" s="4" customFormat="true" ht="12.75" hidden="false" customHeight="false" outlineLevel="0" collapsed="false">
      <c r="A92" s="0" t="s">
        <v>6</v>
      </c>
      <c r="B92" s="6" t="s">
        <v>7</v>
      </c>
      <c r="C92" s="6" t="s">
        <v>8</v>
      </c>
      <c r="D92" s="6" t="s">
        <v>7</v>
      </c>
      <c r="E92" s="6" t="s">
        <v>8</v>
      </c>
      <c r="F92" s="6" t="s">
        <v>7</v>
      </c>
      <c r="G92" s="6" t="s">
        <v>8</v>
      </c>
      <c r="H92" s="6" t="s">
        <v>7</v>
      </c>
      <c r="I92" s="6" t="s">
        <v>8</v>
      </c>
      <c r="J92" s="5"/>
    </row>
    <row r="93" s="4" customFormat="tru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5"/>
    </row>
    <row r="94" s="4" customFormat="true" ht="12.75" hidden="false" customHeight="false" outlineLevel="0" collapsed="false"/>
    <row r="95" customFormat="false" ht="12.75" hidden="false" customHeight="false" outlineLevel="0" collapsed="false">
      <c r="A95" s="10" t="s">
        <v>9</v>
      </c>
      <c r="B95" s="13" t="n">
        <v>311</v>
      </c>
      <c r="C95" s="13" t="n">
        <v>311</v>
      </c>
      <c r="D95" s="13" t="n">
        <v>671</v>
      </c>
      <c r="E95" s="13" t="n">
        <v>671</v>
      </c>
      <c r="F95" s="13" t="n">
        <v>339</v>
      </c>
      <c r="G95" s="13" t="n">
        <v>339</v>
      </c>
      <c r="H95" s="13" t="n">
        <v>35</v>
      </c>
      <c r="I95" s="13" t="n">
        <v>35</v>
      </c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A97" s="10" t="s">
        <v>10</v>
      </c>
      <c r="B97" s="13" t="n">
        <v>311</v>
      </c>
      <c r="C97" s="13" t="n">
        <v>311</v>
      </c>
      <c r="D97" s="13" t="n">
        <v>671</v>
      </c>
      <c r="E97" s="13" t="n">
        <v>671</v>
      </c>
      <c r="F97" s="13" t="n">
        <v>339</v>
      </c>
      <c r="G97" s="13" t="n">
        <v>339</v>
      </c>
      <c r="H97" s="13" t="n">
        <v>35</v>
      </c>
      <c r="I97" s="13" t="n">
        <v>35</v>
      </c>
    </row>
    <row r="98" customFormat="false" ht="12.75" hidden="false" customHeight="false" outlineLevel="0" collapsed="false">
      <c r="A98" s="10" t="s">
        <v>11</v>
      </c>
      <c r="B98" s="13"/>
      <c r="C98" s="13"/>
      <c r="D98" s="13"/>
      <c r="E98" s="13"/>
      <c r="F98" s="13"/>
      <c r="G98" s="13"/>
      <c r="H98" s="13"/>
      <c r="I98" s="13"/>
    </row>
    <row r="100" customFormat="false" ht="12.75" hidden="false" customHeight="false" outlineLevel="0" collapsed="false">
      <c r="A100" s="14" t="s">
        <v>16</v>
      </c>
      <c r="B100" s="0" t="n">
        <v>311</v>
      </c>
      <c r="C100" s="0" t="n">
        <v>311</v>
      </c>
      <c r="D100" s="0" t="n">
        <v>671</v>
      </c>
      <c r="E100" s="0" t="n">
        <v>671</v>
      </c>
      <c r="F100" s="0" t="n">
        <v>339</v>
      </c>
      <c r="G100" s="0" t="n">
        <v>339</v>
      </c>
      <c r="H100" s="0" t="n">
        <v>35</v>
      </c>
      <c r="I100" s="0" t="n">
        <v>35</v>
      </c>
    </row>
    <row r="102" customFormat="false" ht="12.75" hidden="false" customHeight="false" outlineLevel="0" collapsed="false">
      <c r="A102" s="15" t="s">
        <v>17</v>
      </c>
      <c r="B102" s="9" t="n">
        <v>311</v>
      </c>
      <c r="C102" s="9" t="n">
        <v>311</v>
      </c>
      <c r="D102" s="9" t="n">
        <v>671</v>
      </c>
      <c r="E102" s="9" t="n">
        <v>671</v>
      </c>
      <c r="F102" s="9" t="n">
        <v>339</v>
      </c>
      <c r="G102" s="9" t="n">
        <v>339</v>
      </c>
      <c r="H102" s="9" t="n">
        <v>35</v>
      </c>
      <c r="I102" s="9" t="n">
        <v>35</v>
      </c>
    </row>
    <row r="108" customFormat="false" ht="12.75" hidden="false" customHeight="false" outlineLevel="0" collapsed="false">
      <c r="A108" s="7"/>
      <c r="B108" s="7" t="s">
        <v>50</v>
      </c>
      <c r="C108" s="7"/>
      <c r="D108" s="18"/>
      <c r="E108" s="18"/>
      <c r="F108" s="7"/>
      <c r="G108" s="7"/>
      <c r="H108" s="7"/>
      <c r="I108" s="7"/>
    </row>
    <row r="109" customFormat="false" ht="12.75" hidden="false" customHeight="false" outlineLevel="0" collapsed="false">
      <c r="A109" s="4"/>
      <c r="B109" s="5" t="s">
        <v>51</v>
      </c>
      <c r="C109" s="5"/>
      <c r="D109" s="5" t="s">
        <v>52</v>
      </c>
      <c r="E109" s="5"/>
      <c r="F109" s="5" t="s">
        <v>53</v>
      </c>
      <c r="G109" s="5"/>
      <c r="H109" s="5"/>
      <c r="I109" s="5"/>
    </row>
    <row r="110" customFormat="false" ht="12.75" hidden="false" customHeight="false" outlineLevel="0" collapsed="false">
      <c r="A110" s="0" t="s">
        <v>6</v>
      </c>
      <c r="B110" s="6" t="s">
        <v>7</v>
      </c>
      <c r="C110" s="6" t="s">
        <v>8</v>
      </c>
      <c r="D110" s="6" t="s">
        <v>7</v>
      </c>
      <c r="E110" s="6" t="s">
        <v>8</v>
      </c>
      <c r="F110" s="6" t="s">
        <v>7</v>
      </c>
      <c r="G110" s="6" t="s">
        <v>8</v>
      </c>
      <c r="H110" s="6"/>
      <c r="I110" s="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3" customFormat="false" ht="12.75" hidden="false" customHeight="false" outlineLevel="0" collapsed="false">
      <c r="A113" s="10" t="s">
        <v>9</v>
      </c>
      <c r="B113" s="13" t="n">
        <v>31</v>
      </c>
      <c r="C113" s="13" t="n">
        <v>31</v>
      </c>
      <c r="D113" s="13" t="n">
        <v>2</v>
      </c>
      <c r="E113" s="13" t="n">
        <v>2</v>
      </c>
      <c r="F113" s="13" t="n">
        <v>2</v>
      </c>
      <c r="G113" s="13" t="n">
        <v>2</v>
      </c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A115" s="10" t="s">
        <v>10</v>
      </c>
      <c r="B115" s="13" t="n">
        <v>31</v>
      </c>
      <c r="C115" s="13" t="n">
        <v>31</v>
      </c>
      <c r="D115" s="13" t="n">
        <v>2</v>
      </c>
      <c r="E115" s="13" t="n">
        <v>2</v>
      </c>
      <c r="F115" s="13" t="n">
        <v>2</v>
      </c>
      <c r="G115" s="13" t="n">
        <v>2</v>
      </c>
    </row>
    <row r="116" customFormat="false" ht="12.75" hidden="false" customHeight="false" outlineLevel="0" collapsed="false">
      <c r="A116" s="10" t="s">
        <v>11</v>
      </c>
      <c r="B116" s="13"/>
      <c r="C116" s="13"/>
      <c r="D116" s="13"/>
      <c r="E116" s="13"/>
      <c r="F116" s="13"/>
      <c r="G116" s="13"/>
    </row>
    <row r="118" customFormat="false" ht="12.75" hidden="false" customHeight="false" outlineLevel="0" collapsed="false">
      <c r="A118" s="14" t="s">
        <v>16</v>
      </c>
      <c r="B118" s="0" t="n">
        <v>31</v>
      </c>
      <c r="C118" s="0" t="n">
        <v>31</v>
      </c>
      <c r="D118" s="0" t="n">
        <v>2</v>
      </c>
      <c r="E118" s="0" t="n">
        <v>2</v>
      </c>
      <c r="F118" s="0" t="n">
        <v>2</v>
      </c>
      <c r="G118" s="0" t="n">
        <v>2</v>
      </c>
      <c r="H118" s="12"/>
      <c r="I118" s="12"/>
    </row>
    <row r="120" customFormat="false" ht="12.75" hidden="false" customHeight="false" outlineLevel="0" collapsed="false">
      <c r="A120" s="15" t="s">
        <v>17</v>
      </c>
      <c r="B120" s="9" t="n">
        <v>31</v>
      </c>
      <c r="C120" s="9" t="n">
        <v>31</v>
      </c>
      <c r="D120" s="9" t="n">
        <v>2</v>
      </c>
      <c r="E120" s="9" t="n">
        <v>2</v>
      </c>
      <c r="F120" s="9" t="n">
        <v>2</v>
      </c>
      <c r="G120" s="9" t="n">
        <v>2</v>
      </c>
      <c r="H120" s="16"/>
      <c r="I120" s="16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4"/>
      <c r="B134" s="4"/>
      <c r="C134" s="4"/>
      <c r="D134" s="17"/>
      <c r="E134" s="17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4"/>
      <c r="B136" s="4"/>
      <c r="C136" s="4"/>
      <c r="D136" s="17"/>
      <c r="E136" s="17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A144" s="4"/>
      <c r="B144" s="4"/>
      <c r="C144" s="5"/>
      <c r="D144" s="5"/>
      <c r="E144" s="5"/>
      <c r="F144" s="5"/>
      <c r="G144" s="5"/>
      <c r="H144" s="5"/>
      <c r="I144" s="5"/>
      <c r="J144" s="4"/>
      <c r="K144" s="4"/>
      <c r="L144" s="4"/>
      <c r="M144" s="4"/>
    </row>
    <row r="145" customFormat="false" ht="12.75" hidden="false" customHeight="false" outlineLevel="0" collapsed="false">
      <c r="A145" s="4"/>
      <c r="B145" s="4"/>
      <c r="C145" s="5"/>
      <c r="D145" s="5"/>
      <c r="E145" s="4"/>
      <c r="F145" s="5"/>
      <c r="G145" s="5"/>
      <c r="H145" s="4"/>
      <c r="I145" s="5"/>
      <c r="J145" s="4"/>
      <c r="K145" s="4"/>
      <c r="L145" s="4"/>
      <c r="M145" s="4"/>
    </row>
    <row r="146" customFormat="false" ht="12.75" hidden="false" customHeight="false" outlineLevel="0" collapsed="false">
      <c r="A146" s="4"/>
      <c r="B146" s="4"/>
      <c r="C146" s="5"/>
      <c r="D146" s="5"/>
      <c r="E146" s="4"/>
      <c r="F146" s="5"/>
      <c r="G146" s="5"/>
      <c r="H146" s="4"/>
      <c r="I146" s="5"/>
      <c r="J146" s="4"/>
      <c r="K146" s="4"/>
      <c r="L146" s="4"/>
      <c r="M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4"/>
      <c r="B171" s="4"/>
      <c r="C171" s="5"/>
      <c r="D171" s="5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4"/>
      <c r="B172" s="4"/>
      <c r="C172" s="5"/>
      <c r="D172" s="5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4"/>
      <c r="B173" s="4"/>
      <c r="C173" s="5"/>
      <c r="D173" s="5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</sheetData>
  <mergeCells count="33">
    <mergeCell ref="A1:I1"/>
    <mergeCell ref="A3:I3"/>
    <mergeCell ref="B7:C7"/>
    <mergeCell ref="K7:L7"/>
    <mergeCell ref="B8:C8"/>
    <mergeCell ref="D8:E8"/>
    <mergeCell ref="F8:G8"/>
    <mergeCell ref="H8:I8"/>
    <mergeCell ref="K8:L8"/>
    <mergeCell ref="K56:L56"/>
    <mergeCell ref="B57:C57"/>
    <mergeCell ref="D57:E57"/>
    <mergeCell ref="F57:G57"/>
    <mergeCell ref="H57:I57"/>
    <mergeCell ref="K57:L57"/>
    <mergeCell ref="B59:C59"/>
    <mergeCell ref="D59:E59"/>
    <mergeCell ref="F59:G59"/>
    <mergeCell ref="H59:I59"/>
    <mergeCell ref="D90:E90"/>
    <mergeCell ref="B91:C91"/>
    <mergeCell ref="D91:E91"/>
    <mergeCell ref="F91:G91"/>
    <mergeCell ref="H91:I91"/>
    <mergeCell ref="B109:C109"/>
    <mergeCell ref="D109:E109"/>
    <mergeCell ref="F109:G109"/>
    <mergeCell ref="H109:I109"/>
    <mergeCell ref="C144:I144"/>
    <mergeCell ref="C145:D145"/>
    <mergeCell ref="F145:G145"/>
    <mergeCell ref="C171:D171"/>
    <mergeCell ref="C172:D172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88" man="true" max="16383" min="0"/>
    <brk id="105" man="true" max="16383" min="0"/>
    <brk id="14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0:50:11Z</dcterms:created>
  <dc:creator>ana luisa</dc:creator>
  <dc:description/>
  <dc:language>en-US</dc:language>
  <cp:lastModifiedBy>I.S.S.S.T.E.</cp:lastModifiedBy>
  <cp:lastPrinted>2004-06-07T18:53:12Z</cp:lastPrinted>
  <dcterms:modified xsi:type="dcterms:W3CDTF">2005-05-25T17:47:53Z</dcterms:modified>
  <cp:revision>0</cp:revision>
  <dc:subject/>
  <dc:title/>
</cp:coreProperties>
</file>