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4" sheetId="1" state="visible" r:id="rId2"/>
  </sheets>
  <definedNames>
    <definedName function="false" hidden="false" localSheetId="0" name="_xlnm.Print_Area" vbProcedure="false">CUAD1604!$A$1:$J$228</definedName>
    <definedName function="false" hidden="false" localSheetId="0" name="_xlnm.Print_Titles" vbProcedure="false">CUAD1604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ANUARIO ESTADISTICO 1999</t>
  </si>
  <si>
    <t xml:space="preserve">16. 4 SERVICIOS AUXILIARES DE DIAGNOSTICO POR UNIDAD MEDICA</t>
  </si>
  <si>
    <t xml:space="preserve">LABORATORIO</t>
  </si>
  <si>
    <t xml:space="preserve">RAYOS X</t>
  </si>
  <si>
    <t xml:space="preserve">CITOLOGIA</t>
  </si>
  <si>
    <t xml:space="preserve">HISTOPATOLOGIA</t>
  </si>
  <si>
    <t xml:space="preserve">EXFOLIATIVA</t>
  </si>
  <si>
    <t xml:space="preserve">UNIDAD MEDICA</t>
  </si>
  <si>
    <t xml:space="preserve">EXAMENES</t>
  </si>
  <si>
    <t xml:space="preserve">PERSONAS</t>
  </si>
  <si>
    <t xml:space="preserve">ESTUDIO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6.13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J6" s="4"/>
    </row>
    <row r="7" customFormat="false" ht="12.75" hidden="false" customHeight="false" outlineLevel="0" collapsed="false">
      <c r="B7" s="5" t="s">
        <v>2</v>
      </c>
      <c r="C7" s="5"/>
      <c r="D7" s="5" t="s">
        <v>3</v>
      </c>
      <c r="E7" s="5"/>
      <c r="F7" s="5" t="s">
        <v>4</v>
      </c>
      <c r="G7" s="5"/>
      <c r="H7" s="5" t="s">
        <v>5</v>
      </c>
      <c r="I7" s="5"/>
      <c r="J7" s="4"/>
    </row>
    <row r="8" customFormat="false" ht="12.75" hidden="false" customHeight="false" outlineLevel="0" collapsed="false">
      <c r="F8" s="5" t="s">
        <v>6</v>
      </c>
      <c r="G8" s="5"/>
      <c r="J8" s="4"/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9</v>
      </c>
      <c r="D9" s="0" t="s">
        <v>10</v>
      </c>
      <c r="E9" s="0" t="s">
        <v>9</v>
      </c>
      <c r="F9" s="0" t="s">
        <v>10</v>
      </c>
      <c r="G9" s="0" t="s">
        <v>9</v>
      </c>
      <c r="H9" s="0" t="s">
        <v>10</v>
      </c>
      <c r="I9" s="0" t="s">
        <v>9</v>
      </c>
      <c r="J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7" t="s">
        <v>11</v>
      </c>
      <c r="B12" s="8" t="n">
        <f aca="false">SUM(B14:B15)</f>
        <v>17848678</v>
      </c>
      <c r="C12" s="8" t="n">
        <f aca="false">SUM(C14:C15)</f>
        <v>2780877</v>
      </c>
      <c r="D12" s="8" t="n">
        <f aca="false">SUM(D14:D15)</f>
        <v>1649196</v>
      </c>
      <c r="E12" s="8" t="n">
        <f aca="false">SUM(E14:E15)</f>
        <v>1314262</v>
      </c>
      <c r="F12" s="8" t="n">
        <f aca="false">SUM(F14:F15)</f>
        <v>323765</v>
      </c>
      <c r="G12" s="8" t="n">
        <f aca="false">SUM(G14:G15)</f>
        <v>321842</v>
      </c>
      <c r="H12" s="8" t="n">
        <f aca="false">SUM(H14:H15)</f>
        <v>131059</v>
      </c>
      <c r="I12" s="8" t="n">
        <f aca="false">SUM(I14:I15)</f>
        <v>103962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7" t="s">
        <v>12</v>
      </c>
      <c r="B14" s="8" t="n">
        <f aca="false">SUM(B17:B36)/2</f>
        <v>7551902</v>
      </c>
      <c r="C14" s="8" t="n">
        <f aca="false">SUM(C17:C36)/2</f>
        <v>811043</v>
      </c>
      <c r="D14" s="8" t="n">
        <f aca="false">SUM(D17:D36)/2</f>
        <v>543970</v>
      </c>
      <c r="E14" s="8" t="n">
        <f aca="false">SUM(E17:E36)/2</f>
        <v>423302</v>
      </c>
      <c r="F14" s="8" t="n">
        <f aca="false">SUM(F17:F36)/2</f>
        <v>90353</v>
      </c>
      <c r="G14" s="8" t="n">
        <f aca="false">SUM(G17:G36)/2</f>
        <v>90353</v>
      </c>
      <c r="H14" s="8" t="n">
        <f aca="false">SUM(H17:H36)/2</f>
        <v>47305</v>
      </c>
      <c r="I14" s="8" t="n">
        <f aca="false">SUM(I17:I36)/2</f>
        <v>43011</v>
      </c>
    </row>
    <row r="15" customFormat="false" ht="12.75" hidden="false" customHeight="false" outlineLevel="0" collapsed="false">
      <c r="A15" s="7" t="s">
        <v>13</v>
      </c>
      <c r="B15" s="8" t="n">
        <f aca="false">SUM(B38:B225)/2</f>
        <v>10296776</v>
      </c>
      <c r="C15" s="8" t="n">
        <f aca="false">SUM(C38:C225)/2</f>
        <v>1969834</v>
      </c>
      <c r="D15" s="8" t="n">
        <f aca="false">SUM(D38:D225)/2</f>
        <v>1105226</v>
      </c>
      <c r="E15" s="8" t="n">
        <f aca="false">SUM(E38:E225)/2</f>
        <v>890960</v>
      </c>
      <c r="F15" s="8" t="n">
        <f aca="false">SUM(F38:F225)/2</f>
        <v>233412</v>
      </c>
      <c r="G15" s="8" t="n">
        <f aca="false">SUM(G38:G225)/2</f>
        <v>231489</v>
      </c>
      <c r="H15" s="8" t="n">
        <f aca="false">SUM(H38:H225)/2</f>
        <v>83754</v>
      </c>
      <c r="I15" s="8" t="n">
        <f aca="false">SUM(I38:I225)/2</f>
        <v>60951</v>
      </c>
    </row>
    <row r="17" customFormat="false" ht="12.75" hidden="false" customHeight="false" outlineLevel="0" collapsed="false">
      <c r="A17" s="10" t="s">
        <v>14</v>
      </c>
      <c r="B17" s="11" t="n">
        <v>1948877</v>
      </c>
      <c r="C17" s="11" t="n">
        <v>167043</v>
      </c>
      <c r="D17" s="11" t="n">
        <v>173662</v>
      </c>
      <c r="E17" s="11" t="n">
        <v>115887</v>
      </c>
      <c r="F17" s="11" t="n">
        <v>15295</v>
      </c>
      <c r="G17" s="11" t="n">
        <v>15295</v>
      </c>
      <c r="H17" s="11" t="n">
        <v>11833</v>
      </c>
      <c r="I17" s="11" t="n">
        <v>7561</v>
      </c>
    </row>
    <row r="19" customFormat="false" ht="12.75" hidden="false" customHeight="false" outlineLevel="0" collapsed="false">
      <c r="A19" s="10" t="s">
        <v>15</v>
      </c>
      <c r="B19" s="11" t="n">
        <v>1441596</v>
      </c>
      <c r="C19" s="11" t="n">
        <v>97029</v>
      </c>
      <c r="D19" s="11" t="n">
        <v>143996</v>
      </c>
      <c r="E19" s="11" t="n">
        <v>93995</v>
      </c>
      <c r="F19" s="11" t="n">
        <v>11598</v>
      </c>
      <c r="G19" s="11" t="n">
        <v>11598</v>
      </c>
      <c r="H19" s="11" t="n">
        <v>9780</v>
      </c>
      <c r="I19" s="11" t="n">
        <v>5508</v>
      </c>
    </row>
    <row r="20" customFormat="false" ht="12.75" hidden="false" customHeight="false" outlineLevel="0" collapsed="false">
      <c r="A20" s="10" t="s">
        <v>16</v>
      </c>
      <c r="B20" s="11" t="n">
        <v>507281</v>
      </c>
      <c r="C20" s="11" t="n">
        <v>70014</v>
      </c>
      <c r="D20" s="11" t="n">
        <v>29666</v>
      </c>
      <c r="E20" s="11" t="n">
        <v>21892</v>
      </c>
      <c r="F20" s="11" t="n">
        <v>3697</v>
      </c>
      <c r="G20" s="11" t="n">
        <v>3697</v>
      </c>
      <c r="H20" s="11" t="n">
        <v>2053</v>
      </c>
      <c r="I20" s="11" t="n">
        <v>2053</v>
      </c>
    </row>
    <row r="22" customFormat="false" ht="12.75" hidden="false" customHeight="false" outlineLevel="0" collapsed="false">
      <c r="A22" s="10" t="s">
        <v>17</v>
      </c>
      <c r="B22" s="11" t="n">
        <v>1110120</v>
      </c>
      <c r="C22" s="11" t="n">
        <v>159720</v>
      </c>
      <c r="D22" s="11" t="n">
        <v>112035</v>
      </c>
      <c r="E22" s="11" t="n">
        <v>95713</v>
      </c>
      <c r="F22" s="11" t="n">
        <v>28321</v>
      </c>
      <c r="G22" s="11" t="n">
        <v>28321</v>
      </c>
      <c r="H22" s="11" t="n">
        <v>7299</v>
      </c>
      <c r="I22" s="11" t="n">
        <v>7299</v>
      </c>
    </row>
    <row r="24" customFormat="false" ht="12.75" hidden="false" customHeight="false" outlineLevel="0" collapsed="false">
      <c r="A24" s="10" t="s">
        <v>18</v>
      </c>
      <c r="B24" s="11" t="n">
        <v>903139</v>
      </c>
      <c r="C24" s="11" t="n">
        <v>113021</v>
      </c>
      <c r="D24" s="11" t="n">
        <v>93946</v>
      </c>
      <c r="E24" s="11" t="n">
        <v>79479</v>
      </c>
      <c r="F24" s="11" t="n">
        <v>20751</v>
      </c>
      <c r="G24" s="11" t="n">
        <v>20751</v>
      </c>
      <c r="H24" s="11" t="n">
        <v>7299</v>
      </c>
      <c r="I24" s="11" t="n">
        <v>7299</v>
      </c>
    </row>
    <row r="25" customFormat="false" ht="12.75" hidden="false" customHeight="false" outlineLevel="0" collapsed="false">
      <c r="A25" s="10" t="s">
        <v>19</v>
      </c>
      <c r="B25" s="11" t="n">
        <v>206981</v>
      </c>
      <c r="C25" s="11" t="n">
        <v>46699</v>
      </c>
      <c r="D25" s="11" t="n">
        <v>18089</v>
      </c>
      <c r="E25" s="11" t="n">
        <v>16234</v>
      </c>
      <c r="F25" s="11" t="n">
        <v>7570</v>
      </c>
      <c r="G25" s="11" t="n">
        <v>7570</v>
      </c>
    </row>
    <row r="27" customFormat="false" ht="12.75" hidden="false" customHeight="false" outlineLevel="0" collapsed="false">
      <c r="A27" s="10" t="s">
        <v>20</v>
      </c>
      <c r="B27" s="11" t="n">
        <v>3781526</v>
      </c>
      <c r="C27" s="11" t="n">
        <v>393359</v>
      </c>
      <c r="D27" s="11" t="n">
        <v>181162</v>
      </c>
      <c r="E27" s="11" t="n">
        <v>151714</v>
      </c>
      <c r="F27" s="11" t="n">
        <v>28772</v>
      </c>
      <c r="G27" s="11" t="n">
        <v>28772</v>
      </c>
      <c r="H27" s="11" t="n">
        <v>21819</v>
      </c>
      <c r="I27" s="11" t="n">
        <v>21797</v>
      </c>
    </row>
    <row r="29" customFormat="false" ht="12.75" hidden="false" customHeight="false" outlineLevel="0" collapsed="false">
      <c r="A29" s="10" t="s">
        <v>21</v>
      </c>
      <c r="B29" s="11" t="n">
        <v>1670228</v>
      </c>
      <c r="C29" s="11" t="n">
        <v>170675</v>
      </c>
      <c r="D29" s="11" t="n">
        <v>53305</v>
      </c>
      <c r="E29" s="11" t="n">
        <v>45880</v>
      </c>
      <c r="F29" s="11" t="n">
        <v>5171</v>
      </c>
      <c r="G29" s="11" t="n">
        <v>5171</v>
      </c>
      <c r="H29" s="11" t="n">
        <v>9339</v>
      </c>
      <c r="I29" s="11" t="n">
        <v>9339</v>
      </c>
    </row>
    <row r="30" customFormat="false" ht="12.75" hidden="false" customHeight="false" outlineLevel="0" collapsed="false">
      <c r="A30" s="10" t="s">
        <v>22</v>
      </c>
      <c r="B30" s="11" t="n">
        <v>1120931</v>
      </c>
      <c r="C30" s="11" t="n">
        <v>145308</v>
      </c>
      <c r="D30" s="11" t="n">
        <v>82863</v>
      </c>
      <c r="E30" s="11" t="n">
        <v>65923</v>
      </c>
      <c r="F30" s="11" t="n">
        <v>18733</v>
      </c>
      <c r="G30" s="11" t="n">
        <v>18733</v>
      </c>
      <c r="H30" s="11" t="n">
        <v>8167</v>
      </c>
      <c r="I30" s="11" t="n">
        <v>8167</v>
      </c>
    </row>
    <row r="31" customFormat="false" ht="12.75" hidden="false" customHeight="false" outlineLevel="0" collapsed="false">
      <c r="A31" s="10" t="s">
        <v>23</v>
      </c>
      <c r="B31" s="11" t="n">
        <v>990367</v>
      </c>
      <c r="C31" s="11" t="n">
        <v>77376</v>
      </c>
      <c r="D31" s="11" t="n">
        <v>44994</v>
      </c>
      <c r="E31" s="11" t="n">
        <v>39911</v>
      </c>
      <c r="F31" s="11" t="n">
        <v>4868</v>
      </c>
      <c r="G31" s="11" t="n">
        <v>4868</v>
      </c>
      <c r="H31" s="11" t="n">
        <v>4313</v>
      </c>
      <c r="I31" s="11" t="n">
        <v>4291</v>
      </c>
    </row>
    <row r="33" customFormat="false" ht="12.75" hidden="false" customHeight="false" outlineLevel="0" collapsed="false">
      <c r="A33" s="10" t="s">
        <v>24</v>
      </c>
      <c r="B33" s="11" t="n">
        <v>711379</v>
      </c>
      <c r="C33" s="11" t="n">
        <v>90921</v>
      </c>
      <c r="D33" s="11" t="n">
        <v>77111</v>
      </c>
      <c r="E33" s="11" t="n">
        <v>59988</v>
      </c>
      <c r="F33" s="11" t="n">
        <v>17965</v>
      </c>
      <c r="G33" s="11" t="n">
        <v>17965</v>
      </c>
      <c r="H33" s="11" t="n">
        <v>6354</v>
      </c>
      <c r="I33" s="11" t="n">
        <v>6354</v>
      </c>
    </row>
    <row r="35" customFormat="false" ht="12.75" hidden="false" customHeight="false" outlineLevel="0" collapsed="false">
      <c r="A35" s="10" t="s">
        <v>25</v>
      </c>
      <c r="B35" s="11" t="n">
        <v>296948</v>
      </c>
      <c r="C35" s="11" t="n">
        <v>39310</v>
      </c>
      <c r="D35" s="11" t="n">
        <v>32939</v>
      </c>
      <c r="E35" s="11" t="n">
        <v>23292</v>
      </c>
      <c r="F35" s="11" t="n">
        <v>9578</v>
      </c>
      <c r="G35" s="11" t="n">
        <v>9578</v>
      </c>
      <c r="H35" s="11" t="n">
        <v>2429</v>
      </c>
      <c r="I35" s="11" t="n">
        <v>2429</v>
      </c>
    </row>
    <row r="36" customFormat="false" ht="12.75" hidden="false" customHeight="false" outlineLevel="0" collapsed="false">
      <c r="A36" s="10" t="s">
        <v>26</v>
      </c>
      <c r="B36" s="11" t="n">
        <v>414431</v>
      </c>
      <c r="C36" s="11" t="n">
        <v>51611</v>
      </c>
      <c r="D36" s="11" t="n">
        <v>44172</v>
      </c>
      <c r="E36" s="11" t="n">
        <v>36696</v>
      </c>
      <c r="F36" s="11" t="n">
        <v>8387</v>
      </c>
      <c r="G36" s="11" t="n">
        <v>8387</v>
      </c>
      <c r="H36" s="11" t="n">
        <v>3925</v>
      </c>
      <c r="I36" s="11" t="n">
        <v>3925</v>
      </c>
    </row>
    <row r="38" customFormat="false" ht="12.75" hidden="false" customHeight="false" outlineLevel="0" collapsed="false">
      <c r="A38" s="10" t="s">
        <v>27</v>
      </c>
      <c r="B38" s="11" t="n">
        <v>125292</v>
      </c>
      <c r="C38" s="11" t="n">
        <v>18842</v>
      </c>
      <c r="D38" s="11" t="n">
        <v>19283</v>
      </c>
      <c r="E38" s="11" t="n">
        <v>17191</v>
      </c>
    </row>
    <row r="40" customFormat="false" ht="12.75" hidden="false" customHeight="false" outlineLevel="0" collapsed="false">
      <c r="A40" s="10" t="s">
        <v>28</v>
      </c>
      <c r="B40" s="11" t="n">
        <v>125292</v>
      </c>
      <c r="C40" s="11" t="n">
        <v>18842</v>
      </c>
      <c r="D40" s="11" t="n">
        <v>19283</v>
      </c>
      <c r="E40" s="11" t="n">
        <v>17191</v>
      </c>
    </row>
    <row r="42" customFormat="false" ht="12.75" hidden="false" customHeight="false" outlineLevel="0" collapsed="false">
      <c r="A42" s="10" t="s">
        <v>29</v>
      </c>
      <c r="B42" s="11" t="n">
        <v>306316</v>
      </c>
      <c r="C42" s="11" t="n">
        <v>55575</v>
      </c>
      <c r="D42" s="11" t="n">
        <v>23209</v>
      </c>
      <c r="E42" s="11" t="n">
        <v>20146</v>
      </c>
      <c r="F42" s="11" t="n">
        <v>8843</v>
      </c>
      <c r="G42" s="11" t="n">
        <v>8843</v>
      </c>
      <c r="H42" s="0" t="n">
        <v>751</v>
      </c>
      <c r="I42" s="0" t="n">
        <v>751</v>
      </c>
    </row>
    <row r="44" customFormat="false" ht="12.75" hidden="false" customHeight="false" outlineLevel="0" collapsed="false">
      <c r="A44" s="10" t="s">
        <v>30</v>
      </c>
      <c r="B44" s="11" t="n">
        <v>48809</v>
      </c>
      <c r="C44" s="11" t="n">
        <v>20807</v>
      </c>
      <c r="D44" s="11" t="n">
        <v>9530</v>
      </c>
      <c r="E44" s="11" t="n">
        <v>8022</v>
      </c>
      <c r="F44" s="11" t="n">
        <v>2932</v>
      </c>
      <c r="G44" s="11" t="n">
        <v>2932</v>
      </c>
    </row>
    <row r="45" customFormat="false" ht="12.75" hidden="false" customHeight="false" outlineLevel="0" collapsed="false">
      <c r="A45" s="10" t="s">
        <v>31</v>
      </c>
      <c r="B45" s="11" t="n">
        <v>176795</v>
      </c>
      <c r="C45" s="11" t="n">
        <v>21048</v>
      </c>
      <c r="D45" s="11" t="n">
        <v>8460</v>
      </c>
      <c r="E45" s="11" t="n">
        <v>7705</v>
      </c>
      <c r="F45" s="11" t="n">
        <v>4353</v>
      </c>
      <c r="G45" s="11" t="n">
        <v>4353</v>
      </c>
      <c r="H45" s="0" t="n">
        <v>751</v>
      </c>
      <c r="I45" s="0" t="n">
        <v>751</v>
      </c>
    </row>
    <row r="46" customFormat="false" ht="12.75" hidden="false" customHeight="false" outlineLevel="0" collapsed="false">
      <c r="A46" s="10" t="s">
        <v>32</v>
      </c>
      <c r="B46" s="11" t="n">
        <v>80712</v>
      </c>
      <c r="C46" s="11" t="n">
        <v>13720</v>
      </c>
      <c r="D46" s="11" t="n">
        <v>5219</v>
      </c>
      <c r="E46" s="11" t="n">
        <v>4419</v>
      </c>
      <c r="F46" s="11" t="n">
        <v>1558</v>
      </c>
      <c r="G46" s="11" t="n">
        <v>1558</v>
      </c>
    </row>
    <row r="48" customFormat="false" ht="12.75" hidden="false" customHeight="false" outlineLevel="0" collapsed="false">
      <c r="A48" s="10" t="s">
        <v>33</v>
      </c>
      <c r="B48" s="11" t="n">
        <v>274683</v>
      </c>
      <c r="C48" s="11" t="n">
        <v>46951</v>
      </c>
      <c r="D48" s="11" t="n">
        <v>23391</v>
      </c>
      <c r="E48" s="11" t="n">
        <v>19421</v>
      </c>
      <c r="F48" s="11" t="n">
        <v>5843</v>
      </c>
      <c r="G48" s="11" t="n">
        <v>5843</v>
      </c>
      <c r="H48" s="11" t="n">
        <v>1529</v>
      </c>
      <c r="I48" s="11" t="n">
        <v>1529</v>
      </c>
    </row>
    <row r="50" customFormat="false" ht="12.75" hidden="false" customHeight="false" outlineLevel="0" collapsed="false">
      <c r="A50" s="10" t="s">
        <v>34</v>
      </c>
      <c r="B50" s="11" t="n">
        <v>209307</v>
      </c>
      <c r="C50" s="11" t="n">
        <v>32890</v>
      </c>
      <c r="D50" s="11" t="n">
        <v>15286</v>
      </c>
      <c r="E50" s="11" t="n">
        <v>13570</v>
      </c>
      <c r="F50" s="11" t="n">
        <v>5843</v>
      </c>
      <c r="G50" s="11" t="n">
        <v>5843</v>
      </c>
      <c r="H50" s="11" t="n">
        <v>1529</v>
      </c>
      <c r="I50" s="11" t="n">
        <v>1529</v>
      </c>
    </row>
    <row r="51" customFormat="false" ht="12.75" hidden="false" customHeight="false" outlineLevel="0" collapsed="false">
      <c r="A51" s="10" t="s">
        <v>35</v>
      </c>
      <c r="B51" s="11" t="n">
        <v>37197</v>
      </c>
      <c r="C51" s="11" t="n">
        <v>8378</v>
      </c>
      <c r="D51" s="11" t="n">
        <v>3829</v>
      </c>
      <c r="E51" s="11" t="n">
        <v>3323</v>
      </c>
    </row>
    <row r="52" customFormat="false" ht="12.75" hidden="false" customHeight="false" outlineLevel="0" collapsed="false">
      <c r="A52" s="10" t="s">
        <v>36</v>
      </c>
      <c r="B52" s="11" t="n">
        <v>28179</v>
      </c>
      <c r="C52" s="11" t="n">
        <v>5683</v>
      </c>
      <c r="D52" s="11" t="n">
        <v>4276</v>
      </c>
      <c r="E52" s="11" t="n">
        <v>2528</v>
      </c>
    </row>
    <row r="54" customFormat="false" ht="12.75" hidden="false" customHeight="false" outlineLevel="0" collapsed="false">
      <c r="A54" s="12" t="s">
        <v>37</v>
      </c>
      <c r="B54" s="13" t="n">
        <v>133744</v>
      </c>
      <c r="C54" s="13" t="n">
        <v>24118</v>
      </c>
      <c r="D54" s="13" t="n">
        <v>12123</v>
      </c>
      <c r="E54" s="13" t="n">
        <v>11322</v>
      </c>
      <c r="F54" s="13" t="n">
        <v>4982</v>
      </c>
      <c r="G54" s="13" t="n">
        <v>4982</v>
      </c>
      <c r="H54" s="3" t="n">
        <v>565</v>
      </c>
      <c r="I54" s="3" t="n">
        <v>565</v>
      </c>
    </row>
    <row r="55" customFormat="false" ht="12.75" hidden="false" customHeight="false" outlineLevel="0" collapsed="false">
      <c r="A55" s="4"/>
      <c r="B55" s="14"/>
      <c r="C55" s="14"/>
      <c r="D55" s="14"/>
      <c r="E55" s="14"/>
      <c r="F55" s="14"/>
      <c r="G55" s="14"/>
      <c r="H55" s="4"/>
      <c r="I55" s="4"/>
    </row>
    <row r="56" customFormat="false" ht="12.75" hidden="false" customHeight="false" outlineLevel="0" collapsed="false">
      <c r="A56" s="4"/>
      <c r="B56" s="14"/>
      <c r="C56" s="1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10" t="s">
        <v>38</v>
      </c>
      <c r="B58" s="11" t="n">
        <v>119333</v>
      </c>
      <c r="C58" s="11" t="n">
        <v>20268</v>
      </c>
      <c r="D58" s="11" t="n">
        <v>11269</v>
      </c>
      <c r="E58" s="11" t="n">
        <v>10495</v>
      </c>
      <c r="F58" s="11" t="n">
        <v>4131</v>
      </c>
      <c r="G58" s="11" t="n">
        <v>4131</v>
      </c>
      <c r="H58" s="0" t="n">
        <v>532</v>
      </c>
      <c r="I58" s="0" t="n">
        <v>532</v>
      </c>
    </row>
    <row r="59" customFormat="false" ht="12.75" hidden="false" customHeight="false" outlineLevel="0" collapsed="false">
      <c r="A59" s="10" t="s">
        <v>39</v>
      </c>
      <c r="B59" s="11" t="n">
        <v>14411</v>
      </c>
      <c r="C59" s="11" t="n">
        <v>3850</v>
      </c>
      <c r="D59" s="0" t="n">
        <v>854</v>
      </c>
      <c r="E59" s="0" t="n">
        <v>827</v>
      </c>
      <c r="F59" s="0" t="n">
        <v>851</v>
      </c>
      <c r="G59" s="0" t="n">
        <v>851</v>
      </c>
      <c r="H59" s="0" t="n">
        <v>33</v>
      </c>
      <c r="I59" s="0" t="n">
        <v>33</v>
      </c>
    </row>
    <row r="61" customFormat="false" ht="12.75" hidden="false" customHeight="false" outlineLevel="0" collapsed="false">
      <c r="A61" s="10" t="s">
        <v>40</v>
      </c>
      <c r="B61" s="11" t="n">
        <v>449929</v>
      </c>
      <c r="C61" s="11" t="n">
        <v>92662</v>
      </c>
      <c r="D61" s="11" t="n">
        <v>59712</v>
      </c>
      <c r="E61" s="11" t="n">
        <v>51779</v>
      </c>
      <c r="F61" s="11" t="n">
        <v>10727</v>
      </c>
      <c r="G61" s="11" t="n">
        <v>10727</v>
      </c>
      <c r="H61" s="11" t="n">
        <v>3138</v>
      </c>
      <c r="I61" s="11" t="n">
        <v>3138</v>
      </c>
    </row>
    <row r="63" customFormat="false" ht="12.75" hidden="false" customHeight="false" outlineLevel="0" collapsed="false">
      <c r="A63" s="10" t="s">
        <v>41</v>
      </c>
      <c r="B63" s="11" t="n">
        <v>153946</v>
      </c>
      <c r="C63" s="11" t="n">
        <v>34258</v>
      </c>
      <c r="D63" s="11" t="n">
        <v>22408</v>
      </c>
      <c r="E63" s="11" t="n">
        <v>19335</v>
      </c>
      <c r="F63" s="11" t="n">
        <v>5657</v>
      </c>
      <c r="G63" s="11" t="n">
        <v>5657</v>
      </c>
      <c r="H63" s="11" t="n">
        <v>1878</v>
      </c>
      <c r="I63" s="11" t="n">
        <v>1878</v>
      </c>
    </row>
    <row r="64" customFormat="false" ht="12.75" hidden="false" customHeight="false" outlineLevel="0" collapsed="false">
      <c r="A64" s="10" t="s">
        <v>42</v>
      </c>
      <c r="B64" s="11" t="n">
        <v>195213</v>
      </c>
      <c r="C64" s="11" t="n">
        <v>30400</v>
      </c>
      <c r="D64" s="11" t="n">
        <v>18358</v>
      </c>
      <c r="E64" s="11" t="n">
        <v>16041</v>
      </c>
      <c r="F64" s="11" t="n">
        <v>5070</v>
      </c>
      <c r="G64" s="11" t="n">
        <v>5070</v>
      </c>
      <c r="H64" s="11" t="n">
        <v>1260</v>
      </c>
      <c r="I64" s="11" t="n">
        <v>1260</v>
      </c>
    </row>
    <row r="65" customFormat="false" ht="12.75" hidden="false" customHeight="false" outlineLevel="0" collapsed="false">
      <c r="A65" s="10" t="s">
        <v>43</v>
      </c>
      <c r="B65" s="11" t="n">
        <v>40307</v>
      </c>
      <c r="C65" s="11" t="n">
        <v>12893</v>
      </c>
      <c r="D65" s="11" t="n">
        <v>9594</v>
      </c>
      <c r="E65" s="11" t="n">
        <v>8536</v>
      </c>
    </row>
    <row r="66" customFormat="false" ht="12.75" hidden="false" customHeight="false" outlineLevel="0" collapsed="false">
      <c r="A66" s="10" t="s">
        <v>44</v>
      </c>
      <c r="B66" s="11" t="n">
        <v>39384</v>
      </c>
      <c r="C66" s="11" t="n">
        <v>8163</v>
      </c>
      <c r="D66" s="11" t="n">
        <v>5539</v>
      </c>
      <c r="E66" s="11" t="n">
        <v>4398</v>
      </c>
    </row>
    <row r="67" customFormat="false" ht="12.75" hidden="false" customHeight="false" outlineLevel="0" collapsed="false">
      <c r="A67" s="10" t="s">
        <v>45</v>
      </c>
      <c r="B67" s="11" t="n">
        <v>21079</v>
      </c>
      <c r="C67" s="11" t="n">
        <v>6948</v>
      </c>
      <c r="D67" s="11" t="n">
        <v>3813</v>
      </c>
      <c r="E67" s="11" t="n">
        <v>3469</v>
      </c>
    </row>
    <row r="69" customFormat="false" ht="12.75" hidden="false" customHeight="false" outlineLevel="0" collapsed="false">
      <c r="A69" s="10" t="s">
        <v>46</v>
      </c>
      <c r="B69" s="11" t="n">
        <v>119777</v>
      </c>
      <c r="C69" s="11" t="n">
        <v>27306</v>
      </c>
      <c r="D69" s="11" t="n">
        <v>16805</v>
      </c>
      <c r="E69" s="11" t="n">
        <v>13000</v>
      </c>
      <c r="F69" s="11" t="n">
        <v>2218</v>
      </c>
      <c r="G69" s="11" t="n">
        <v>2218</v>
      </c>
      <c r="H69" s="0" t="n">
        <v>196</v>
      </c>
      <c r="I69" s="0" t="n">
        <v>196</v>
      </c>
    </row>
    <row r="71" customFormat="false" ht="12.75" hidden="false" customHeight="false" outlineLevel="0" collapsed="false">
      <c r="A71" s="10" t="s">
        <v>47</v>
      </c>
      <c r="B71" s="11" t="n">
        <v>98786</v>
      </c>
      <c r="C71" s="11" t="n">
        <v>21563</v>
      </c>
      <c r="D71" s="11" t="n">
        <v>14189</v>
      </c>
      <c r="E71" s="11" t="n">
        <v>10731</v>
      </c>
      <c r="F71" s="11" t="n">
        <v>2218</v>
      </c>
      <c r="G71" s="11" t="n">
        <v>2218</v>
      </c>
      <c r="H71" s="0" t="n">
        <v>196</v>
      </c>
      <c r="I71" s="0" t="n">
        <v>196</v>
      </c>
    </row>
    <row r="72" customFormat="false" ht="12.75" hidden="false" customHeight="false" outlineLevel="0" collapsed="false">
      <c r="A72" s="10" t="s">
        <v>48</v>
      </c>
      <c r="B72" s="11" t="n">
        <v>20991</v>
      </c>
      <c r="C72" s="11" t="n">
        <v>5743</v>
      </c>
      <c r="D72" s="11" t="n">
        <v>2616</v>
      </c>
      <c r="E72" s="11" t="n">
        <v>2269</v>
      </c>
    </row>
    <row r="74" customFormat="false" ht="12.75" hidden="false" customHeight="false" outlineLevel="0" collapsed="false">
      <c r="A74" s="10" t="s">
        <v>49</v>
      </c>
      <c r="B74" s="11" t="n">
        <v>435621</v>
      </c>
      <c r="C74" s="11" t="n">
        <v>61755</v>
      </c>
      <c r="D74" s="11" t="n">
        <v>27663</v>
      </c>
      <c r="E74" s="11" t="n">
        <v>22539</v>
      </c>
      <c r="F74" s="11" t="n">
        <v>4519</v>
      </c>
      <c r="G74" s="11" t="n">
        <v>4519</v>
      </c>
      <c r="H74" s="11" t="n">
        <v>1321</v>
      </c>
      <c r="I74" s="11" t="n">
        <v>1256</v>
      </c>
    </row>
    <row r="76" customFormat="false" ht="12.75" hidden="false" customHeight="false" outlineLevel="0" collapsed="false">
      <c r="A76" s="10" t="s">
        <v>50</v>
      </c>
      <c r="B76" s="11" t="n">
        <v>229681</v>
      </c>
      <c r="C76" s="11" t="n">
        <v>28368</v>
      </c>
      <c r="D76" s="11" t="n">
        <v>10881</v>
      </c>
      <c r="E76" s="11" t="n">
        <v>8501</v>
      </c>
      <c r="F76" s="11" t="n">
        <v>4519</v>
      </c>
      <c r="G76" s="11" t="n">
        <v>4519</v>
      </c>
      <c r="H76" s="11" t="n">
        <v>1321</v>
      </c>
      <c r="I76" s="11" t="n">
        <v>1256</v>
      </c>
    </row>
    <row r="77" customFormat="false" ht="12.75" hidden="false" customHeight="false" outlineLevel="0" collapsed="false">
      <c r="A77" s="10" t="s">
        <v>51</v>
      </c>
      <c r="B77" s="11" t="n">
        <v>124541</v>
      </c>
      <c r="C77" s="11" t="n">
        <v>19260</v>
      </c>
      <c r="D77" s="11" t="n">
        <v>9938</v>
      </c>
      <c r="E77" s="11" t="n">
        <v>8199</v>
      </c>
    </row>
    <row r="78" customFormat="false" ht="12.75" hidden="false" customHeight="false" outlineLevel="0" collapsed="false">
      <c r="A78" s="10" t="s">
        <v>52</v>
      </c>
      <c r="B78" s="11" t="n">
        <v>41467</v>
      </c>
      <c r="C78" s="11" t="n">
        <v>8015</v>
      </c>
      <c r="D78" s="11" t="n">
        <v>4293</v>
      </c>
      <c r="E78" s="11" t="n">
        <v>3574</v>
      </c>
    </row>
    <row r="79" customFormat="false" ht="12.75" hidden="false" customHeight="false" outlineLevel="0" collapsed="false">
      <c r="A79" s="10" t="s">
        <v>53</v>
      </c>
      <c r="B79" s="11" t="n">
        <v>39932</v>
      </c>
      <c r="C79" s="11" t="n">
        <v>6112</v>
      </c>
      <c r="D79" s="11" t="n">
        <v>2551</v>
      </c>
      <c r="E79" s="11" t="n">
        <v>2265</v>
      </c>
    </row>
    <row r="81" customFormat="false" ht="12.75" hidden="false" customHeight="false" outlineLevel="0" collapsed="false">
      <c r="A81" s="10" t="s">
        <v>54</v>
      </c>
      <c r="B81" s="11" t="n">
        <v>386435</v>
      </c>
      <c r="C81" s="11" t="n">
        <v>73654</v>
      </c>
      <c r="D81" s="11" t="n">
        <v>47468</v>
      </c>
      <c r="E81" s="11" t="n">
        <v>38953</v>
      </c>
      <c r="F81" s="11" t="n">
        <v>4106</v>
      </c>
      <c r="G81" s="11" t="n">
        <v>4106</v>
      </c>
      <c r="H81" s="11" t="n">
        <v>1782</v>
      </c>
      <c r="I81" s="11" t="n">
        <v>1735</v>
      </c>
    </row>
    <row r="83" customFormat="false" ht="12.75" hidden="false" customHeight="false" outlineLevel="0" collapsed="false">
      <c r="A83" s="10" t="s">
        <v>55</v>
      </c>
      <c r="B83" s="11" t="n">
        <v>204946</v>
      </c>
      <c r="C83" s="11" t="n">
        <v>39650</v>
      </c>
      <c r="D83" s="11" t="n">
        <v>27463</v>
      </c>
      <c r="E83" s="11" t="n">
        <v>24249</v>
      </c>
      <c r="F83" s="11" t="n">
        <v>4106</v>
      </c>
      <c r="G83" s="11" t="n">
        <v>4106</v>
      </c>
      <c r="H83" s="11" t="n">
        <v>1254</v>
      </c>
      <c r="I83" s="11" t="n">
        <v>1254</v>
      </c>
    </row>
    <row r="84" customFormat="false" ht="12.75" hidden="false" customHeight="false" outlineLevel="0" collapsed="false">
      <c r="A84" s="10" t="s">
        <v>56</v>
      </c>
      <c r="B84" s="11" t="n">
        <v>114792</v>
      </c>
      <c r="C84" s="11" t="n">
        <v>19503</v>
      </c>
      <c r="D84" s="11" t="n">
        <v>6759</v>
      </c>
      <c r="E84" s="11" t="n">
        <v>5810</v>
      </c>
      <c r="H84" s="0" t="n">
        <v>473</v>
      </c>
      <c r="I84" s="0" t="n">
        <v>426</v>
      </c>
    </row>
    <row r="85" customFormat="false" ht="12.75" hidden="false" customHeight="false" outlineLevel="0" collapsed="false">
      <c r="A85" s="10" t="s">
        <v>57</v>
      </c>
      <c r="B85" s="11" t="n">
        <v>32703</v>
      </c>
      <c r="C85" s="11" t="n">
        <v>5830</v>
      </c>
      <c r="D85" s="11" t="n">
        <v>5533</v>
      </c>
      <c r="E85" s="11" t="n">
        <v>4961</v>
      </c>
      <c r="H85" s="0" t="n">
        <v>55</v>
      </c>
      <c r="I85" s="0" t="n">
        <v>55</v>
      </c>
    </row>
    <row r="86" customFormat="false" ht="12.75" hidden="false" customHeight="false" outlineLevel="0" collapsed="false">
      <c r="A86" s="10" t="s">
        <v>58</v>
      </c>
      <c r="B86" s="11" t="n">
        <v>33994</v>
      </c>
      <c r="C86" s="11" t="n">
        <v>8671</v>
      </c>
      <c r="D86" s="11" t="n">
        <v>7713</v>
      </c>
      <c r="E86" s="11" t="n">
        <v>3933</v>
      </c>
    </row>
    <row r="88" customFormat="false" ht="12.75" hidden="false" customHeight="false" outlineLevel="0" collapsed="false">
      <c r="A88" s="10" t="s">
        <v>59</v>
      </c>
      <c r="B88" s="11" t="n">
        <v>366671</v>
      </c>
      <c r="C88" s="11" t="n">
        <v>87042</v>
      </c>
      <c r="D88" s="11" t="n">
        <v>48465</v>
      </c>
      <c r="E88" s="11" t="n">
        <v>41815</v>
      </c>
      <c r="F88" s="11" t="n">
        <v>8857</v>
      </c>
      <c r="G88" s="11" t="n">
        <v>8857</v>
      </c>
      <c r="H88" s="11" t="n">
        <v>2507</v>
      </c>
      <c r="I88" s="11" t="n">
        <v>2305</v>
      </c>
    </row>
    <row r="90" customFormat="false" ht="12.75" hidden="false" customHeight="false" outlineLevel="0" collapsed="false">
      <c r="A90" s="10" t="s">
        <v>60</v>
      </c>
      <c r="B90" s="11" t="n">
        <v>217670</v>
      </c>
      <c r="C90" s="11" t="n">
        <v>62023</v>
      </c>
      <c r="D90" s="11" t="n">
        <v>32592</v>
      </c>
      <c r="E90" s="11" t="n">
        <v>27715</v>
      </c>
      <c r="F90" s="11" t="n">
        <v>5131</v>
      </c>
      <c r="G90" s="11" t="n">
        <v>5131</v>
      </c>
      <c r="H90" s="11" t="n">
        <v>1425</v>
      </c>
      <c r="I90" s="11" t="n">
        <v>1425</v>
      </c>
    </row>
    <row r="91" customFormat="false" ht="12.75" hidden="false" customHeight="false" outlineLevel="0" collapsed="false">
      <c r="A91" s="10" t="s">
        <v>61</v>
      </c>
      <c r="B91" s="11" t="n">
        <v>149001</v>
      </c>
      <c r="C91" s="11" t="n">
        <v>25019</v>
      </c>
      <c r="D91" s="11" t="n">
        <v>15873</v>
      </c>
      <c r="E91" s="11" t="n">
        <v>14100</v>
      </c>
      <c r="F91" s="11" t="n">
        <v>3726</v>
      </c>
      <c r="G91" s="11" t="n">
        <v>3726</v>
      </c>
      <c r="H91" s="11" t="n">
        <v>1082</v>
      </c>
      <c r="I91" s="0" t="n">
        <v>880</v>
      </c>
    </row>
    <row r="93" customFormat="false" ht="12.75" hidden="false" customHeight="false" outlineLevel="0" collapsed="false">
      <c r="A93" s="10" t="s">
        <v>62</v>
      </c>
      <c r="B93" s="11" t="n">
        <v>421461</v>
      </c>
      <c r="C93" s="11" t="n">
        <v>78217</v>
      </c>
      <c r="D93" s="11" t="n">
        <v>50036</v>
      </c>
      <c r="E93" s="11" t="n">
        <v>43201</v>
      </c>
      <c r="F93" s="11" t="n">
        <v>9503</v>
      </c>
      <c r="G93" s="11" t="n">
        <v>9503</v>
      </c>
      <c r="H93" s="11" t="n">
        <v>2207</v>
      </c>
      <c r="I93" s="11" t="n">
        <v>2207</v>
      </c>
    </row>
    <row r="95" customFormat="false" ht="12.75" hidden="false" customHeight="false" outlineLevel="0" collapsed="false">
      <c r="A95" s="10" t="s">
        <v>63</v>
      </c>
      <c r="B95" s="11" t="n">
        <v>124838</v>
      </c>
      <c r="C95" s="11" t="n">
        <v>24950</v>
      </c>
      <c r="D95" s="11" t="n">
        <v>17800</v>
      </c>
      <c r="E95" s="11" t="n">
        <v>15947</v>
      </c>
      <c r="F95" s="11" t="n">
        <v>2760</v>
      </c>
      <c r="G95" s="11" t="n">
        <v>2760</v>
      </c>
      <c r="H95" s="11" t="n">
        <v>1439</v>
      </c>
      <c r="I95" s="11" t="n">
        <v>1439</v>
      </c>
    </row>
    <row r="96" customFormat="false" ht="12.75" hidden="false" customHeight="false" outlineLevel="0" collapsed="false">
      <c r="A96" s="10" t="s">
        <v>64</v>
      </c>
      <c r="B96" s="11" t="n">
        <v>75847</v>
      </c>
      <c r="C96" s="11" t="n">
        <v>15250</v>
      </c>
      <c r="D96" s="11" t="n">
        <v>7560</v>
      </c>
      <c r="E96" s="11" t="n">
        <v>6219</v>
      </c>
    </row>
    <row r="97" customFormat="false" ht="12.75" hidden="false" customHeight="false" outlineLevel="0" collapsed="false">
      <c r="A97" s="10" t="s">
        <v>65</v>
      </c>
      <c r="B97" s="11" t="n">
        <v>112572</v>
      </c>
      <c r="C97" s="11" t="n">
        <v>17352</v>
      </c>
      <c r="D97" s="11" t="n">
        <v>10835</v>
      </c>
      <c r="E97" s="11" t="n">
        <v>9364</v>
      </c>
      <c r="F97" s="11" t="n">
        <v>4906</v>
      </c>
      <c r="G97" s="11" t="n">
        <v>4906</v>
      </c>
      <c r="H97" s="0" t="n">
        <v>614</v>
      </c>
      <c r="I97" s="0" t="n">
        <v>614</v>
      </c>
    </row>
    <row r="98" customFormat="false" ht="12.75" hidden="false" customHeight="false" outlineLevel="0" collapsed="false">
      <c r="A98" s="10" t="s">
        <v>66</v>
      </c>
      <c r="B98" s="11" t="n">
        <v>108204</v>
      </c>
      <c r="C98" s="11" t="n">
        <v>20665</v>
      </c>
      <c r="D98" s="11" t="n">
        <v>13841</v>
      </c>
      <c r="E98" s="11" t="n">
        <v>11671</v>
      </c>
      <c r="F98" s="11" t="n">
        <v>1837</v>
      </c>
      <c r="G98" s="11" t="n">
        <v>1837</v>
      </c>
      <c r="H98" s="0" t="n">
        <v>154</v>
      </c>
      <c r="I98" s="0" t="n">
        <v>154</v>
      </c>
    </row>
    <row r="100" customFormat="false" ht="12.75" hidden="false" customHeight="false" outlineLevel="0" collapsed="false">
      <c r="A100" s="12" t="s">
        <v>67</v>
      </c>
      <c r="B100" s="13" t="n">
        <v>382429</v>
      </c>
      <c r="C100" s="13" t="n">
        <v>72245</v>
      </c>
      <c r="D100" s="13" t="n">
        <v>43742</v>
      </c>
      <c r="E100" s="13" t="n">
        <v>34410</v>
      </c>
      <c r="F100" s="13" t="n">
        <v>13691</v>
      </c>
      <c r="G100" s="13" t="n">
        <v>13691</v>
      </c>
      <c r="H100" s="3" t="n">
        <v>419</v>
      </c>
      <c r="I100" s="3" t="n">
        <v>419</v>
      </c>
    </row>
    <row r="101" customFormat="false" ht="12.75" hidden="false" customHeight="false" outlineLevel="0" collapsed="false">
      <c r="A101" s="4"/>
      <c r="B101" s="14"/>
      <c r="C101" s="14"/>
      <c r="D101" s="14"/>
      <c r="E101" s="14"/>
      <c r="F101" s="14"/>
      <c r="G101" s="14"/>
      <c r="H101" s="4"/>
      <c r="I101" s="4"/>
    </row>
    <row r="102" customFormat="false" ht="12.75" hidden="false" customHeight="false" outlineLevel="0" collapsed="false">
      <c r="A102" s="4"/>
      <c r="B102" s="14"/>
      <c r="C102" s="14"/>
      <c r="D102" s="14"/>
      <c r="E102" s="14"/>
      <c r="F102" s="14"/>
      <c r="G102" s="1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10" t="s">
        <v>68</v>
      </c>
      <c r="B104" s="11" t="n">
        <v>185489</v>
      </c>
      <c r="C104" s="11" t="n">
        <v>34451</v>
      </c>
      <c r="D104" s="11" t="n">
        <v>22790</v>
      </c>
      <c r="E104" s="11" t="n">
        <v>19600</v>
      </c>
      <c r="F104" s="11" t="n">
        <v>6448</v>
      </c>
      <c r="G104" s="11" t="n">
        <v>6448</v>
      </c>
    </row>
    <row r="105" customFormat="false" ht="12.75" hidden="false" customHeight="false" outlineLevel="0" collapsed="false">
      <c r="A105" s="10" t="s">
        <v>69</v>
      </c>
      <c r="B105" s="11" t="n">
        <v>116121</v>
      </c>
      <c r="C105" s="11" t="n">
        <v>21428</v>
      </c>
      <c r="D105" s="11" t="n">
        <v>8969</v>
      </c>
      <c r="E105" s="11" t="n">
        <v>7894</v>
      </c>
      <c r="F105" s="11" t="n">
        <v>2766</v>
      </c>
      <c r="G105" s="11" t="n">
        <v>2766</v>
      </c>
      <c r="H105" s="0" t="n">
        <v>419</v>
      </c>
      <c r="I105" s="0" t="n">
        <v>419</v>
      </c>
    </row>
    <row r="106" customFormat="false" ht="12.75" hidden="false" customHeight="false" outlineLevel="0" collapsed="false">
      <c r="A106" s="10" t="s">
        <v>70</v>
      </c>
      <c r="B106" s="11" t="n">
        <v>80819</v>
      </c>
      <c r="C106" s="11" t="n">
        <v>16366</v>
      </c>
      <c r="D106" s="11" t="n">
        <v>11983</v>
      </c>
      <c r="E106" s="11" t="n">
        <v>6916</v>
      </c>
      <c r="F106" s="11" t="n">
        <v>4477</v>
      </c>
      <c r="G106" s="11" t="n">
        <v>4477</v>
      </c>
    </row>
    <row r="108" customFormat="false" ht="12.75" hidden="false" customHeight="false" outlineLevel="0" collapsed="false">
      <c r="A108" s="10" t="s">
        <v>71</v>
      </c>
      <c r="B108" s="11" t="n">
        <v>321807</v>
      </c>
      <c r="C108" s="11" t="n">
        <v>43316</v>
      </c>
      <c r="D108" s="11" t="n">
        <v>28220</v>
      </c>
      <c r="E108" s="11" t="n">
        <v>24966</v>
      </c>
      <c r="F108" s="11" t="n">
        <v>6103</v>
      </c>
      <c r="G108" s="11" t="n">
        <v>6103</v>
      </c>
      <c r="H108" s="11" t="n">
        <v>1376</v>
      </c>
      <c r="I108" s="11" t="n">
        <v>1376</v>
      </c>
    </row>
    <row r="110" customFormat="false" ht="12.75" hidden="false" customHeight="false" outlineLevel="0" collapsed="false">
      <c r="A110" s="10" t="s">
        <v>72</v>
      </c>
      <c r="B110" s="11" t="n">
        <v>293128</v>
      </c>
      <c r="C110" s="11" t="n">
        <v>33004</v>
      </c>
      <c r="D110" s="11" t="n">
        <v>23146</v>
      </c>
      <c r="E110" s="11" t="n">
        <v>20276</v>
      </c>
      <c r="F110" s="11" t="n">
        <v>6103</v>
      </c>
      <c r="G110" s="11" t="n">
        <v>6103</v>
      </c>
      <c r="H110" s="11" t="n">
        <v>1376</v>
      </c>
      <c r="I110" s="11" t="n">
        <v>1376</v>
      </c>
    </row>
    <row r="111" customFormat="false" ht="12.75" hidden="false" customHeight="false" outlineLevel="0" collapsed="false">
      <c r="A111" s="10" t="s">
        <v>73</v>
      </c>
      <c r="B111" s="11" t="n">
        <v>28679</v>
      </c>
      <c r="C111" s="11" t="n">
        <v>10312</v>
      </c>
      <c r="D111" s="11" t="n">
        <v>5074</v>
      </c>
      <c r="E111" s="11" t="n">
        <v>4690</v>
      </c>
    </row>
    <row r="113" customFormat="false" ht="12.75" hidden="false" customHeight="false" outlineLevel="0" collapsed="false">
      <c r="A113" s="10" t="s">
        <v>74</v>
      </c>
      <c r="B113" s="11" t="n">
        <v>555025</v>
      </c>
      <c r="C113" s="11" t="n">
        <v>80917</v>
      </c>
      <c r="D113" s="11" t="n">
        <v>92981</v>
      </c>
      <c r="E113" s="11" t="n">
        <v>49056</v>
      </c>
      <c r="F113" s="11" t="n">
        <v>11449</v>
      </c>
      <c r="G113" s="11" t="n">
        <v>11449</v>
      </c>
      <c r="H113" s="11" t="n">
        <v>3986</v>
      </c>
      <c r="I113" s="11" t="n">
        <v>3986</v>
      </c>
    </row>
    <row r="115" customFormat="false" ht="12.75" hidden="false" customHeight="false" outlineLevel="0" collapsed="false">
      <c r="A115" s="10" t="s">
        <v>75</v>
      </c>
      <c r="B115" s="11" t="n">
        <v>539643</v>
      </c>
      <c r="C115" s="11" t="n">
        <v>74349</v>
      </c>
      <c r="D115" s="11" t="n">
        <v>89392</v>
      </c>
      <c r="E115" s="11" t="n">
        <v>45808</v>
      </c>
      <c r="F115" s="11" t="n">
        <v>11449</v>
      </c>
      <c r="G115" s="11" t="n">
        <v>11449</v>
      </c>
      <c r="H115" s="11" t="n">
        <v>3986</v>
      </c>
      <c r="I115" s="11" t="n">
        <v>3986</v>
      </c>
    </row>
    <row r="116" customFormat="false" ht="12.75" hidden="false" customHeight="false" outlineLevel="0" collapsed="false">
      <c r="A116" s="10" t="s">
        <v>76</v>
      </c>
      <c r="B116" s="11" t="n">
        <v>15382</v>
      </c>
      <c r="C116" s="11" t="n">
        <v>6568</v>
      </c>
      <c r="D116" s="11" t="n">
        <v>3589</v>
      </c>
      <c r="E116" s="11" t="n">
        <v>3248</v>
      </c>
    </row>
    <row r="118" customFormat="false" ht="12.75" hidden="false" customHeight="false" outlineLevel="0" collapsed="false">
      <c r="A118" s="10" t="s">
        <v>77</v>
      </c>
      <c r="B118" s="11" t="n">
        <v>234286</v>
      </c>
      <c r="C118" s="11" t="n">
        <v>34053</v>
      </c>
      <c r="D118" s="11" t="n">
        <v>17737</v>
      </c>
      <c r="E118" s="11" t="n">
        <v>16166</v>
      </c>
      <c r="F118" s="11" t="n">
        <v>2982</v>
      </c>
      <c r="G118" s="11" t="n">
        <v>2982</v>
      </c>
      <c r="H118" s="0" t="n">
        <v>973</v>
      </c>
      <c r="I118" s="0" t="n">
        <v>973</v>
      </c>
    </row>
    <row r="120" customFormat="false" ht="12.75" hidden="false" customHeight="false" outlineLevel="0" collapsed="false">
      <c r="A120" s="10" t="s">
        <v>78</v>
      </c>
      <c r="B120" s="11" t="n">
        <v>234286</v>
      </c>
      <c r="C120" s="11" t="n">
        <v>34053</v>
      </c>
      <c r="D120" s="11" t="n">
        <v>17737</v>
      </c>
      <c r="E120" s="11" t="n">
        <v>16166</v>
      </c>
      <c r="F120" s="11" t="n">
        <v>2982</v>
      </c>
      <c r="G120" s="11" t="n">
        <v>2982</v>
      </c>
      <c r="H120" s="0" t="n">
        <v>973</v>
      </c>
      <c r="I120" s="0" t="n">
        <v>973</v>
      </c>
    </row>
    <row r="122" customFormat="false" ht="12.75" hidden="false" customHeight="false" outlineLevel="0" collapsed="false">
      <c r="A122" s="10" t="s">
        <v>79</v>
      </c>
      <c r="B122" s="11" t="n">
        <v>694387</v>
      </c>
      <c r="C122" s="11" t="n">
        <v>109913</v>
      </c>
      <c r="D122" s="11" t="n">
        <v>60814</v>
      </c>
      <c r="E122" s="11" t="n">
        <v>49319</v>
      </c>
      <c r="F122" s="11" t="n">
        <v>14276</v>
      </c>
      <c r="G122" s="11" t="n">
        <v>14276</v>
      </c>
      <c r="H122" s="11" t="n">
        <v>9173</v>
      </c>
      <c r="I122" s="11" t="n">
        <v>9173</v>
      </c>
    </row>
    <row r="124" customFormat="false" ht="12.75" hidden="false" customHeight="false" outlineLevel="0" collapsed="false">
      <c r="A124" s="10" t="s">
        <v>80</v>
      </c>
      <c r="B124" s="11" t="n">
        <v>488765</v>
      </c>
      <c r="C124" s="11" t="n">
        <v>58714</v>
      </c>
      <c r="D124" s="11" t="n">
        <v>28265</v>
      </c>
      <c r="E124" s="11" t="n">
        <v>24450</v>
      </c>
      <c r="F124" s="11" t="n">
        <v>8805</v>
      </c>
      <c r="G124" s="11" t="n">
        <v>8805</v>
      </c>
      <c r="H124" s="11" t="n">
        <v>9173</v>
      </c>
      <c r="I124" s="11" t="n">
        <v>9173</v>
      </c>
    </row>
    <row r="125" customFormat="false" ht="12.75" hidden="false" customHeight="false" outlineLevel="0" collapsed="false">
      <c r="A125" s="10" t="s">
        <v>81</v>
      </c>
      <c r="B125" s="11" t="n">
        <v>51692</v>
      </c>
      <c r="C125" s="11" t="n">
        <v>14070</v>
      </c>
      <c r="D125" s="11" t="n">
        <v>8105</v>
      </c>
      <c r="E125" s="11" t="n">
        <v>6819</v>
      </c>
      <c r="F125" s="11" t="n">
        <v>5471</v>
      </c>
      <c r="G125" s="11" t="n">
        <v>5471</v>
      </c>
    </row>
    <row r="126" customFormat="false" ht="12.75" hidden="false" customHeight="false" outlineLevel="0" collapsed="false">
      <c r="A126" s="10" t="s">
        <v>82</v>
      </c>
      <c r="B126" s="11" t="n">
        <v>43423</v>
      </c>
      <c r="C126" s="11" t="n">
        <v>7924</v>
      </c>
      <c r="D126" s="11" t="n">
        <v>4866</v>
      </c>
      <c r="E126" s="11" t="n">
        <v>3089</v>
      </c>
    </row>
    <row r="127" customFormat="false" ht="12.75" hidden="false" customHeight="false" outlineLevel="0" collapsed="false">
      <c r="A127" s="10" t="s">
        <v>83</v>
      </c>
      <c r="B127" s="11" t="n">
        <v>39612</v>
      </c>
      <c r="C127" s="11" t="n">
        <v>7672</v>
      </c>
      <c r="D127" s="11" t="n">
        <v>6664</v>
      </c>
      <c r="E127" s="11" t="n">
        <v>3450</v>
      </c>
    </row>
    <row r="128" customFormat="false" ht="12.75" hidden="false" customHeight="false" outlineLevel="0" collapsed="false">
      <c r="A128" s="10" t="s">
        <v>84</v>
      </c>
      <c r="B128" s="11" t="n">
        <v>28361</v>
      </c>
      <c r="C128" s="11" t="n">
        <v>11522</v>
      </c>
      <c r="D128" s="11" t="n">
        <v>7560</v>
      </c>
      <c r="E128" s="11" t="n">
        <v>6718</v>
      </c>
    </row>
    <row r="129" customFormat="false" ht="12.75" hidden="false" customHeight="false" outlineLevel="0" collapsed="false">
      <c r="A129" s="10" t="s">
        <v>85</v>
      </c>
      <c r="B129" s="11" t="n">
        <v>35251</v>
      </c>
      <c r="C129" s="11" t="n">
        <v>6882</v>
      </c>
      <c r="D129" s="11" t="n">
        <v>3505</v>
      </c>
      <c r="E129" s="11" t="n">
        <v>3070</v>
      </c>
    </row>
    <row r="130" customFormat="false" ht="12.75" hidden="false" customHeight="false" outlineLevel="0" collapsed="false">
      <c r="A130" s="10" t="s">
        <v>86</v>
      </c>
      <c r="B130" s="11" t="n">
        <v>7283</v>
      </c>
      <c r="C130" s="11" t="n">
        <v>3129</v>
      </c>
      <c r="D130" s="11" t="n">
        <v>1849</v>
      </c>
      <c r="E130" s="11" t="n">
        <v>1723</v>
      </c>
    </row>
    <row r="132" customFormat="false" ht="12.75" hidden="false" customHeight="false" outlineLevel="0" collapsed="false">
      <c r="A132" s="10" t="s">
        <v>87</v>
      </c>
      <c r="B132" s="11" t="n">
        <v>375255</v>
      </c>
      <c r="C132" s="11" t="n">
        <v>65228</v>
      </c>
      <c r="D132" s="11" t="n">
        <v>34060</v>
      </c>
      <c r="E132" s="11" t="n">
        <v>29250</v>
      </c>
      <c r="F132" s="11" t="n">
        <v>6617</v>
      </c>
      <c r="G132" s="11" t="n">
        <v>6617</v>
      </c>
      <c r="H132" s="11" t="n">
        <v>1899</v>
      </c>
      <c r="I132" s="11" t="n">
        <v>1899</v>
      </c>
    </row>
    <row r="134" customFormat="false" ht="12.75" hidden="false" customHeight="false" outlineLevel="0" collapsed="false">
      <c r="A134" s="10" t="s">
        <v>88</v>
      </c>
      <c r="B134" s="11" t="n">
        <v>221293</v>
      </c>
      <c r="C134" s="11" t="n">
        <v>37537</v>
      </c>
      <c r="D134" s="11" t="n">
        <v>24178</v>
      </c>
      <c r="E134" s="11" t="n">
        <v>20443</v>
      </c>
      <c r="F134" s="11" t="n">
        <v>6617</v>
      </c>
      <c r="G134" s="11" t="n">
        <v>6617</v>
      </c>
      <c r="H134" s="11" t="n">
        <v>1899</v>
      </c>
      <c r="I134" s="11" t="n">
        <v>1899</v>
      </c>
    </row>
    <row r="135" customFormat="false" ht="12.75" hidden="false" customHeight="false" outlineLevel="0" collapsed="false">
      <c r="A135" s="10" t="s">
        <v>89</v>
      </c>
      <c r="B135" s="11" t="n">
        <v>153962</v>
      </c>
      <c r="C135" s="11" t="n">
        <v>27691</v>
      </c>
      <c r="D135" s="11" t="n">
        <v>9882</v>
      </c>
      <c r="E135" s="11" t="n">
        <v>8807</v>
      </c>
    </row>
    <row r="137" customFormat="false" ht="12.75" hidden="false" customHeight="false" outlineLevel="0" collapsed="false">
      <c r="A137" s="10" t="s">
        <v>90</v>
      </c>
      <c r="B137" s="11" t="n">
        <v>112475</v>
      </c>
      <c r="C137" s="11" t="n">
        <v>36302</v>
      </c>
      <c r="D137" s="11" t="n">
        <v>22503</v>
      </c>
      <c r="E137" s="11" t="n">
        <v>19820</v>
      </c>
      <c r="F137" s="11" t="n">
        <v>5589</v>
      </c>
      <c r="G137" s="11" t="n">
        <v>5589</v>
      </c>
      <c r="H137" s="11" t="n">
        <v>3126</v>
      </c>
      <c r="I137" s="11" t="n">
        <v>1219</v>
      </c>
    </row>
    <row r="139" customFormat="false" ht="12.75" hidden="false" customHeight="false" outlineLevel="0" collapsed="false">
      <c r="A139" s="10" t="s">
        <v>91</v>
      </c>
      <c r="B139" s="11" t="n">
        <v>112475</v>
      </c>
      <c r="C139" s="11" t="n">
        <v>36302</v>
      </c>
      <c r="D139" s="11" t="n">
        <v>22503</v>
      </c>
      <c r="E139" s="11" t="n">
        <v>19820</v>
      </c>
      <c r="F139" s="11" t="n">
        <v>5589</v>
      </c>
      <c r="G139" s="11" t="n">
        <v>5589</v>
      </c>
      <c r="H139" s="11" t="n">
        <v>3126</v>
      </c>
      <c r="I139" s="11" t="n">
        <v>1219</v>
      </c>
    </row>
    <row r="141" customFormat="false" ht="12.75" hidden="false" customHeight="false" outlineLevel="0" collapsed="false">
      <c r="A141" s="10" t="s">
        <v>92</v>
      </c>
      <c r="B141" s="11" t="n">
        <v>457332</v>
      </c>
      <c r="C141" s="11" t="n">
        <v>101600</v>
      </c>
      <c r="D141" s="11" t="n">
        <v>54607</v>
      </c>
      <c r="E141" s="11" t="n">
        <v>31892</v>
      </c>
      <c r="F141" s="11" t="n">
        <v>7574</v>
      </c>
      <c r="G141" s="11" t="n">
        <v>7574</v>
      </c>
      <c r="H141" s="11" t="n">
        <v>3852</v>
      </c>
      <c r="I141" s="11" t="n">
        <v>3852</v>
      </c>
    </row>
    <row r="143" customFormat="false" ht="12.75" hidden="false" customHeight="false" outlineLevel="0" collapsed="false">
      <c r="A143" s="10" t="s">
        <v>93</v>
      </c>
      <c r="B143" s="11" t="n">
        <v>457332</v>
      </c>
      <c r="C143" s="11" t="n">
        <v>101600</v>
      </c>
      <c r="D143" s="11" t="n">
        <v>54607</v>
      </c>
      <c r="E143" s="11" t="n">
        <v>31892</v>
      </c>
      <c r="F143" s="11" t="n">
        <v>7574</v>
      </c>
      <c r="G143" s="11" t="n">
        <v>7574</v>
      </c>
      <c r="H143" s="11" t="n">
        <v>3852</v>
      </c>
      <c r="I143" s="11" t="n">
        <v>3852</v>
      </c>
    </row>
    <row r="145" customFormat="false" ht="12.75" hidden="false" customHeight="false" outlineLevel="0" collapsed="false">
      <c r="A145" s="12" t="s">
        <v>94</v>
      </c>
      <c r="B145" s="13" t="n">
        <v>497606</v>
      </c>
      <c r="C145" s="13" t="n">
        <v>87773</v>
      </c>
      <c r="D145" s="13" t="n">
        <v>43843</v>
      </c>
      <c r="E145" s="13" t="n">
        <v>34516</v>
      </c>
      <c r="F145" s="13" t="n">
        <v>7031</v>
      </c>
      <c r="G145" s="13" t="n">
        <v>7031</v>
      </c>
      <c r="H145" s="13" t="n">
        <v>2061</v>
      </c>
      <c r="I145" s="13" t="n">
        <v>2061</v>
      </c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12.75" hidden="false" customHeight="false" outlineLevel="0" collapsed="false">
      <c r="A147" s="4"/>
      <c r="B147" s="14"/>
      <c r="C147" s="14"/>
      <c r="D147" s="14"/>
      <c r="E147" s="14"/>
      <c r="F147" s="14"/>
      <c r="G147" s="14"/>
      <c r="H147" s="14"/>
      <c r="I147" s="14"/>
    </row>
    <row r="148" customFormat="false" ht="12.75" hidden="false" customHeight="false" outlineLevel="0" collapsed="false">
      <c r="A148" s="4"/>
      <c r="B148" s="14"/>
      <c r="C148" s="14"/>
      <c r="D148" s="14"/>
      <c r="E148" s="14"/>
      <c r="F148" s="4"/>
      <c r="G148" s="4"/>
      <c r="H148" s="4"/>
      <c r="I148" s="4"/>
    </row>
    <row r="149" customFormat="false" ht="12.75" hidden="false" customHeight="false" outlineLevel="0" collapsed="false">
      <c r="A149" s="10" t="s">
        <v>95</v>
      </c>
      <c r="B149" s="11" t="n">
        <v>381469</v>
      </c>
      <c r="C149" s="11" t="n">
        <v>63574</v>
      </c>
      <c r="D149" s="11" t="n">
        <v>25464</v>
      </c>
      <c r="E149" s="11" t="n">
        <v>22707</v>
      </c>
      <c r="F149" s="11" t="n">
        <v>7031</v>
      </c>
      <c r="G149" s="11" t="n">
        <v>7031</v>
      </c>
      <c r="H149" s="11" t="n">
        <v>2061</v>
      </c>
      <c r="I149" s="11" t="n">
        <v>2061</v>
      </c>
    </row>
    <row r="150" customFormat="false" ht="12.75" hidden="false" customHeight="false" outlineLevel="0" collapsed="false">
      <c r="A150" s="10" t="s">
        <v>96</v>
      </c>
      <c r="B150" s="11" t="n">
        <v>91896</v>
      </c>
      <c r="C150" s="11" t="n">
        <v>16524</v>
      </c>
      <c r="D150" s="11" t="n">
        <v>12442</v>
      </c>
      <c r="E150" s="11" t="n">
        <v>8270</v>
      </c>
    </row>
    <row r="151" customFormat="false" ht="12.75" hidden="false" customHeight="false" outlineLevel="0" collapsed="false">
      <c r="A151" s="10" t="s">
        <v>97</v>
      </c>
      <c r="B151" s="11" t="n">
        <v>14178</v>
      </c>
      <c r="C151" s="11" t="n">
        <v>4510</v>
      </c>
      <c r="D151" s="11" t="n">
        <v>3981</v>
      </c>
      <c r="E151" s="11" t="n">
        <v>2530</v>
      </c>
    </row>
    <row r="152" customFormat="false" ht="12.75" hidden="false" customHeight="false" outlineLevel="0" collapsed="false">
      <c r="A152" s="10" t="s">
        <v>98</v>
      </c>
      <c r="B152" s="11" t="n">
        <v>10063</v>
      </c>
      <c r="C152" s="11" t="n">
        <v>3165</v>
      </c>
      <c r="D152" s="11" t="n">
        <v>1956</v>
      </c>
      <c r="E152" s="11" t="n">
        <v>1009</v>
      </c>
    </row>
    <row r="154" customFormat="false" ht="12.75" hidden="false" customHeight="false" outlineLevel="0" collapsed="false">
      <c r="A154" s="10" t="s">
        <v>99</v>
      </c>
      <c r="B154" s="11" t="n">
        <v>220295</v>
      </c>
      <c r="C154" s="11" t="n">
        <v>59145</v>
      </c>
      <c r="D154" s="11" t="n">
        <v>30607</v>
      </c>
      <c r="E154" s="11" t="n">
        <v>23114</v>
      </c>
      <c r="F154" s="11" t="n">
        <v>11260</v>
      </c>
      <c r="G154" s="11" t="n">
        <v>10375</v>
      </c>
      <c r="H154" s="11" t="n">
        <v>8624</v>
      </c>
      <c r="I154" s="11" t="n">
        <v>2680</v>
      </c>
    </row>
    <row r="156" customFormat="false" ht="12.75" hidden="false" customHeight="false" outlineLevel="0" collapsed="false">
      <c r="A156" s="10" t="s">
        <v>100</v>
      </c>
      <c r="B156" s="11" t="n">
        <v>190951</v>
      </c>
      <c r="C156" s="11" t="n">
        <v>51836</v>
      </c>
      <c r="D156" s="11" t="n">
        <v>27014</v>
      </c>
      <c r="E156" s="11" t="n">
        <v>21342</v>
      </c>
      <c r="F156" s="11" t="n">
        <v>11260</v>
      </c>
      <c r="G156" s="11" t="n">
        <v>10375</v>
      </c>
      <c r="H156" s="11" t="n">
        <v>8624</v>
      </c>
      <c r="I156" s="11" t="n">
        <v>2680</v>
      </c>
    </row>
    <row r="157" customFormat="false" ht="12.75" hidden="false" customHeight="false" outlineLevel="0" collapsed="false">
      <c r="A157" s="10" t="s">
        <v>101</v>
      </c>
      <c r="B157" s="11" t="n">
        <v>14465</v>
      </c>
      <c r="C157" s="11" t="n">
        <v>4263</v>
      </c>
      <c r="D157" s="11" t="n">
        <v>3593</v>
      </c>
      <c r="E157" s="11" t="n">
        <v>1772</v>
      </c>
    </row>
    <row r="158" customFormat="false" ht="12.75" hidden="false" customHeight="false" outlineLevel="0" collapsed="false">
      <c r="A158" s="10" t="s">
        <v>102</v>
      </c>
      <c r="B158" s="11" t="n">
        <v>14879</v>
      </c>
      <c r="C158" s="11" t="n">
        <v>3046</v>
      </c>
    </row>
    <row r="160" customFormat="false" ht="12.75" hidden="false" customHeight="false" outlineLevel="0" collapsed="false">
      <c r="A160" s="10" t="s">
        <v>103</v>
      </c>
      <c r="B160" s="11" t="n">
        <v>309735</v>
      </c>
      <c r="C160" s="11" t="n">
        <v>29938</v>
      </c>
      <c r="D160" s="11" t="n">
        <v>19740</v>
      </c>
      <c r="E160" s="11" t="n">
        <v>16100</v>
      </c>
      <c r="F160" s="11" t="n">
        <v>4217</v>
      </c>
      <c r="G160" s="11" t="n">
        <v>4217</v>
      </c>
      <c r="H160" s="11" t="n">
        <v>1388</v>
      </c>
      <c r="I160" s="11" t="n">
        <v>1388</v>
      </c>
    </row>
    <row r="162" customFormat="false" ht="12.75" hidden="false" customHeight="false" outlineLevel="0" collapsed="false">
      <c r="A162" s="10" t="s">
        <v>104</v>
      </c>
      <c r="B162" s="11" t="n">
        <v>309735</v>
      </c>
      <c r="C162" s="11" t="n">
        <v>29938</v>
      </c>
      <c r="D162" s="11" t="n">
        <v>19740</v>
      </c>
      <c r="E162" s="11" t="n">
        <v>16100</v>
      </c>
      <c r="F162" s="11" t="n">
        <v>4217</v>
      </c>
      <c r="G162" s="11" t="n">
        <v>4217</v>
      </c>
      <c r="H162" s="11" t="n">
        <v>1388</v>
      </c>
      <c r="I162" s="11" t="n">
        <v>1388</v>
      </c>
    </row>
    <row r="164" customFormat="false" ht="12.75" hidden="false" customHeight="false" outlineLevel="0" collapsed="false">
      <c r="A164" s="10" t="s">
        <v>105</v>
      </c>
      <c r="B164" s="11" t="n">
        <v>108928</v>
      </c>
      <c r="C164" s="11" t="n">
        <v>26593</v>
      </c>
      <c r="D164" s="11" t="n">
        <v>13133</v>
      </c>
      <c r="E164" s="11" t="n">
        <v>11742</v>
      </c>
      <c r="F164" s="11" t="n">
        <v>2026</v>
      </c>
      <c r="G164" s="11" t="n">
        <v>2026</v>
      </c>
    </row>
    <row r="166" customFormat="false" ht="12.75" hidden="false" customHeight="false" outlineLevel="0" collapsed="false">
      <c r="A166" s="10" t="s">
        <v>106</v>
      </c>
      <c r="B166" s="11" t="n">
        <v>84142</v>
      </c>
      <c r="C166" s="11" t="n">
        <v>21258</v>
      </c>
      <c r="D166" s="11" t="n">
        <v>9869</v>
      </c>
      <c r="E166" s="11" t="n">
        <v>8792</v>
      </c>
      <c r="F166" s="11" t="n">
        <v>2026</v>
      </c>
      <c r="G166" s="11" t="n">
        <v>2026</v>
      </c>
    </row>
    <row r="167" customFormat="false" ht="12.75" hidden="false" customHeight="false" outlineLevel="0" collapsed="false">
      <c r="A167" s="10" t="s">
        <v>107</v>
      </c>
      <c r="B167" s="11" t="n">
        <v>24786</v>
      </c>
      <c r="C167" s="11" t="n">
        <v>5335</v>
      </c>
      <c r="D167" s="11" t="n">
        <v>3264</v>
      </c>
      <c r="E167" s="11" t="n">
        <v>2950</v>
      </c>
    </row>
    <row r="169" customFormat="false" ht="12.75" hidden="false" customHeight="false" outlineLevel="0" collapsed="false">
      <c r="A169" s="10" t="s">
        <v>108</v>
      </c>
      <c r="B169" s="11" t="n">
        <v>246781</v>
      </c>
      <c r="C169" s="11" t="n">
        <v>52845</v>
      </c>
      <c r="D169" s="11" t="n">
        <v>31458</v>
      </c>
      <c r="E169" s="11" t="n">
        <v>24516</v>
      </c>
      <c r="F169" s="11" t="n">
        <v>5590</v>
      </c>
      <c r="G169" s="11" t="n">
        <v>5590</v>
      </c>
      <c r="H169" s="11" t="n">
        <v>1070</v>
      </c>
      <c r="I169" s="11" t="n">
        <v>1070</v>
      </c>
    </row>
    <row r="171" customFormat="false" ht="12.75" hidden="false" customHeight="false" outlineLevel="0" collapsed="false">
      <c r="A171" s="10" t="s">
        <v>109</v>
      </c>
      <c r="B171" s="11" t="n">
        <v>182920</v>
      </c>
      <c r="C171" s="11" t="n">
        <v>37207</v>
      </c>
      <c r="D171" s="11" t="n">
        <v>24321</v>
      </c>
      <c r="E171" s="11" t="n">
        <v>18162</v>
      </c>
      <c r="F171" s="11" t="n">
        <v>5590</v>
      </c>
      <c r="G171" s="11" t="n">
        <v>5590</v>
      </c>
      <c r="H171" s="11" t="n">
        <v>1070</v>
      </c>
      <c r="I171" s="11" t="n">
        <v>1070</v>
      </c>
    </row>
    <row r="172" customFormat="false" ht="12.75" hidden="false" customHeight="false" outlineLevel="0" collapsed="false">
      <c r="A172" s="10" t="s">
        <v>110</v>
      </c>
      <c r="B172" s="11" t="n">
        <v>44474</v>
      </c>
      <c r="C172" s="11" t="n">
        <v>10259</v>
      </c>
      <c r="D172" s="11" t="n">
        <v>4885</v>
      </c>
      <c r="E172" s="11" t="n">
        <v>4258</v>
      </c>
    </row>
    <row r="173" customFormat="false" ht="12.75" hidden="false" customHeight="false" outlineLevel="0" collapsed="false">
      <c r="A173" s="10" t="s">
        <v>111</v>
      </c>
      <c r="B173" s="11" t="n">
        <v>19387</v>
      </c>
      <c r="C173" s="11" t="n">
        <v>5379</v>
      </c>
      <c r="D173" s="11" t="n">
        <v>2252</v>
      </c>
      <c r="E173" s="11" t="n">
        <v>2096</v>
      </c>
    </row>
    <row r="175" customFormat="false" ht="12.75" hidden="false" customHeight="false" outlineLevel="0" collapsed="false">
      <c r="A175" s="10" t="s">
        <v>112</v>
      </c>
      <c r="B175" s="11" t="n">
        <v>527085</v>
      </c>
      <c r="C175" s="11" t="n">
        <v>92882</v>
      </c>
      <c r="D175" s="11" t="n">
        <v>47679</v>
      </c>
      <c r="E175" s="11" t="n">
        <v>42880</v>
      </c>
      <c r="F175" s="11" t="n">
        <v>16195</v>
      </c>
      <c r="G175" s="11" t="n">
        <v>15701</v>
      </c>
      <c r="H175" s="11" t="n">
        <v>3572</v>
      </c>
      <c r="I175" s="11" t="n">
        <v>3513</v>
      </c>
    </row>
    <row r="177" customFormat="false" ht="12.75" hidden="false" customHeight="false" outlineLevel="0" collapsed="false">
      <c r="A177" s="10" t="s">
        <v>113</v>
      </c>
      <c r="B177" s="11" t="n">
        <v>331411</v>
      </c>
      <c r="C177" s="11" t="n">
        <v>51455</v>
      </c>
      <c r="D177" s="11" t="n">
        <v>26694</v>
      </c>
      <c r="E177" s="11" t="n">
        <v>23605</v>
      </c>
      <c r="F177" s="11" t="n">
        <v>11761</v>
      </c>
      <c r="G177" s="11" t="n">
        <v>11267</v>
      </c>
      <c r="H177" s="11" t="n">
        <v>2675</v>
      </c>
      <c r="I177" s="11" t="n">
        <v>2616</v>
      </c>
    </row>
    <row r="178" customFormat="false" ht="12.75" hidden="false" customHeight="false" outlineLevel="0" collapsed="false">
      <c r="A178" s="10" t="s">
        <v>114</v>
      </c>
      <c r="B178" s="11" t="n">
        <v>93623</v>
      </c>
      <c r="C178" s="11" t="n">
        <v>19851</v>
      </c>
      <c r="D178" s="11" t="n">
        <v>9826</v>
      </c>
      <c r="E178" s="11" t="n">
        <v>9131</v>
      </c>
      <c r="F178" s="11" t="n">
        <v>3177</v>
      </c>
      <c r="G178" s="11" t="n">
        <v>3177</v>
      </c>
      <c r="H178" s="0" t="n">
        <v>587</v>
      </c>
      <c r="I178" s="0" t="n">
        <v>587</v>
      </c>
    </row>
    <row r="179" customFormat="false" ht="12.75" hidden="false" customHeight="false" outlineLevel="0" collapsed="false">
      <c r="A179" s="10" t="s">
        <v>115</v>
      </c>
      <c r="B179" s="11" t="n">
        <v>102051</v>
      </c>
      <c r="C179" s="11" t="n">
        <v>21576</v>
      </c>
      <c r="D179" s="11" t="n">
        <v>11159</v>
      </c>
      <c r="E179" s="11" t="n">
        <v>10144</v>
      </c>
      <c r="F179" s="11" t="n">
        <v>1257</v>
      </c>
      <c r="G179" s="11" t="n">
        <v>1257</v>
      </c>
      <c r="H179" s="0" t="n">
        <v>310</v>
      </c>
      <c r="I179" s="0" t="n">
        <v>310</v>
      </c>
    </row>
    <row r="181" customFormat="false" ht="12.75" hidden="false" customHeight="false" outlineLevel="0" collapsed="false">
      <c r="A181" s="10" t="s">
        <v>116</v>
      </c>
      <c r="B181" s="11" t="n">
        <v>380030</v>
      </c>
      <c r="C181" s="11" t="n">
        <v>68758</v>
      </c>
      <c r="D181" s="11" t="n">
        <v>37191</v>
      </c>
      <c r="E181" s="11" t="n">
        <v>32233</v>
      </c>
      <c r="F181" s="11" t="n">
        <v>9638</v>
      </c>
      <c r="G181" s="11" t="n">
        <v>9638</v>
      </c>
      <c r="H181" s="11" t="n">
        <v>1790</v>
      </c>
      <c r="I181" s="11" t="n">
        <v>1790</v>
      </c>
    </row>
    <row r="183" customFormat="false" ht="12.75" hidden="false" customHeight="false" outlineLevel="0" collapsed="false">
      <c r="A183" s="10" t="s">
        <v>117</v>
      </c>
      <c r="B183" s="11" t="n">
        <v>140106</v>
      </c>
      <c r="C183" s="11" t="n">
        <v>21534</v>
      </c>
      <c r="D183" s="11" t="n">
        <v>15811</v>
      </c>
      <c r="E183" s="11" t="n">
        <v>14050</v>
      </c>
      <c r="F183" s="11" t="n">
        <v>7420</v>
      </c>
      <c r="G183" s="11" t="n">
        <v>7420</v>
      </c>
      <c r="H183" s="11" t="n">
        <v>1159</v>
      </c>
      <c r="I183" s="11" t="n">
        <v>1159</v>
      </c>
    </row>
    <row r="184" customFormat="false" ht="12.75" hidden="false" customHeight="false" outlineLevel="0" collapsed="false">
      <c r="A184" s="10" t="s">
        <v>118</v>
      </c>
      <c r="B184" s="11" t="n">
        <v>128314</v>
      </c>
      <c r="C184" s="11" t="n">
        <v>22498</v>
      </c>
      <c r="D184" s="11" t="n">
        <v>8026</v>
      </c>
      <c r="E184" s="11" t="n">
        <v>7166</v>
      </c>
      <c r="F184" s="11" t="n">
        <v>1610</v>
      </c>
      <c r="G184" s="11" t="n">
        <v>1610</v>
      </c>
      <c r="H184" s="0" t="n">
        <v>631</v>
      </c>
      <c r="I184" s="0" t="n">
        <v>631</v>
      </c>
    </row>
    <row r="185" customFormat="false" ht="12.75" hidden="false" customHeight="false" outlineLevel="0" collapsed="false">
      <c r="A185" s="10" t="s">
        <v>119</v>
      </c>
      <c r="B185" s="11" t="n">
        <v>76070</v>
      </c>
      <c r="C185" s="11" t="n">
        <v>14391</v>
      </c>
      <c r="D185" s="11" t="n">
        <v>7047</v>
      </c>
      <c r="E185" s="11" t="n">
        <v>6393</v>
      </c>
    </row>
    <row r="186" customFormat="false" ht="12.75" hidden="false" customHeight="false" outlineLevel="0" collapsed="false">
      <c r="A186" s="10" t="s">
        <v>120</v>
      </c>
      <c r="B186" s="11" t="n">
        <v>15418</v>
      </c>
      <c r="C186" s="11" t="n">
        <v>5273</v>
      </c>
      <c r="D186" s="11" t="n">
        <v>3673</v>
      </c>
      <c r="E186" s="11" t="n">
        <v>2983</v>
      </c>
      <c r="F186" s="0" t="n">
        <v>489</v>
      </c>
      <c r="G186" s="0" t="n">
        <v>489</v>
      </c>
    </row>
    <row r="187" customFormat="false" ht="12.75" hidden="false" customHeight="false" outlineLevel="0" collapsed="false">
      <c r="A187" s="10" t="s">
        <v>121</v>
      </c>
      <c r="B187" s="11" t="n">
        <v>20122</v>
      </c>
      <c r="C187" s="11" t="n">
        <v>5062</v>
      </c>
      <c r="D187" s="11" t="n">
        <v>2634</v>
      </c>
      <c r="E187" s="11" t="n">
        <v>1641</v>
      </c>
      <c r="F187" s="0" t="n">
        <v>119</v>
      </c>
      <c r="G187" s="0" t="n">
        <v>119</v>
      </c>
    </row>
    <row r="189" customFormat="false" ht="12.75" hidden="false" customHeight="false" outlineLevel="0" collapsed="false">
      <c r="A189" s="10" t="s">
        <v>122</v>
      </c>
      <c r="B189" s="11" t="n">
        <v>144686</v>
      </c>
      <c r="C189" s="11" t="n">
        <v>46286</v>
      </c>
      <c r="D189" s="11" t="n">
        <v>15445</v>
      </c>
      <c r="E189" s="11" t="n">
        <v>13739</v>
      </c>
      <c r="F189" s="11" t="n">
        <v>4743</v>
      </c>
      <c r="G189" s="11" t="n">
        <v>4743</v>
      </c>
      <c r="H189" s="0" t="n">
        <v>451</v>
      </c>
      <c r="I189" s="0" t="n">
        <v>415</v>
      </c>
    </row>
    <row r="191" customFormat="false" ht="12.75" hidden="false" customHeight="false" outlineLevel="0" collapsed="false">
      <c r="A191" s="12" t="s">
        <v>123</v>
      </c>
      <c r="B191" s="13" t="n">
        <v>144686</v>
      </c>
      <c r="C191" s="13" t="n">
        <v>46286</v>
      </c>
      <c r="D191" s="13" t="n">
        <v>15445</v>
      </c>
      <c r="E191" s="13" t="n">
        <v>13739</v>
      </c>
      <c r="F191" s="13" t="n">
        <v>4743</v>
      </c>
      <c r="G191" s="13" t="n">
        <v>4743</v>
      </c>
      <c r="H191" s="3" t="n">
        <v>451</v>
      </c>
      <c r="I191" s="3" t="n">
        <v>415</v>
      </c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2.75" hidden="false" customHeight="false" outlineLevel="0" collapsed="false">
      <c r="A193" s="4"/>
      <c r="B193" s="14"/>
      <c r="C193" s="14"/>
      <c r="D193" s="14"/>
      <c r="E193" s="14"/>
      <c r="F193" s="14"/>
      <c r="G193" s="14"/>
      <c r="H193" s="4"/>
      <c r="I193" s="4"/>
    </row>
    <row r="194" customFormat="false" ht="12.75" hidden="false" customHeight="false" outlineLevel="0" collapsed="false">
      <c r="A194" s="4"/>
      <c r="B194" s="14"/>
      <c r="C194" s="14"/>
      <c r="D194" s="14"/>
      <c r="E194" s="14"/>
      <c r="F194" s="14"/>
      <c r="G194" s="14"/>
      <c r="H194" s="14"/>
      <c r="I194" s="14"/>
    </row>
    <row r="195" customFormat="false" ht="12.75" hidden="false" customHeight="false" outlineLevel="0" collapsed="false">
      <c r="A195" s="10" t="s">
        <v>124</v>
      </c>
      <c r="B195" s="11" t="n">
        <v>722510</v>
      </c>
      <c r="C195" s="11" t="n">
        <v>144507</v>
      </c>
      <c r="D195" s="11" t="n">
        <v>61918</v>
      </c>
      <c r="E195" s="11" t="n">
        <v>53793</v>
      </c>
      <c r="F195" s="11" t="n">
        <v>10369</v>
      </c>
      <c r="G195" s="11" t="n">
        <v>10369</v>
      </c>
      <c r="H195" s="11" t="n">
        <v>3297</v>
      </c>
      <c r="I195" s="11" t="n">
        <v>3297</v>
      </c>
    </row>
    <row r="197" customFormat="false" ht="12.75" hidden="false" customHeight="false" outlineLevel="0" collapsed="false">
      <c r="A197" s="10" t="s">
        <v>125</v>
      </c>
      <c r="B197" s="11" t="n">
        <v>131770</v>
      </c>
      <c r="C197" s="11" t="n">
        <v>36539</v>
      </c>
      <c r="D197" s="11" t="n">
        <v>20022</v>
      </c>
      <c r="E197" s="11" t="n">
        <v>16771</v>
      </c>
      <c r="F197" s="11" t="n">
        <v>2445</v>
      </c>
      <c r="G197" s="11" t="n">
        <v>2445</v>
      </c>
      <c r="H197" s="0" t="n">
        <v>970</v>
      </c>
      <c r="I197" s="0" t="n">
        <v>970</v>
      </c>
    </row>
    <row r="198" customFormat="false" ht="12.75" hidden="false" customHeight="false" outlineLevel="0" collapsed="false">
      <c r="A198" s="10" t="s">
        <v>126</v>
      </c>
      <c r="B198" s="11" t="n">
        <v>292774</v>
      </c>
      <c r="C198" s="11" t="n">
        <v>48032</v>
      </c>
      <c r="D198" s="11" t="n">
        <v>13983</v>
      </c>
      <c r="E198" s="11" t="n">
        <v>11855</v>
      </c>
      <c r="F198" s="11" t="n">
        <v>3181</v>
      </c>
      <c r="G198" s="11" t="n">
        <v>3181</v>
      </c>
      <c r="H198" s="11" t="n">
        <v>1564</v>
      </c>
      <c r="I198" s="11" t="n">
        <v>1564</v>
      </c>
    </row>
    <row r="199" customFormat="false" ht="12.75" hidden="false" customHeight="false" outlineLevel="0" collapsed="false">
      <c r="A199" s="10" t="s">
        <v>127</v>
      </c>
      <c r="B199" s="11" t="n">
        <v>67526</v>
      </c>
      <c r="C199" s="11" t="n">
        <v>15218</v>
      </c>
      <c r="D199" s="11" t="n">
        <v>9455</v>
      </c>
      <c r="E199" s="11" t="n">
        <v>8491</v>
      </c>
      <c r="F199" s="0" t="n">
        <v>514</v>
      </c>
      <c r="G199" s="0" t="n">
        <v>514</v>
      </c>
      <c r="H199" s="0" t="n">
        <v>422</v>
      </c>
      <c r="I199" s="0" t="n">
        <v>422</v>
      </c>
    </row>
    <row r="200" customFormat="false" ht="12.75" hidden="false" customHeight="false" outlineLevel="0" collapsed="false">
      <c r="A200" s="10" t="s">
        <v>128</v>
      </c>
      <c r="B200" s="11" t="n">
        <v>101256</v>
      </c>
      <c r="C200" s="11" t="n">
        <v>16978</v>
      </c>
      <c r="D200" s="11" t="n">
        <v>9223</v>
      </c>
      <c r="E200" s="11" t="n">
        <v>8354</v>
      </c>
      <c r="F200" s="11" t="n">
        <v>1985</v>
      </c>
      <c r="G200" s="11" t="n">
        <v>1985</v>
      </c>
      <c r="H200" s="0" t="n">
        <v>147</v>
      </c>
      <c r="I200" s="0" t="n">
        <v>147</v>
      </c>
    </row>
    <row r="201" customFormat="false" ht="12.75" hidden="false" customHeight="false" outlineLevel="0" collapsed="false">
      <c r="A201" s="10" t="s">
        <v>129</v>
      </c>
      <c r="B201" s="11" t="n">
        <v>60182</v>
      </c>
      <c r="C201" s="11" t="n">
        <v>15399</v>
      </c>
      <c r="D201" s="11" t="n">
        <v>5928</v>
      </c>
      <c r="E201" s="11" t="n">
        <v>5306</v>
      </c>
      <c r="F201" s="11" t="n">
        <v>1662</v>
      </c>
      <c r="G201" s="11" t="n">
        <v>1662</v>
      </c>
      <c r="H201" s="0" t="n">
        <v>194</v>
      </c>
      <c r="I201" s="0" t="n">
        <v>194</v>
      </c>
    </row>
    <row r="202" customFormat="false" ht="12.75" hidden="false" customHeight="false" outlineLevel="0" collapsed="false">
      <c r="A202" s="10" t="s">
        <v>130</v>
      </c>
      <c r="B202" s="11" t="n">
        <v>14706</v>
      </c>
      <c r="C202" s="11" t="n">
        <v>4809</v>
      </c>
      <c r="F202" s="0" t="n">
        <v>582</v>
      </c>
      <c r="G202" s="0" t="n">
        <v>582</v>
      </c>
    </row>
    <row r="203" customFormat="false" ht="12.75" hidden="false" customHeight="false" outlineLevel="0" collapsed="false">
      <c r="A203" s="10" t="s">
        <v>131</v>
      </c>
      <c r="B203" s="11" t="n">
        <v>54296</v>
      </c>
      <c r="C203" s="11" t="n">
        <v>7532</v>
      </c>
      <c r="D203" s="11" t="n">
        <v>3307</v>
      </c>
      <c r="E203" s="11" t="n">
        <v>3016</v>
      </c>
    </row>
    <row r="205" customFormat="false" ht="12.75" hidden="false" customHeight="false" outlineLevel="0" collapsed="false">
      <c r="A205" s="10" t="s">
        <v>132</v>
      </c>
      <c r="B205" s="11" t="n">
        <v>121707</v>
      </c>
      <c r="C205" s="11" t="n">
        <v>26752</v>
      </c>
      <c r="D205" s="11" t="n">
        <v>11271</v>
      </c>
      <c r="E205" s="11" t="n">
        <v>8680</v>
      </c>
      <c r="F205" s="11" t="n">
        <v>4859</v>
      </c>
      <c r="G205" s="11" t="n">
        <v>4315</v>
      </c>
    </row>
    <row r="207" customFormat="false" ht="12.75" hidden="false" customHeight="false" outlineLevel="0" collapsed="false">
      <c r="A207" s="10" t="s">
        <v>133</v>
      </c>
      <c r="B207" s="11" t="n">
        <v>121707</v>
      </c>
      <c r="C207" s="11" t="n">
        <v>26752</v>
      </c>
      <c r="D207" s="11" t="n">
        <v>11271</v>
      </c>
      <c r="E207" s="11" t="n">
        <v>8680</v>
      </c>
      <c r="F207" s="11" t="n">
        <v>4859</v>
      </c>
      <c r="G207" s="11" t="n">
        <v>4315</v>
      </c>
    </row>
    <row r="209" customFormat="false" ht="12.75" hidden="false" customHeight="false" outlineLevel="0" collapsed="false">
      <c r="A209" s="10" t="s">
        <v>134</v>
      </c>
      <c r="B209" s="11" t="n">
        <v>371050</v>
      </c>
      <c r="C209" s="11" t="n">
        <v>116689</v>
      </c>
      <c r="D209" s="11" t="n">
        <v>63039</v>
      </c>
      <c r="E209" s="11" t="n">
        <v>55085</v>
      </c>
      <c r="F209" s="11" t="n">
        <v>16095</v>
      </c>
      <c r="G209" s="11" t="n">
        <v>16095</v>
      </c>
      <c r="H209" s="11" t="n">
        <v>10132</v>
      </c>
      <c r="I209" s="11" t="n">
        <v>5285</v>
      </c>
    </row>
    <row r="211" customFormat="false" ht="12.75" hidden="false" customHeight="false" outlineLevel="0" collapsed="false">
      <c r="A211" s="10" t="s">
        <v>135</v>
      </c>
      <c r="B211" s="11" t="n">
        <v>113406</v>
      </c>
      <c r="C211" s="11" t="n">
        <v>37951</v>
      </c>
      <c r="D211" s="11" t="n">
        <v>16590</v>
      </c>
      <c r="E211" s="11" t="n">
        <v>14047</v>
      </c>
      <c r="F211" s="11" t="n">
        <v>6558</v>
      </c>
      <c r="G211" s="11" t="n">
        <v>6558</v>
      </c>
      <c r="H211" s="11" t="n">
        <v>6003</v>
      </c>
      <c r="I211" s="11" t="n">
        <v>2431</v>
      </c>
    </row>
    <row r="212" customFormat="false" ht="12.75" hidden="false" customHeight="false" outlineLevel="0" collapsed="false">
      <c r="A212" s="10" t="s">
        <v>136</v>
      </c>
      <c r="B212" s="11" t="n">
        <v>79710</v>
      </c>
      <c r="C212" s="11" t="n">
        <v>33611</v>
      </c>
      <c r="D212" s="11" t="n">
        <v>23758</v>
      </c>
      <c r="E212" s="11" t="n">
        <v>21672</v>
      </c>
      <c r="F212" s="11" t="n">
        <v>7625</v>
      </c>
      <c r="G212" s="11" t="n">
        <v>7625</v>
      </c>
      <c r="H212" s="11" t="n">
        <v>4129</v>
      </c>
      <c r="I212" s="11" t="n">
        <v>2854</v>
      </c>
    </row>
    <row r="213" customFormat="false" ht="12.75" hidden="false" customHeight="false" outlineLevel="0" collapsed="false">
      <c r="A213" s="10" t="s">
        <v>137</v>
      </c>
      <c r="B213" s="11" t="n">
        <v>59394</v>
      </c>
      <c r="C213" s="11" t="n">
        <v>16371</v>
      </c>
      <c r="D213" s="11" t="n">
        <v>7358</v>
      </c>
      <c r="E213" s="11" t="n">
        <v>6221</v>
      </c>
      <c r="F213" s="11" t="n">
        <v>1912</v>
      </c>
      <c r="G213" s="11" t="n">
        <v>1912</v>
      </c>
    </row>
    <row r="214" customFormat="false" ht="12.75" hidden="false" customHeight="false" outlineLevel="0" collapsed="false">
      <c r="A214" s="10" t="s">
        <v>138</v>
      </c>
      <c r="B214" s="11" t="n">
        <v>46402</v>
      </c>
      <c r="C214" s="11" t="n">
        <v>10069</v>
      </c>
      <c r="D214" s="11" t="n">
        <v>5495</v>
      </c>
      <c r="E214" s="11" t="n">
        <v>4806</v>
      </c>
    </row>
    <row r="215" customFormat="false" ht="12.75" hidden="false" customHeight="false" outlineLevel="0" collapsed="false">
      <c r="A215" s="10" t="s">
        <v>139</v>
      </c>
      <c r="B215" s="11" t="n">
        <v>43078</v>
      </c>
      <c r="C215" s="11" t="n">
        <v>9915</v>
      </c>
      <c r="D215" s="11" t="n">
        <v>5047</v>
      </c>
      <c r="E215" s="11" t="n">
        <v>4404</v>
      </c>
    </row>
    <row r="216" customFormat="false" ht="12.75" hidden="false" customHeight="false" outlineLevel="0" collapsed="false">
      <c r="A216" s="10" t="s">
        <v>140</v>
      </c>
      <c r="B216" s="11" t="n">
        <v>29060</v>
      </c>
      <c r="C216" s="11" t="n">
        <v>8772</v>
      </c>
      <c r="D216" s="11" t="n">
        <v>4791</v>
      </c>
      <c r="E216" s="11" t="n">
        <v>3935</v>
      </c>
    </row>
    <row r="218" customFormat="false" ht="12.75" hidden="false" customHeight="false" outlineLevel="0" collapsed="false">
      <c r="A218" s="10" t="s">
        <v>141</v>
      </c>
      <c r="B218" s="11" t="n">
        <v>149102</v>
      </c>
      <c r="C218" s="11" t="n">
        <v>38699</v>
      </c>
      <c r="D218" s="11" t="n">
        <v>25425</v>
      </c>
      <c r="E218" s="11" t="n">
        <v>23155</v>
      </c>
      <c r="F218" s="11" t="n">
        <v>7521</v>
      </c>
      <c r="G218" s="11" t="n">
        <v>7521</v>
      </c>
      <c r="H218" s="11" t="n">
        <v>1192</v>
      </c>
      <c r="I218" s="11" t="n">
        <v>1192</v>
      </c>
    </row>
    <row r="220" customFormat="false" ht="12.75" hidden="false" customHeight="false" outlineLevel="0" collapsed="false">
      <c r="A220" s="10" t="s">
        <v>142</v>
      </c>
      <c r="B220" s="11" t="n">
        <v>149102</v>
      </c>
      <c r="C220" s="11" t="n">
        <v>38699</v>
      </c>
      <c r="D220" s="11" t="n">
        <v>25425</v>
      </c>
      <c r="E220" s="11" t="n">
        <v>23155</v>
      </c>
      <c r="F220" s="11" t="n">
        <v>7521</v>
      </c>
      <c r="G220" s="11" t="n">
        <v>7521</v>
      </c>
      <c r="H220" s="11" t="n">
        <v>1192</v>
      </c>
      <c r="I220" s="11" t="n">
        <v>1192</v>
      </c>
    </row>
    <row r="222" customFormat="false" ht="12.75" hidden="false" customHeight="false" outlineLevel="0" collapsed="false">
      <c r="A222" s="10" t="s">
        <v>143</v>
      </c>
      <c r="B222" s="11" t="n">
        <v>344336</v>
      </c>
      <c r="C222" s="11" t="n">
        <v>69271</v>
      </c>
      <c r="D222" s="11" t="n">
        <v>21658</v>
      </c>
      <c r="E222" s="11" t="n">
        <v>17161</v>
      </c>
      <c r="F222" s="11" t="n">
        <v>5989</v>
      </c>
      <c r="G222" s="11" t="n">
        <v>5989</v>
      </c>
      <c r="H222" s="11" t="n">
        <v>11377</v>
      </c>
      <c r="I222" s="11" t="n">
        <v>1681</v>
      </c>
    </row>
    <row r="224" customFormat="false" ht="12.75" hidden="false" customHeight="false" outlineLevel="0" collapsed="false">
      <c r="A224" s="10" t="s">
        <v>144</v>
      </c>
      <c r="B224" s="11" t="n">
        <v>272537</v>
      </c>
      <c r="C224" s="11" t="n">
        <v>60177</v>
      </c>
      <c r="D224" s="11" t="n">
        <v>18292</v>
      </c>
      <c r="E224" s="11" t="n">
        <v>14233</v>
      </c>
      <c r="F224" s="11" t="n">
        <v>5989</v>
      </c>
      <c r="G224" s="11" t="n">
        <v>5989</v>
      </c>
      <c r="H224" s="11" t="n">
        <v>11377</v>
      </c>
      <c r="I224" s="11" t="n">
        <v>1681</v>
      </c>
    </row>
    <row r="225" customFormat="false" ht="12.75" hidden="false" customHeight="false" outlineLevel="0" collapsed="false">
      <c r="A225" s="12" t="s">
        <v>145</v>
      </c>
      <c r="B225" s="13" t="n">
        <v>71799</v>
      </c>
      <c r="C225" s="13" t="n">
        <v>9094</v>
      </c>
      <c r="D225" s="13" t="n">
        <v>3366</v>
      </c>
      <c r="E225" s="13" t="n">
        <v>2928</v>
      </c>
      <c r="F225" s="3"/>
      <c r="G225" s="3"/>
      <c r="H225" s="3"/>
      <c r="I225" s="3"/>
    </row>
  </sheetData>
  <mergeCells count="7">
    <mergeCell ref="A1:J1"/>
    <mergeCell ref="A3:J3"/>
    <mergeCell ref="B7:C7"/>
    <mergeCell ref="D7:E7"/>
    <mergeCell ref="F7:G7"/>
    <mergeCell ref="H7:I7"/>
    <mergeCell ref="F8:G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2" man="true" max="16383" min="0"/>
    <brk id="147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7:47:58Z</dcterms:created>
  <dc:creator>ana luisa</dc:creator>
  <dc:description/>
  <dc:language>en-US</dc:language>
  <cp:lastModifiedBy>I.S.S.S.T.E.</cp:lastModifiedBy>
  <cp:lastPrinted>2004-06-07T18:42:27Z</cp:lastPrinted>
  <dcterms:modified xsi:type="dcterms:W3CDTF">2005-05-25T17:47:16Z</dcterms:modified>
  <cp:revision>0</cp:revision>
  <dc:subject/>
  <dc:title/>
</cp:coreProperties>
</file>