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3" sheetId="1" state="visible" r:id="rId2"/>
  </sheets>
  <definedNames>
    <definedName function="false" hidden="false" localSheetId="0" name="_xlnm.Print_Area" vbProcedure="false">CUAD1603!$A$12:$J$229</definedName>
    <definedName function="false" hidden="false" localSheetId="0" name="_xlnm.Print_Titles" vbProcedure="false">CUAD1603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9">
  <si>
    <t xml:space="preserve">ANUARIO ESTADISTICO 1999</t>
  </si>
  <si>
    <t xml:space="preserve">16. 3 LICENCIAS MEDICAS Y DIAS DE INCAPACIDAD POR UNIDAD MEDICA</t>
  </si>
  <si>
    <t xml:space="preserve">LICENCIAS </t>
  </si>
  <si>
    <t xml:space="preserve">LICENCIAS</t>
  </si>
  <si>
    <t xml:space="preserve">EN CONSULTA EXTERNA</t>
  </si>
  <si>
    <t xml:space="preserve">HOSPITALIZACION</t>
  </si>
  <si>
    <t xml:space="preserve">EN URGENCIAS</t>
  </si>
  <si>
    <t xml:space="preserve">TOTAL</t>
  </si>
  <si>
    <t xml:space="preserve">DIAS DE</t>
  </si>
  <si>
    <t xml:space="preserve">UNIDAD MEDICA</t>
  </si>
  <si>
    <t xml:space="preserve">NUMERO</t>
  </si>
  <si>
    <t xml:space="preserve">INCAPACIDAD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.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B6" s="5" t="s">
        <v>2</v>
      </c>
      <c r="C6" s="5"/>
      <c r="D6" s="5" t="s">
        <v>3</v>
      </c>
      <c r="E6" s="5"/>
      <c r="F6" s="5" t="s">
        <v>3</v>
      </c>
      <c r="G6" s="5"/>
      <c r="J6" s="4"/>
    </row>
    <row r="7" customFormat="false" ht="12.7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  <c r="H7" s="6" t="s">
        <v>7</v>
      </c>
      <c r="I7" s="6"/>
      <c r="J7" s="4"/>
    </row>
    <row r="8" customFormat="false" ht="12.75" hidden="false" customHeight="false" outlineLevel="0" collapsed="false">
      <c r="B8" s="7"/>
      <c r="C8" s="7" t="s">
        <v>8</v>
      </c>
      <c r="D8" s="7"/>
      <c r="E8" s="7" t="s">
        <v>8</v>
      </c>
      <c r="F8" s="7"/>
      <c r="G8" s="7" t="s">
        <v>8</v>
      </c>
      <c r="H8" s="7"/>
      <c r="I8" s="7" t="s">
        <v>8</v>
      </c>
      <c r="J8" s="4"/>
    </row>
    <row r="9" customFormat="false" ht="12.75" hidden="false" customHeight="false" outlineLevel="0" collapsed="false">
      <c r="A9" s="0" t="s">
        <v>9</v>
      </c>
      <c r="B9" s="7" t="s">
        <v>10</v>
      </c>
      <c r="C9" s="7" t="s">
        <v>11</v>
      </c>
      <c r="D9" s="7" t="s">
        <v>3</v>
      </c>
      <c r="E9" s="7" t="s">
        <v>11</v>
      </c>
      <c r="F9" s="7" t="s">
        <v>3</v>
      </c>
      <c r="G9" s="7" t="s">
        <v>11</v>
      </c>
      <c r="H9" s="7" t="s">
        <v>3</v>
      </c>
      <c r="I9" s="7" t="s">
        <v>11</v>
      </c>
      <c r="J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</row>
    <row r="12" customFormat="false" ht="12.75" hidden="false" customHeight="false" outlineLevel="0" collapsed="false">
      <c r="A12" s="8" t="s">
        <v>7</v>
      </c>
      <c r="B12" s="9" t="n">
        <f aca="false">SUM(B14:B15)</f>
        <v>691079</v>
      </c>
      <c r="C12" s="9" t="n">
        <f aca="false">SUM(C14:C15)</f>
        <v>6309233</v>
      </c>
      <c r="D12" s="9" t="n">
        <f aca="false">SUM(D14:D15)</f>
        <v>71241</v>
      </c>
      <c r="E12" s="9" t="n">
        <f aca="false">SUM(E14:E15)</f>
        <v>1281944</v>
      </c>
      <c r="F12" s="9" t="n">
        <f aca="false">SUM(F14:F15)</f>
        <v>108645</v>
      </c>
      <c r="G12" s="9" t="n">
        <f aca="false">SUM(G14:G15)</f>
        <v>351267</v>
      </c>
      <c r="H12" s="9" t="n">
        <f aca="false">SUM(B12,D12,F12)</f>
        <v>870965</v>
      </c>
      <c r="I12" s="9" t="n">
        <f aca="false">SUM(C12,E12,G12)</f>
        <v>7942444</v>
      </c>
      <c r="J12" s="4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9" t="n">
        <f aca="false">SUM(B13,D13,F13)</f>
        <v>0</v>
      </c>
      <c r="I13" s="9" t="n">
        <f aca="false">SUM(C13,E13,G13)</f>
        <v>0</v>
      </c>
      <c r="J13" s="4"/>
    </row>
    <row r="14" customFormat="false" ht="12.75" hidden="false" customHeight="false" outlineLevel="0" collapsed="false">
      <c r="A14" s="8" t="s">
        <v>12</v>
      </c>
      <c r="B14" s="9" t="n">
        <f aca="false">SUM(B17:B36)/2</f>
        <v>78602</v>
      </c>
      <c r="C14" s="9" t="n">
        <f aca="false">SUM(C17:C36)/2</f>
        <v>1144212</v>
      </c>
      <c r="D14" s="9" t="n">
        <f aca="false">SUM(D17:D36)/2</f>
        <v>20229</v>
      </c>
      <c r="E14" s="9" t="n">
        <f aca="false">SUM(E17:E36)/2</f>
        <v>424417</v>
      </c>
      <c r="F14" s="9" t="n">
        <f aca="false">SUM(F17:F36)/2</f>
        <v>40413</v>
      </c>
      <c r="G14" s="9" t="n">
        <f aca="false">SUM(G17:G36)/2</f>
        <v>77260</v>
      </c>
      <c r="H14" s="9" t="n">
        <f aca="false">SUM(B14,D14,F14)</f>
        <v>139244</v>
      </c>
      <c r="I14" s="9" t="n">
        <f aca="false">SUM(C14,E14,G14)</f>
        <v>1645889</v>
      </c>
      <c r="J14" s="4"/>
    </row>
    <row r="15" customFormat="false" ht="12.75" hidden="false" customHeight="false" outlineLevel="0" collapsed="false">
      <c r="A15" s="8" t="s">
        <v>13</v>
      </c>
      <c r="B15" s="9" t="n">
        <f aca="false">SUM(B38:B228)/2</f>
        <v>612477</v>
      </c>
      <c r="C15" s="9" t="n">
        <f aca="false">SUM(C38:C228)/2</f>
        <v>5165021</v>
      </c>
      <c r="D15" s="9" t="n">
        <f aca="false">SUM(D38:D228)/2</f>
        <v>51012</v>
      </c>
      <c r="E15" s="9" t="n">
        <f aca="false">SUM(E38:E228)/2</f>
        <v>857527</v>
      </c>
      <c r="F15" s="9" t="n">
        <f aca="false">SUM(F38:F228)/2</f>
        <v>68232</v>
      </c>
      <c r="G15" s="9" t="n">
        <f aca="false">SUM(G38:G228)/2</f>
        <v>274007</v>
      </c>
      <c r="H15" s="9" t="n">
        <f aca="false">SUM(B15,D15,F15)</f>
        <v>731721</v>
      </c>
      <c r="I15" s="9" t="n">
        <f aca="false">SUM(C15,E15,G15)</f>
        <v>6296555</v>
      </c>
      <c r="J15" s="4"/>
    </row>
    <row r="16" customFormat="false" ht="12.75" hidden="false" customHeight="false" outlineLevel="0" collapsed="false">
      <c r="H16" s="12" t="n">
        <f aca="false">SUM(B16,D16,F16)</f>
        <v>0</v>
      </c>
      <c r="I16" s="12" t="n">
        <f aca="false">SUM(C16,E16,G16)</f>
        <v>0</v>
      </c>
      <c r="J16" s="4"/>
    </row>
    <row r="17" customFormat="false" ht="12.75" hidden="false" customHeight="false" outlineLevel="0" collapsed="false">
      <c r="A17" s="13" t="s">
        <v>14</v>
      </c>
      <c r="B17" s="14" t="n">
        <v>14992</v>
      </c>
      <c r="C17" s="14" t="n">
        <v>244959</v>
      </c>
      <c r="D17" s="14" t="n">
        <v>4775</v>
      </c>
      <c r="E17" s="14" t="n">
        <v>108442</v>
      </c>
      <c r="F17" s="14" t="n">
        <v>7703</v>
      </c>
      <c r="G17" s="14" t="n">
        <v>14064</v>
      </c>
      <c r="H17" s="12" t="n">
        <f aca="false">SUM(B17,D17,F17)</f>
        <v>27470</v>
      </c>
      <c r="I17" s="12" t="n">
        <f aca="false">SUM(C17,E17,G17)</f>
        <v>367465</v>
      </c>
      <c r="J17" s="4"/>
    </row>
    <row r="18" customFormat="false" ht="12.75" hidden="false" customHeight="false" outlineLevel="0" collapsed="false">
      <c r="H18" s="12" t="n">
        <f aca="false">SUM(B18,D18,F18)</f>
        <v>0</v>
      </c>
      <c r="I18" s="12" t="n">
        <f aca="false">SUM(C18,E18,G18)</f>
        <v>0</v>
      </c>
      <c r="J18" s="4"/>
    </row>
    <row r="19" customFormat="false" ht="12.75" hidden="false" customHeight="false" outlineLevel="0" collapsed="false">
      <c r="A19" s="13" t="s">
        <v>15</v>
      </c>
      <c r="B19" s="14" t="n">
        <v>12461</v>
      </c>
      <c r="C19" s="14" t="n">
        <v>213377</v>
      </c>
      <c r="D19" s="14" t="n">
        <v>3232</v>
      </c>
      <c r="E19" s="14" t="n">
        <v>63297</v>
      </c>
      <c r="F19" s="14" t="n">
        <v>5139</v>
      </c>
      <c r="G19" s="14" t="n">
        <v>9731</v>
      </c>
      <c r="H19" s="12" t="n">
        <f aca="false">SUM(B19,D19,F19)</f>
        <v>20832</v>
      </c>
      <c r="I19" s="12" t="n">
        <f aca="false">SUM(C19,E19,G19)</f>
        <v>286405</v>
      </c>
      <c r="J19" s="4"/>
    </row>
    <row r="20" customFormat="false" ht="12.75" hidden="false" customHeight="false" outlineLevel="0" collapsed="false">
      <c r="A20" s="13" t="s">
        <v>16</v>
      </c>
      <c r="B20" s="14" t="n">
        <v>2531</v>
      </c>
      <c r="C20" s="14" t="n">
        <v>31582</v>
      </c>
      <c r="D20" s="14" t="n">
        <v>1543</v>
      </c>
      <c r="E20" s="14" t="n">
        <v>45145</v>
      </c>
      <c r="F20" s="14" t="n">
        <v>2564</v>
      </c>
      <c r="G20" s="14" t="n">
        <v>4333</v>
      </c>
      <c r="H20" s="12" t="n">
        <f aca="false">SUM(B20,D20,F20)</f>
        <v>6638</v>
      </c>
      <c r="I20" s="12" t="n">
        <f aca="false">SUM(C20,E20,G20)</f>
        <v>81060</v>
      </c>
      <c r="J20" s="4"/>
    </row>
    <row r="21" customFormat="false" ht="12.75" hidden="false" customHeight="false" outlineLevel="0" collapsed="false">
      <c r="H21" s="12" t="n">
        <f aca="false">SUM(B21,D21,F21)</f>
        <v>0</v>
      </c>
      <c r="I21" s="12" t="n">
        <f aca="false">SUM(C21,E21,G21)</f>
        <v>0</v>
      </c>
      <c r="J21" s="4"/>
    </row>
    <row r="22" customFormat="false" ht="12.75" hidden="false" customHeight="false" outlineLevel="0" collapsed="false">
      <c r="A22" s="13" t="s">
        <v>17</v>
      </c>
      <c r="B22" s="14" t="n">
        <v>13042</v>
      </c>
      <c r="C22" s="14" t="n">
        <v>191437</v>
      </c>
      <c r="D22" s="14" t="n">
        <v>5847</v>
      </c>
      <c r="E22" s="14" t="n">
        <v>114477</v>
      </c>
      <c r="F22" s="14" t="n">
        <v>13328</v>
      </c>
      <c r="G22" s="14" t="n">
        <v>26534</v>
      </c>
      <c r="H22" s="12" t="n">
        <f aca="false">SUM(B22,D22,F22)</f>
        <v>32217</v>
      </c>
      <c r="I22" s="12" t="n">
        <f aca="false">SUM(C22,E22,G22)</f>
        <v>332448</v>
      </c>
      <c r="J22" s="4"/>
    </row>
    <row r="23" customFormat="false" ht="12.75" hidden="false" customHeight="false" outlineLevel="0" collapsed="false">
      <c r="H23" s="12" t="n">
        <f aca="false">SUM(B23,D23,F23)</f>
        <v>0</v>
      </c>
      <c r="I23" s="12" t="n">
        <f aca="false">SUM(C23,E23,G23)</f>
        <v>0</v>
      </c>
      <c r="J23" s="4"/>
    </row>
    <row r="24" customFormat="false" ht="12.75" hidden="false" customHeight="false" outlineLevel="0" collapsed="false">
      <c r="A24" s="13" t="s">
        <v>18</v>
      </c>
      <c r="B24" s="14" t="n">
        <v>10618</v>
      </c>
      <c r="C24" s="14" t="n">
        <v>167763</v>
      </c>
      <c r="D24" s="14" t="n">
        <v>4096</v>
      </c>
      <c r="E24" s="14" t="n">
        <v>80364</v>
      </c>
      <c r="F24" s="14" t="n">
        <v>9789</v>
      </c>
      <c r="G24" s="14" t="n">
        <v>20347</v>
      </c>
      <c r="H24" s="12" t="n">
        <f aca="false">SUM(B24,D24,F24)</f>
        <v>24503</v>
      </c>
      <c r="I24" s="12" t="n">
        <f aca="false">SUM(C24,E24,G24)</f>
        <v>268474</v>
      </c>
      <c r="J24" s="4"/>
    </row>
    <row r="25" customFormat="false" ht="12.75" hidden="false" customHeight="false" outlineLevel="0" collapsed="false">
      <c r="A25" s="13" t="s">
        <v>19</v>
      </c>
      <c r="B25" s="14" t="n">
        <v>2424</v>
      </c>
      <c r="C25" s="14" t="n">
        <v>23674</v>
      </c>
      <c r="D25" s="14" t="n">
        <v>1751</v>
      </c>
      <c r="E25" s="14" t="n">
        <v>34113</v>
      </c>
      <c r="F25" s="14" t="n">
        <v>3539</v>
      </c>
      <c r="G25" s="14" t="n">
        <v>6187</v>
      </c>
      <c r="H25" s="12" t="n">
        <f aca="false">SUM(B25,D25,F25)</f>
        <v>7714</v>
      </c>
      <c r="I25" s="12" t="n">
        <f aca="false">SUM(C25,E25,G25)</f>
        <v>63974</v>
      </c>
      <c r="J25" s="4"/>
    </row>
    <row r="26" customFormat="false" ht="12.75" hidden="false" customHeight="false" outlineLevel="0" collapsed="false">
      <c r="H26" s="12" t="n">
        <f aca="false">SUM(B26,D26,F26)</f>
        <v>0</v>
      </c>
      <c r="I26" s="12" t="n">
        <f aca="false">SUM(C26,E26,G26)</f>
        <v>0</v>
      </c>
      <c r="J26" s="4"/>
    </row>
    <row r="27" customFormat="false" ht="12.75" hidden="false" customHeight="false" outlineLevel="0" collapsed="false">
      <c r="A27" s="13" t="s">
        <v>20</v>
      </c>
      <c r="B27" s="14" t="n">
        <v>42789</v>
      </c>
      <c r="C27" s="14" t="n">
        <v>573875</v>
      </c>
      <c r="D27" s="14" t="n">
        <v>6408</v>
      </c>
      <c r="E27" s="14" t="n">
        <v>136362</v>
      </c>
      <c r="F27" s="14" t="n">
        <v>11082</v>
      </c>
      <c r="G27" s="14" t="n">
        <v>23400</v>
      </c>
      <c r="H27" s="12" t="n">
        <f aca="false">SUM(B27,D27,F27)</f>
        <v>60279</v>
      </c>
      <c r="I27" s="12" t="n">
        <f aca="false">SUM(C27,E27,G27)</f>
        <v>733637</v>
      </c>
      <c r="J27" s="4"/>
    </row>
    <row r="28" customFormat="false" ht="12.75" hidden="false" customHeight="false" outlineLevel="0" collapsed="false">
      <c r="H28" s="12" t="n">
        <f aca="false">SUM(B28,D28,F28)</f>
        <v>0</v>
      </c>
      <c r="I28" s="12" t="n">
        <f aca="false">SUM(C28,E28,G28)</f>
        <v>0</v>
      </c>
      <c r="J28" s="4"/>
    </row>
    <row r="29" customFormat="false" ht="12.75" hidden="false" customHeight="false" outlineLevel="0" collapsed="false">
      <c r="A29" s="13" t="s">
        <v>21</v>
      </c>
      <c r="B29" s="14" t="n">
        <v>16421</v>
      </c>
      <c r="C29" s="14" t="n">
        <v>194184</v>
      </c>
      <c r="D29" s="14" t="n">
        <v>1590</v>
      </c>
      <c r="E29" s="14" t="n">
        <v>12448</v>
      </c>
      <c r="H29" s="12" t="n">
        <f aca="false">SUM(B29,D29,F29)</f>
        <v>18011</v>
      </c>
      <c r="I29" s="12" t="n">
        <f aca="false">SUM(C29,E29,G29)</f>
        <v>206632</v>
      </c>
      <c r="J29" s="4"/>
    </row>
    <row r="30" customFormat="false" ht="12.75" hidden="false" customHeight="false" outlineLevel="0" collapsed="false">
      <c r="A30" s="13" t="s">
        <v>22</v>
      </c>
      <c r="B30" s="14" t="n">
        <v>17871</v>
      </c>
      <c r="C30" s="14" t="n">
        <v>248814</v>
      </c>
      <c r="D30" s="14" t="n">
        <v>2524</v>
      </c>
      <c r="E30" s="14" t="n">
        <v>50837</v>
      </c>
      <c r="F30" s="14" t="n">
        <v>4687</v>
      </c>
      <c r="G30" s="14" t="n">
        <v>10286</v>
      </c>
      <c r="H30" s="12" t="n">
        <f aca="false">SUM(B30,D30,F30)</f>
        <v>25082</v>
      </c>
      <c r="I30" s="12" t="n">
        <f aca="false">SUM(C30,E30,G30)</f>
        <v>309937</v>
      </c>
      <c r="J30" s="4"/>
    </row>
    <row r="31" customFormat="false" ht="12.75" hidden="false" customHeight="false" outlineLevel="0" collapsed="false">
      <c r="A31" s="13" t="s">
        <v>23</v>
      </c>
      <c r="B31" s="14" t="n">
        <v>8497</v>
      </c>
      <c r="C31" s="14" t="n">
        <v>130877</v>
      </c>
      <c r="D31" s="14" t="n">
        <v>2294</v>
      </c>
      <c r="E31" s="14" t="n">
        <v>73077</v>
      </c>
      <c r="F31" s="14" t="n">
        <v>6395</v>
      </c>
      <c r="G31" s="14" t="n">
        <v>13114</v>
      </c>
      <c r="H31" s="12" t="n">
        <f aca="false">SUM(B31,D31,F31)</f>
        <v>17186</v>
      </c>
      <c r="I31" s="12" t="n">
        <f aca="false">SUM(C31,E31,G31)</f>
        <v>217068</v>
      </c>
      <c r="J31" s="4"/>
    </row>
    <row r="32" customFormat="false" ht="12.75" hidden="false" customHeight="false" outlineLevel="0" collapsed="false">
      <c r="H32" s="12" t="n">
        <f aca="false">SUM(B32,D32,F32)</f>
        <v>0</v>
      </c>
      <c r="I32" s="12" t="n">
        <f aca="false">SUM(C32,E32,G32)</f>
        <v>0</v>
      </c>
      <c r="J32" s="4"/>
    </row>
    <row r="33" customFormat="false" ht="12.75" hidden="false" customHeight="false" outlineLevel="0" collapsed="false">
      <c r="A33" s="13" t="s">
        <v>24</v>
      </c>
      <c r="B33" s="14" t="n">
        <v>7779</v>
      </c>
      <c r="C33" s="14" t="n">
        <v>133941</v>
      </c>
      <c r="D33" s="14" t="n">
        <v>3199</v>
      </c>
      <c r="E33" s="14" t="n">
        <v>65136</v>
      </c>
      <c r="F33" s="14" t="n">
        <v>8300</v>
      </c>
      <c r="G33" s="14" t="n">
        <v>13262</v>
      </c>
      <c r="H33" s="12" t="n">
        <f aca="false">SUM(B33,D33,F33)</f>
        <v>19278</v>
      </c>
      <c r="I33" s="12" t="n">
        <f aca="false">SUM(C33,E33,G33)</f>
        <v>212339</v>
      </c>
      <c r="J33" s="4"/>
    </row>
    <row r="34" customFormat="false" ht="12.75" hidden="false" customHeight="false" outlineLevel="0" collapsed="false">
      <c r="H34" s="12" t="n">
        <f aca="false">SUM(B34,D34,F34)</f>
        <v>0</v>
      </c>
      <c r="I34" s="12" t="n">
        <f aca="false">SUM(C34,E34,G34)</f>
        <v>0</v>
      </c>
      <c r="J34" s="4"/>
    </row>
    <row r="35" customFormat="false" ht="12.75" hidden="false" customHeight="false" outlineLevel="0" collapsed="false">
      <c r="A35" s="13" t="s">
        <v>25</v>
      </c>
      <c r="B35" s="14" t="n">
        <v>5413</v>
      </c>
      <c r="C35" s="14" t="n">
        <v>88801</v>
      </c>
      <c r="D35" s="0" t="n">
        <v>968</v>
      </c>
      <c r="E35" s="14" t="n">
        <v>18311</v>
      </c>
      <c r="F35" s="14" t="n">
        <v>1815</v>
      </c>
      <c r="G35" s="14" t="n">
        <v>2828</v>
      </c>
      <c r="H35" s="12" t="n">
        <f aca="false">SUM(B35,D35,F35)</f>
        <v>8196</v>
      </c>
      <c r="I35" s="12" t="n">
        <f aca="false">SUM(C35,E35,G35)</f>
        <v>109940</v>
      </c>
      <c r="J35" s="4"/>
    </row>
    <row r="36" customFormat="false" ht="12.75" hidden="false" customHeight="false" outlineLevel="0" collapsed="false">
      <c r="A36" s="13" t="s">
        <v>26</v>
      </c>
      <c r="B36" s="14" t="n">
        <v>2366</v>
      </c>
      <c r="C36" s="14" t="n">
        <v>45140</v>
      </c>
      <c r="D36" s="14" t="n">
        <v>2231</v>
      </c>
      <c r="E36" s="14" t="n">
        <v>46825</v>
      </c>
      <c r="F36" s="14" t="n">
        <v>6485</v>
      </c>
      <c r="G36" s="14" t="n">
        <v>10434</v>
      </c>
      <c r="H36" s="12" t="n">
        <f aca="false">SUM(B36,D36,F36)</f>
        <v>11082</v>
      </c>
      <c r="I36" s="12" t="n">
        <f aca="false">SUM(C36,E36,G36)</f>
        <v>102399</v>
      </c>
      <c r="J36" s="4"/>
    </row>
    <row r="37" customFormat="false" ht="12.75" hidden="false" customHeight="false" outlineLevel="0" collapsed="false">
      <c r="H37" s="12" t="n">
        <f aca="false">SUM(B37,D37,F37)</f>
        <v>0</v>
      </c>
      <c r="I37" s="12" t="n">
        <f aca="false">SUM(C37,E37,G37)</f>
        <v>0</v>
      </c>
      <c r="J37" s="4"/>
    </row>
    <row r="38" customFormat="false" ht="12.75" hidden="false" customHeight="false" outlineLevel="0" collapsed="false">
      <c r="A38" s="13" t="s">
        <v>27</v>
      </c>
      <c r="B38" s="14" t="n">
        <v>9162</v>
      </c>
      <c r="C38" s="14" t="n">
        <v>126635</v>
      </c>
      <c r="D38" s="0" t="n">
        <v>942</v>
      </c>
      <c r="E38" s="14" t="n">
        <v>9301</v>
      </c>
      <c r="F38" s="0" t="n">
        <v>779</v>
      </c>
      <c r="G38" s="14" t="n">
        <v>8182</v>
      </c>
      <c r="H38" s="12" t="n">
        <f aca="false">SUM(B38,D38,F38)</f>
        <v>10883</v>
      </c>
      <c r="I38" s="12" t="n">
        <f aca="false">SUM(C38,E38,G38)</f>
        <v>144118</v>
      </c>
      <c r="J38" s="4"/>
    </row>
    <row r="39" customFormat="false" ht="12.75" hidden="false" customHeight="false" outlineLevel="0" collapsed="false">
      <c r="H39" s="12" t="n">
        <f aca="false">SUM(B39,D39,F39)</f>
        <v>0</v>
      </c>
      <c r="I39" s="12" t="n">
        <f aca="false">SUM(C39,E39,G39)</f>
        <v>0</v>
      </c>
      <c r="J39" s="4"/>
    </row>
    <row r="40" customFormat="false" ht="12.75" hidden="false" customHeight="false" outlineLevel="0" collapsed="false">
      <c r="A40" s="13" t="s">
        <v>28</v>
      </c>
      <c r="B40" s="14" t="n">
        <v>9162</v>
      </c>
      <c r="C40" s="14" t="n">
        <v>126635</v>
      </c>
      <c r="D40" s="0" t="n">
        <v>942</v>
      </c>
      <c r="E40" s="14" t="n">
        <v>9301</v>
      </c>
      <c r="F40" s="0" t="n">
        <v>779</v>
      </c>
      <c r="G40" s="14" t="n">
        <v>8182</v>
      </c>
      <c r="H40" s="12" t="n">
        <f aca="false">SUM(B40,D40,F40)</f>
        <v>10883</v>
      </c>
      <c r="I40" s="12" t="n">
        <f aca="false">SUM(C40,E40,G40)</f>
        <v>144118</v>
      </c>
      <c r="J40" s="4"/>
    </row>
    <row r="41" customFormat="false" ht="12.75" hidden="false" customHeight="false" outlineLevel="0" collapsed="false">
      <c r="H41" s="12" t="n">
        <f aca="false">SUM(B41,D41,F41)</f>
        <v>0</v>
      </c>
      <c r="I41" s="12" t="n">
        <f aca="false">SUM(C41,E41,G41)</f>
        <v>0</v>
      </c>
      <c r="J41" s="4"/>
    </row>
    <row r="42" customFormat="false" ht="12.75" hidden="false" customHeight="false" outlineLevel="0" collapsed="false">
      <c r="A42" s="13" t="s">
        <v>29</v>
      </c>
      <c r="B42" s="14" t="n">
        <v>25457</v>
      </c>
      <c r="C42" s="14" t="n">
        <v>219181</v>
      </c>
      <c r="D42" s="14" t="n">
        <v>1205</v>
      </c>
      <c r="E42" s="14" t="n">
        <v>14966</v>
      </c>
      <c r="F42" s="14" t="n">
        <v>1209</v>
      </c>
      <c r="G42" s="14" t="n">
        <v>3246</v>
      </c>
      <c r="H42" s="12" t="n">
        <f aca="false">SUM(B42,D42,F42)</f>
        <v>27871</v>
      </c>
      <c r="I42" s="12" t="n">
        <f aca="false">SUM(C42,E42,G42)</f>
        <v>237393</v>
      </c>
      <c r="J42" s="4"/>
    </row>
    <row r="43" customFormat="false" ht="12.75" hidden="false" customHeight="false" outlineLevel="0" collapsed="false">
      <c r="H43" s="12" t="n">
        <f aca="false">SUM(B43,D43,F43)</f>
        <v>0</v>
      </c>
      <c r="I43" s="12" t="n">
        <f aca="false">SUM(C43,E43,G43)</f>
        <v>0</v>
      </c>
      <c r="J43" s="4"/>
    </row>
    <row r="44" customFormat="false" ht="12.75" hidden="false" customHeight="false" outlineLevel="0" collapsed="false">
      <c r="A44" s="13" t="s">
        <v>30</v>
      </c>
      <c r="B44" s="14" t="n">
        <v>9240</v>
      </c>
      <c r="C44" s="14" t="n">
        <v>77308</v>
      </c>
      <c r="D44" s="0" t="n">
        <v>824</v>
      </c>
      <c r="E44" s="14" t="n">
        <v>10474</v>
      </c>
      <c r="F44" s="0" t="n">
        <v>100</v>
      </c>
      <c r="G44" s="0" t="n">
        <v>179</v>
      </c>
      <c r="H44" s="12" t="n">
        <f aca="false">SUM(B44,D44,F44)</f>
        <v>10164</v>
      </c>
      <c r="I44" s="12" t="n">
        <f aca="false">SUM(C44,E44,G44)</f>
        <v>87961</v>
      </c>
      <c r="J44" s="4"/>
    </row>
    <row r="45" customFormat="false" ht="12.75" hidden="false" customHeight="false" outlineLevel="0" collapsed="false">
      <c r="A45" s="13" t="s">
        <v>31</v>
      </c>
      <c r="B45" s="14" t="n">
        <v>9257</v>
      </c>
      <c r="C45" s="14" t="n">
        <v>91705</v>
      </c>
      <c r="D45" s="0" t="n">
        <v>240</v>
      </c>
      <c r="E45" s="14" t="n">
        <v>2604</v>
      </c>
      <c r="F45" s="0" t="n">
        <v>751</v>
      </c>
      <c r="G45" s="14" t="n">
        <v>1486</v>
      </c>
      <c r="H45" s="12" t="n">
        <f aca="false">SUM(B45,D45,F45)</f>
        <v>10248</v>
      </c>
      <c r="I45" s="12" t="n">
        <f aca="false">SUM(C45,E45,G45)</f>
        <v>95795</v>
      </c>
      <c r="J45" s="4"/>
    </row>
    <row r="46" customFormat="false" ht="12.75" hidden="false" customHeight="false" outlineLevel="0" collapsed="false">
      <c r="A46" s="13" t="s">
        <v>32</v>
      </c>
      <c r="B46" s="14" t="n">
        <v>6960</v>
      </c>
      <c r="C46" s="14" t="n">
        <v>50168</v>
      </c>
      <c r="D46" s="0" t="n">
        <v>141</v>
      </c>
      <c r="E46" s="14" t="n">
        <v>1888</v>
      </c>
      <c r="F46" s="0" t="n">
        <v>358</v>
      </c>
      <c r="G46" s="14" t="n">
        <v>1581</v>
      </c>
      <c r="H46" s="12" t="n">
        <f aca="false">SUM(B46,D46,F46)</f>
        <v>7459</v>
      </c>
      <c r="I46" s="12" t="n">
        <f aca="false">SUM(C46,E46,G46)</f>
        <v>53637</v>
      </c>
      <c r="J46" s="4"/>
    </row>
    <row r="47" customFormat="false" ht="12.75" hidden="false" customHeight="false" outlineLevel="0" collapsed="false">
      <c r="H47" s="12" t="n">
        <f aca="false">SUM(B47,D47,F47)</f>
        <v>0</v>
      </c>
      <c r="I47" s="12" t="n">
        <f aca="false">SUM(C47,E47,G47)</f>
        <v>0</v>
      </c>
      <c r="J47" s="4"/>
    </row>
    <row r="48" customFormat="false" ht="12.75" hidden="false" customHeight="false" outlineLevel="0" collapsed="false">
      <c r="A48" s="13" t="s">
        <v>33</v>
      </c>
      <c r="B48" s="14" t="n">
        <v>11844</v>
      </c>
      <c r="C48" s="14" t="n">
        <v>77509</v>
      </c>
      <c r="D48" s="0" t="n">
        <v>755</v>
      </c>
      <c r="E48" s="14" t="n">
        <v>12155</v>
      </c>
      <c r="F48" s="0" t="n">
        <v>446</v>
      </c>
      <c r="G48" s="14" t="n">
        <v>1123</v>
      </c>
      <c r="H48" s="12" t="n">
        <f aca="false">SUM(B48,D48,F48)</f>
        <v>13045</v>
      </c>
      <c r="I48" s="12" t="n">
        <f aca="false">SUM(C48,E48,G48)</f>
        <v>90787</v>
      </c>
      <c r="J48" s="4"/>
    </row>
    <row r="49" customFormat="false" ht="12.75" hidden="false" customHeight="false" outlineLevel="0" collapsed="false">
      <c r="H49" s="12" t="n">
        <f aca="false">SUM(B49,D49,F49)</f>
        <v>0</v>
      </c>
      <c r="I49" s="12" t="n">
        <f aca="false">SUM(C49,E49,G49)</f>
        <v>0</v>
      </c>
      <c r="J49" s="4"/>
    </row>
    <row r="50" customFormat="false" ht="12.75" hidden="false" customHeight="false" outlineLevel="0" collapsed="false">
      <c r="A50" s="13" t="s">
        <v>34</v>
      </c>
      <c r="B50" s="14" t="n">
        <v>9265</v>
      </c>
      <c r="C50" s="14" t="n">
        <v>61095</v>
      </c>
      <c r="D50" s="0" t="n">
        <v>589</v>
      </c>
      <c r="E50" s="14" t="n">
        <v>10146</v>
      </c>
      <c r="F50" s="0" t="n">
        <v>226</v>
      </c>
      <c r="G50" s="0" t="n">
        <v>496</v>
      </c>
      <c r="H50" s="12" t="n">
        <f aca="false">SUM(B50,D50,F50)</f>
        <v>10080</v>
      </c>
      <c r="I50" s="12" t="n">
        <f aca="false">SUM(C50,E50,G50)</f>
        <v>71737</v>
      </c>
      <c r="J50" s="4"/>
    </row>
    <row r="51" customFormat="false" ht="12.75" hidden="false" customHeight="false" outlineLevel="0" collapsed="false">
      <c r="A51" s="13" t="s">
        <v>35</v>
      </c>
      <c r="B51" s="14" t="n">
        <v>1544</v>
      </c>
      <c r="C51" s="14" t="n">
        <v>11509</v>
      </c>
      <c r="D51" s="0" t="n">
        <v>109</v>
      </c>
      <c r="E51" s="14" t="n">
        <v>1541</v>
      </c>
      <c r="F51" s="0" t="n">
        <v>220</v>
      </c>
      <c r="G51" s="0" t="n">
        <v>627</v>
      </c>
      <c r="H51" s="12" t="n">
        <f aca="false">SUM(B51,D51,F51)</f>
        <v>1873</v>
      </c>
      <c r="I51" s="12" t="n">
        <f aca="false">SUM(C51,E51,G51)</f>
        <v>13677</v>
      </c>
      <c r="J51" s="4"/>
    </row>
    <row r="52" customFormat="false" ht="12.75" hidden="false" customHeight="false" outlineLevel="0" collapsed="false">
      <c r="A52" s="13" t="s">
        <v>36</v>
      </c>
      <c r="B52" s="14" t="n">
        <v>1035</v>
      </c>
      <c r="C52" s="14" t="n">
        <v>4905</v>
      </c>
      <c r="D52" s="0" t="n">
        <v>57</v>
      </c>
      <c r="E52" s="0" t="n">
        <v>468</v>
      </c>
      <c r="H52" s="12" t="n">
        <f aca="false">SUM(B52,D52,F52)</f>
        <v>1092</v>
      </c>
      <c r="I52" s="12" t="n">
        <f aca="false">SUM(C52,E52,G52)</f>
        <v>5373</v>
      </c>
      <c r="J52" s="4"/>
    </row>
    <row r="53" customFormat="false" ht="12.75" hidden="false" customHeight="false" outlineLevel="0" collapsed="false">
      <c r="H53" s="12" t="n">
        <f aca="false">SUM(B53,D53,F53)</f>
        <v>0</v>
      </c>
      <c r="I53" s="12" t="n">
        <f aca="false">SUM(C53,E53,G53)</f>
        <v>0</v>
      </c>
      <c r="J53" s="4"/>
    </row>
    <row r="54" customFormat="false" ht="12.75" hidden="false" customHeight="false" outlineLevel="0" collapsed="false">
      <c r="A54" s="15" t="s">
        <v>37</v>
      </c>
      <c r="B54" s="16" t="n">
        <v>14902</v>
      </c>
      <c r="C54" s="16" t="n">
        <v>84209</v>
      </c>
      <c r="D54" s="3" t="n">
        <v>317</v>
      </c>
      <c r="E54" s="16" t="n">
        <v>5106</v>
      </c>
      <c r="F54" s="16" t="n">
        <v>1855</v>
      </c>
      <c r="G54" s="16" t="n">
        <v>6304</v>
      </c>
      <c r="H54" s="17" t="n">
        <f aca="false">SUM(B54,D54,F54)</f>
        <v>17074</v>
      </c>
      <c r="I54" s="17" t="n">
        <f aca="false">SUM(C54,E54,G54)</f>
        <v>95619</v>
      </c>
      <c r="J54" s="4"/>
    </row>
    <row r="55" customFormat="false" ht="12.75" hidden="false" customHeight="false" outlineLevel="0" collapsed="false">
      <c r="A55" s="4"/>
      <c r="B55" s="18"/>
      <c r="C55" s="18"/>
      <c r="D55" s="4"/>
      <c r="E55" s="18"/>
      <c r="F55" s="4"/>
      <c r="G55" s="4"/>
      <c r="H55" s="12" t="n">
        <f aca="false">SUM(B55,D55,F55)</f>
        <v>0</v>
      </c>
      <c r="I55" s="12" t="n">
        <f aca="false">SUM(C55,E55,G55)</f>
        <v>0</v>
      </c>
      <c r="J55" s="4"/>
    </row>
    <row r="56" customFormat="false" ht="12.75" hidden="false" customHeight="false" outlineLevel="0" collapsed="false">
      <c r="A56" s="4"/>
      <c r="B56" s="18"/>
      <c r="C56" s="18"/>
      <c r="D56" s="4"/>
      <c r="E56" s="18"/>
      <c r="F56" s="4"/>
      <c r="G56" s="4"/>
      <c r="H56" s="12" t="n">
        <f aca="false">SUM(B56,D56,F56)</f>
        <v>0</v>
      </c>
      <c r="I56" s="12" t="n">
        <f aca="false">SUM(C56,E56,G56)</f>
        <v>0</v>
      </c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12" t="n">
        <f aca="false">SUM(B57,D57,F57)</f>
        <v>0</v>
      </c>
      <c r="I57" s="12" t="n">
        <f aca="false">SUM(C57,E57,G57)</f>
        <v>0</v>
      </c>
      <c r="J57" s="4"/>
    </row>
    <row r="58" customFormat="false" ht="12.75" hidden="false" customHeight="false" outlineLevel="0" collapsed="false">
      <c r="A58" s="13" t="s">
        <v>38</v>
      </c>
      <c r="B58" s="14" t="n">
        <v>12857</v>
      </c>
      <c r="C58" s="14" t="n">
        <v>71028</v>
      </c>
      <c r="D58" s="0" t="n">
        <v>249</v>
      </c>
      <c r="E58" s="14" t="n">
        <v>4354</v>
      </c>
      <c r="F58" s="14" t="n">
        <v>1798</v>
      </c>
      <c r="G58" s="14" t="n">
        <v>6108</v>
      </c>
      <c r="H58" s="12" t="n">
        <f aca="false">SUM(B58,D58,F58)</f>
        <v>14904</v>
      </c>
      <c r="I58" s="12" t="n">
        <f aca="false">SUM(C58,E58,G58)</f>
        <v>81490</v>
      </c>
      <c r="J58" s="4"/>
    </row>
    <row r="59" customFormat="false" ht="12.75" hidden="false" customHeight="false" outlineLevel="0" collapsed="false">
      <c r="A59" s="13" t="s">
        <v>39</v>
      </c>
      <c r="B59" s="14" t="n">
        <v>2045</v>
      </c>
      <c r="C59" s="14" t="n">
        <v>13181</v>
      </c>
      <c r="D59" s="0" t="n">
        <v>68</v>
      </c>
      <c r="E59" s="0" t="n">
        <v>752</v>
      </c>
      <c r="F59" s="0" t="n">
        <v>57</v>
      </c>
      <c r="G59" s="0" t="n">
        <v>196</v>
      </c>
      <c r="H59" s="12" t="n">
        <f aca="false">SUM(B59,D59,F59)</f>
        <v>2170</v>
      </c>
      <c r="I59" s="12" t="n">
        <f aca="false">SUM(C59,E59,G59)</f>
        <v>14129</v>
      </c>
      <c r="J59" s="4"/>
    </row>
    <row r="60" customFormat="false" ht="12.75" hidden="false" customHeight="false" outlineLevel="0" collapsed="false">
      <c r="H60" s="12" t="n">
        <f aca="false">SUM(B60,D60,F60)</f>
        <v>0</v>
      </c>
      <c r="I60" s="12" t="n">
        <f aca="false">SUM(C60,E60,G60)</f>
        <v>0</v>
      </c>
      <c r="J60" s="4"/>
    </row>
    <row r="61" customFormat="false" ht="12.75" hidden="false" customHeight="false" outlineLevel="0" collapsed="false">
      <c r="A61" s="13" t="s">
        <v>40</v>
      </c>
      <c r="B61" s="14" t="n">
        <v>45671</v>
      </c>
      <c r="C61" s="14" t="n">
        <v>327995</v>
      </c>
      <c r="D61" s="14" t="n">
        <v>1149</v>
      </c>
      <c r="E61" s="14" t="n">
        <v>16210</v>
      </c>
      <c r="F61" s="14" t="n">
        <v>1489</v>
      </c>
      <c r="G61" s="14" t="n">
        <v>4984</v>
      </c>
      <c r="H61" s="12" t="n">
        <f aca="false">SUM(B61,D61,F61)</f>
        <v>48309</v>
      </c>
      <c r="I61" s="12" t="n">
        <f aca="false">SUM(C61,E61,G61)</f>
        <v>349189</v>
      </c>
      <c r="J61" s="4"/>
    </row>
    <row r="62" customFormat="false" ht="12.75" hidden="false" customHeight="false" outlineLevel="0" collapsed="false">
      <c r="H62" s="12" t="n">
        <f aca="false">SUM(B62,D62,F62)</f>
        <v>0</v>
      </c>
      <c r="I62" s="12" t="n">
        <f aca="false">SUM(C62,E62,G62)</f>
        <v>0</v>
      </c>
      <c r="J62" s="4"/>
    </row>
    <row r="63" customFormat="false" ht="12.75" hidden="false" customHeight="false" outlineLevel="0" collapsed="false">
      <c r="A63" s="13" t="s">
        <v>41</v>
      </c>
      <c r="B63" s="14" t="n">
        <v>17483</v>
      </c>
      <c r="C63" s="14" t="n">
        <v>120880</v>
      </c>
      <c r="D63" s="0" t="n">
        <v>361</v>
      </c>
      <c r="E63" s="14" t="n">
        <v>5765</v>
      </c>
      <c r="F63" s="0" t="n">
        <v>632</v>
      </c>
      <c r="G63" s="14" t="n">
        <v>2995</v>
      </c>
      <c r="H63" s="12" t="n">
        <f aca="false">SUM(B63,D63,F63)</f>
        <v>18476</v>
      </c>
      <c r="I63" s="12" t="n">
        <f aca="false">SUM(C63,E63,G63)</f>
        <v>129640</v>
      </c>
      <c r="J63" s="4"/>
    </row>
    <row r="64" customFormat="false" ht="12.75" hidden="false" customHeight="false" outlineLevel="0" collapsed="false">
      <c r="A64" s="13" t="s">
        <v>42</v>
      </c>
      <c r="B64" s="14" t="n">
        <v>13295</v>
      </c>
      <c r="C64" s="14" t="n">
        <v>111047</v>
      </c>
      <c r="D64" s="0" t="n">
        <v>447</v>
      </c>
      <c r="E64" s="14" t="n">
        <v>5163</v>
      </c>
      <c r="F64" s="0" t="n">
        <v>694</v>
      </c>
      <c r="G64" s="14" t="n">
        <v>1610</v>
      </c>
      <c r="H64" s="12" t="n">
        <f aca="false">SUM(B64,D64,F64)</f>
        <v>14436</v>
      </c>
      <c r="I64" s="12" t="n">
        <f aca="false">SUM(C64,E64,G64)</f>
        <v>117820</v>
      </c>
      <c r="J64" s="4"/>
    </row>
    <row r="65" customFormat="false" ht="12.75" hidden="false" customHeight="false" outlineLevel="0" collapsed="false">
      <c r="A65" s="13" t="s">
        <v>43</v>
      </c>
      <c r="B65" s="14" t="n">
        <v>8020</v>
      </c>
      <c r="C65" s="14" t="n">
        <v>53720</v>
      </c>
      <c r="D65" s="0" t="n">
        <v>188</v>
      </c>
      <c r="E65" s="14" t="n">
        <v>3217</v>
      </c>
      <c r="H65" s="12" t="n">
        <f aca="false">SUM(B65,D65,F65)</f>
        <v>8208</v>
      </c>
      <c r="I65" s="12" t="n">
        <f aca="false">SUM(C65,E65,G65)</f>
        <v>56937</v>
      </c>
      <c r="J65" s="4"/>
    </row>
    <row r="66" customFormat="false" ht="12.75" hidden="false" customHeight="false" outlineLevel="0" collapsed="false">
      <c r="A66" s="13" t="s">
        <v>44</v>
      </c>
      <c r="B66" s="14" t="n">
        <v>4495</v>
      </c>
      <c r="C66" s="14" t="n">
        <v>32387</v>
      </c>
      <c r="D66" s="0" t="n">
        <v>126</v>
      </c>
      <c r="E66" s="14" t="n">
        <v>1874</v>
      </c>
      <c r="F66" s="0" t="n">
        <v>108</v>
      </c>
      <c r="G66" s="0" t="n">
        <v>323</v>
      </c>
      <c r="H66" s="12" t="n">
        <f aca="false">SUM(B66,D66,F66)</f>
        <v>4729</v>
      </c>
      <c r="I66" s="12" t="n">
        <f aca="false">SUM(C66,E66,G66)</f>
        <v>34584</v>
      </c>
      <c r="J66" s="4"/>
    </row>
    <row r="67" customFormat="false" ht="12.75" hidden="false" customHeight="false" outlineLevel="0" collapsed="false">
      <c r="A67" s="13" t="s">
        <v>45</v>
      </c>
      <c r="B67" s="14" t="n">
        <v>2378</v>
      </c>
      <c r="C67" s="14" t="n">
        <v>9961</v>
      </c>
      <c r="D67" s="0" t="n">
        <v>27</v>
      </c>
      <c r="E67" s="0" t="n">
        <v>191</v>
      </c>
      <c r="F67" s="0" t="n">
        <v>55</v>
      </c>
      <c r="G67" s="0" t="n">
        <v>56</v>
      </c>
      <c r="H67" s="12" t="n">
        <f aca="false">SUM(B67,D67,F67)</f>
        <v>2460</v>
      </c>
      <c r="I67" s="12" t="n">
        <f aca="false">SUM(C67,E67,G67)</f>
        <v>10208</v>
      </c>
      <c r="J67" s="4"/>
    </row>
    <row r="68" customFormat="false" ht="12.75" hidden="false" customHeight="false" outlineLevel="0" collapsed="false">
      <c r="H68" s="12" t="n">
        <f aca="false">SUM(B68,D68,F68)</f>
        <v>0</v>
      </c>
      <c r="I68" s="12" t="n">
        <f aca="false">SUM(C68,E68,G68)</f>
        <v>0</v>
      </c>
      <c r="J68" s="4"/>
    </row>
    <row r="69" customFormat="false" ht="12.75" hidden="false" customHeight="false" outlineLevel="0" collapsed="false">
      <c r="A69" s="13" t="s">
        <v>46</v>
      </c>
      <c r="B69" s="14" t="n">
        <v>12059</v>
      </c>
      <c r="C69" s="14" t="n">
        <v>71749</v>
      </c>
      <c r="D69" s="0" t="n">
        <v>508</v>
      </c>
      <c r="E69" s="14" t="n">
        <v>6175</v>
      </c>
      <c r="F69" s="0" t="n">
        <v>757</v>
      </c>
      <c r="G69" s="0" t="n">
        <v>826</v>
      </c>
      <c r="H69" s="12" t="n">
        <f aca="false">SUM(B69,D69,F69)</f>
        <v>13324</v>
      </c>
      <c r="I69" s="12" t="n">
        <f aca="false">SUM(C69,E69,G69)</f>
        <v>78750</v>
      </c>
      <c r="J69" s="4"/>
    </row>
    <row r="70" customFormat="false" ht="12.75" hidden="false" customHeight="false" outlineLevel="0" collapsed="false">
      <c r="H70" s="12" t="n">
        <f aca="false">SUM(B70,D70,F70)</f>
        <v>0</v>
      </c>
      <c r="I70" s="12" t="n">
        <f aca="false">SUM(C70,E70,G70)</f>
        <v>0</v>
      </c>
      <c r="J70" s="4"/>
    </row>
    <row r="71" customFormat="false" ht="12.75" hidden="false" customHeight="false" outlineLevel="0" collapsed="false">
      <c r="A71" s="13" t="s">
        <v>47</v>
      </c>
      <c r="B71" s="14" t="n">
        <v>8328</v>
      </c>
      <c r="C71" s="14" t="n">
        <v>55466</v>
      </c>
      <c r="D71" s="0" t="n">
        <v>382</v>
      </c>
      <c r="E71" s="14" t="n">
        <v>5149</v>
      </c>
      <c r="F71" s="0" t="n">
        <v>663</v>
      </c>
      <c r="G71" s="0" t="n">
        <v>663</v>
      </c>
      <c r="H71" s="12" t="n">
        <f aca="false">SUM(B71,D71,F71)</f>
        <v>9373</v>
      </c>
      <c r="I71" s="12" t="n">
        <f aca="false">SUM(C71,E71,G71)</f>
        <v>61278</v>
      </c>
      <c r="J71" s="4"/>
    </row>
    <row r="72" customFormat="false" ht="12.75" hidden="false" customHeight="false" outlineLevel="0" collapsed="false">
      <c r="A72" s="13" t="s">
        <v>48</v>
      </c>
      <c r="B72" s="14" t="n">
        <v>3731</v>
      </c>
      <c r="C72" s="14" t="n">
        <v>16283</v>
      </c>
      <c r="D72" s="0" t="n">
        <v>126</v>
      </c>
      <c r="E72" s="14" t="n">
        <v>1026</v>
      </c>
      <c r="F72" s="0" t="n">
        <v>94</v>
      </c>
      <c r="G72" s="0" t="n">
        <v>163</v>
      </c>
      <c r="H72" s="12" t="n">
        <f aca="false">SUM(B72,D72,F72)</f>
        <v>3951</v>
      </c>
      <c r="I72" s="12" t="n">
        <f aca="false">SUM(C72,E72,G72)</f>
        <v>17472</v>
      </c>
      <c r="J72" s="4"/>
    </row>
    <row r="73" customFormat="false" ht="12.75" hidden="false" customHeight="false" outlineLevel="0" collapsed="false">
      <c r="H73" s="12" t="n">
        <f aca="false">SUM(B73,D73,F73)</f>
        <v>0</v>
      </c>
      <c r="I73" s="12" t="n">
        <f aca="false">SUM(C73,E73,G73)</f>
        <v>0</v>
      </c>
      <c r="J73" s="4"/>
    </row>
    <row r="74" customFormat="false" ht="12.75" hidden="false" customHeight="false" outlineLevel="0" collapsed="false">
      <c r="A74" s="13" t="s">
        <v>49</v>
      </c>
      <c r="B74" s="14" t="n">
        <v>12834</v>
      </c>
      <c r="C74" s="14" t="n">
        <v>117989</v>
      </c>
      <c r="D74" s="14" t="n">
        <v>1729</v>
      </c>
      <c r="E74" s="14" t="n">
        <v>28519</v>
      </c>
      <c r="F74" s="14" t="n">
        <v>1840</v>
      </c>
      <c r="G74" s="14" t="n">
        <v>9894</v>
      </c>
      <c r="H74" s="12" t="n">
        <f aca="false">SUM(B74,D74,F74)</f>
        <v>16403</v>
      </c>
      <c r="I74" s="12" t="n">
        <f aca="false">SUM(C74,E74,G74)</f>
        <v>156402</v>
      </c>
      <c r="J74" s="4"/>
    </row>
    <row r="75" customFormat="false" ht="12.75" hidden="false" customHeight="false" outlineLevel="0" collapsed="false">
      <c r="H75" s="12" t="n">
        <f aca="false">SUM(B75,D75,F75)</f>
        <v>0</v>
      </c>
      <c r="I75" s="12" t="n">
        <f aca="false">SUM(C75,E75,G75)</f>
        <v>0</v>
      </c>
      <c r="J75" s="4"/>
    </row>
    <row r="76" customFormat="false" ht="12.75" hidden="false" customHeight="false" outlineLevel="0" collapsed="false">
      <c r="A76" s="13" t="s">
        <v>50</v>
      </c>
      <c r="B76" s="14" t="n">
        <v>4788</v>
      </c>
      <c r="C76" s="14" t="n">
        <v>41088</v>
      </c>
      <c r="D76" s="0" t="n">
        <v>910</v>
      </c>
      <c r="E76" s="14" t="n">
        <v>15936</v>
      </c>
      <c r="F76" s="14" t="n">
        <v>1193</v>
      </c>
      <c r="G76" s="14" t="n">
        <v>8614</v>
      </c>
      <c r="H76" s="12" t="n">
        <f aca="false">SUM(B76,D76,F76)</f>
        <v>6891</v>
      </c>
      <c r="I76" s="12" t="n">
        <f aca="false">SUM(C76,E76,G76)</f>
        <v>65638</v>
      </c>
      <c r="J76" s="4"/>
    </row>
    <row r="77" customFormat="false" ht="12.75" hidden="false" customHeight="false" outlineLevel="0" collapsed="false">
      <c r="A77" s="13" t="s">
        <v>51</v>
      </c>
      <c r="B77" s="14" t="n">
        <v>4950</v>
      </c>
      <c r="C77" s="14" t="n">
        <v>44654</v>
      </c>
      <c r="D77" s="0" t="n">
        <v>512</v>
      </c>
      <c r="E77" s="14" t="n">
        <v>6737</v>
      </c>
      <c r="F77" s="0" t="n">
        <v>438</v>
      </c>
      <c r="G77" s="0" t="n">
        <v>752</v>
      </c>
      <c r="H77" s="12" t="n">
        <f aca="false">SUM(B77,D77,F77)</f>
        <v>5900</v>
      </c>
      <c r="I77" s="12" t="n">
        <f aca="false">SUM(C77,E77,G77)</f>
        <v>52143</v>
      </c>
      <c r="J77" s="4"/>
    </row>
    <row r="78" customFormat="false" ht="12.75" hidden="false" customHeight="false" outlineLevel="0" collapsed="false">
      <c r="A78" s="13" t="s">
        <v>52</v>
      </c>
      <c r="B78" s="14" t="n">
        <v>2218</v>
      </c>
      <c r="C78" s="14" t="n">
        <v>23184</v>
      </c>
      <c r="D78" s="0" t="n">
        <v>167</v>
      </c>
      <c r="E78" s="14" t="n">
        <v>3584</v>
      </c>
      <c r="H78" s="12" t="n">
        <f aca="false">SUM(B78,D78,F78)</f>
        <v>2385</v>
      </c>
      <c r="I78" s="12" t="n">
        <f aca="false">SUM(C78,E78,G78)</f>
        <v>26768</v>
      </c>
      <c r="J78" s="4"/>
    </row>
    <row r="79" customFormat="false" ht="12.75" hidden="false" customHeight="false" outlineLevel="0" collapsed="false">
      <c r="A79" s="13" t="s">
        <v>53</v>
      </c>
      <c r="B79" s="0" t="n">
        <v>878</v>
      </c>
      <c r="C79" s="14" t="n">
        <v>9063</v>
      </c>
      <c r="D79" s="0" t="n">
        <v>140</v>
      </c>
      <c r="E79" s="14" t="n">
        <v>2262</v>
      </c>
      <c r="F79" s="0" t="n">
        <v>209</v>
      </c>
      <c r="G79" s="0" t="n">
        <v>528</v>
      </c>
      <c r="H79" s="12" t="n">
        <f aca="false">SUM(B79,D79,F79)</f>
        <v>1227</v>
      </c>
      <c r="I79" s="12" t="n">
        <f aca="false">SUM(C79,E79,G79)</f>
        <v>11853</v>
      </c>
      <c r="J79" s="4"/>
    </row>
    <row r="80" customFormat="false" ht="12.75" hidden="false" customHeight="false" outlineLevel="0" collapsed="false">
      <c r="H80" s="12" t="n">
        <f aca="false">SUM(B80,D80,F80)</f>
        <v>0</v>
      </c>
      <c r="I80" s="12" t="n">
        <f aca="false">SUM(C80,E80,G80)</f>
        <v>0</v>
      </c>
      <c r="J80" s="4"/>
    </row>
    <row r="81" customFormat="false" ht="12.75" hidden="false" customHeight="false" outlineLevel="0" collapsed="false">
      <c r="A81" s="13" t="s">
        <v>54</v>
      </c>
      <c r="B81" s="14" t="n">
        <v>11896</v>
      </c>
      <c r="C81" s="14" t="n">
        <v>142311</v>
      </c>
      <c r="D81" s="14" t="n">
        <v>1731</v>
      </c>
      <c r="E81" s="14" t="n">
        <v>27666</v>
      </c>
      <c r="F81" s="14" t="n">
        <v>2591</v>
      </c>
      <c r="G81" s="14" t="n">
        <v>6177</v>
      </c>
      <c r="H81" s="12" t="n">
        <f aca="false">SUM(B81,D81,F81)</f>
        <v>16218</v>
      </c>
      <c r="I81" s="12" t="n">
        <f aca="false">SUM(C81,E81,G81)</f>
        <v>176154</v>
      </c>
      <c r="J81" s="4"/>
    </row>
    <row r="82" customFormat="false" ht="12.75" hidden="false" customHeight="false" outlineLevel="0" collapsed="false">
      <c r="H82" s="12" t="n">
        <f aca="false">SUM(B82,D82,F82)</f>
        <v>0</v>
      </c>
      <c r="I82" s="12" t="n">
        <f aca="false">SUM(C82,E82,G82)</f>
        <v>0</v>
      </c>
      <c r="J82" s="4"/>
    </row>
    <row r="83" customFormat="false" ht="12.75" hidden="false" customHeight="false" outlineLevel="0" collapsed="false">
      <c r="A83" s="13" t="s">
        <v>55</v>
      </c>
      <c r="B83" s="14" t="n">
        <v>5795</v>
      </c>
      <c r="C83" s="14" t="n">
        <v>54571</v>
      </c>
      <c r="D83" s="0" t="n">
        <v>444</v>
      </c>
      <c r="E83" s="14" t="n">
        <v>6654</v>
      </c>
      <c r="F83" s="0" t="n">
        <v>841</v>
      </c>
      <c r="G83" s="14" t="n">
        <v>1800</v>
      </c>
      <c r="H83" s="12" t="n">
        <f aca="false">SUM(B83,D83,F83)</f>
        <v>7080</v>
      </c>
      <c r="I83" s="12" t="n">
        <f aca="false">SUM(C83,E83,G83)</f>
        <v>63025</v>
      </c>
      <c r="J83" s="4"/>
    </row>
    <row r="84" customFormat="false" ht="12.75" hidden="false" customHeight="false" outlineLevel="0" collapsed="false">
      <c r="A84" s="13" t="s">
        <v>56</v>
      </c>
      <c r="B84" s="14" t="n">
        <v>3409</v>
      </c>
      <c r="C84" s="14" t="n">
        <v>57710</v>
      </c>
      <c r="D84" s="0" t="n">
        <v>464</v>
      </c>
      <c r="E84" s="14" t="n">
        <v>7430</v>
      </c>
      <c r="F84" s="0" t="n">
        <v>539</v>
      </c>
      <c r="G84" s="14" t="n">
        <v>1349</v>
      </c>
      <c r="H84" s="12" t="n">
        <f aca="false">SUM(B84,D84,F84)</f>
        <v>4412</v>
      </c>
      <c r="I84" s="12" t="n">
        <f aca="false">SUM(C84,E84,G84)</f>
        <v>66489</v>
      </c>
      <c r="J84" s="4"/>
    </row>
    <row r="85" customFormat="false" ht="12.75" hidden="false" customHeight="false" outlineLevel="0" collapsed="false">
      <c r="A85" s="13" t="s">
        <v>57</v>
      </c>
      <c r="B85" s="0" t="n">
        <v>608</v>
      </c>
      <c r="C85" s="14" t="n">
        <v>10700</v>
      </c>
      <c r="D85" s="0" t="n">
        <v>215</v>
      </c>
      <c r="E85" s="14" t="n">
        <v>3147</v>
      </c>
      <c r="F85" s="0" t="n">
        <v>478</v>
      </c>
      <c r="G85" s="14" t="n">
        <v>1364</v>
      </c>
      <c r="H85" s="12" t="n">
        <f aca="false">SUM(B85,D85,F85)</f>
        <v>1301</v>
      </c>
      <c r="I85" s="12" t="n">
        <f aca="false">SUM(C85,E85,G85)</f>
        <v>15211</v>
      </c>
      <c r="J85" s="4"/>
    </row>
    <row r="86" customFormat="false" ht="12.75" hidden="false" customHeight="false" outlineLevel="0" collapsed="false">
      <c r="A86" s="13" t="s">
        <v>58</v>
      </c>
      <c r="B86" s="14" t="n">
        <v>2084</v>
      </c>
      <c r="C86" s="14" t="n">
        <v>19330</v>
      </c>
      <c r="D86" s="0" t="n">
        <v>608</v>
      </c>
      <c r="E86" s="14" t="n">
        <v>10435</v>
      </c>
      <c r="F86" s="0" t="n">
        <v>733</v>
      </c>
      <c r="G86" s="14" t="n">
        <v>1664</v>
      </c>
      <c r="H86" s="12" t="n">
        <f aca="false">SUM(B86,D86,F86)</f>
        <v>3425</v>
      </c>
      <c r="I86" s="12" t="n">
        <f aca="false">SUM(C86,E86,G86)</f>
        <v>31429</v>
      </c>
      <c r="J86" s="4"/>
    </row>
    <row r="87" customFormat="false" ht="12.75" hidden="false" customHeight="false" outlineLevel="0" collapsed="false">
      <c r="H87" s="12" t="n">
        <f aca="false">SUM(B87,D87,F87)</f>
        <v>0</v>
      </c>
      <c r="I87" s="12" t="n">
        <f aca="false">SUM(C87,E87,G87)</f>
        <v>0</v>
      </c>
      <c r="J87" s="4"/>
    </row>
    <row r="88" customFormat="false" ht="12.75" hidden="false" customHeight="false" outlineLevel="0" collapsed="false">
      <c r="A88" s="13" t="s">
        <v>59</v>
      </c>
      <c r="B88" s="14" t="n">
        <v>24567</v>
      </c>
      <c r="C88" s="14" t="n">
        <v>348104</v>
      </c>
      <c r="D88" s="14" t="n">
        <v>2833</v>
      </c>
      <c r="E88" s="14" t="n">
        <v>38353</v>
      </c>
      <c r="F88" s="0" t="n">
        <v>691</v>
      </c>
      <c r="G88" s="14" t="n">
        <v>4013</v>
      </c>
      <c r="H88" s="12" t="n">
        <f aca="false">SUM(B88,D88,F88)</f>
        <v>28091</v>
      </c>
      <c r="I88" s="12" t="n">
        <f aca="false">SUM(C88,E88,G88)</f>
        <v>390470</v>
      </c>
      <c r="J88" s="4"/>
    </row>
    <row r="89" customFormat="false" ht="12.75" hidden="false" customHeight="false" outlineLevel="0" collapsed="false">
      <c r="H89" s="12" t="n">
        <f aca="false">SUM(B89,D89,F89)</f>
        <v>0</v>
      </c>
      <c r="I89" s="12" t="n">
        <f aca="false">SUM(C89,E89,G89)</f>
        <v>0</v>
      </c>
      <c r="J89" s="4"/>
    </row>
    <row r="90" customFormat="false" ht="12.75" hidden="false" customHeight="false" outlineLevel="0" collapsed="false">
      <c r="A90" s="13" t="s">
        <v>60</v>
      </c>
      <c r="B90" s="14" t="n">
        <v>12768</v>
      </c>
      <c r="C90" s="14" t="n">
        <v>202610</v>
      </c>
      <c r="D90" s="14" t="n">
        <v>2597</v>
      </c>
      <c r="E90" s="14" t="n">
        <v>35357</v>
      </c>
      <c r="F90" s="0" t="n">
        <v>331</v>
      </c>
      <c r="G90" s="14" t="n">
        <v>1981</v>
      </c>
      <c r="H90" s="12" t="n">
        <f aca="false">SUM(B90,D90,F90)</f>
        <v>15696</v>
      </c>
      <c r="I90" s="12" t="n">
        <f aca="false">SUM(C90,E90,G90)</f>
        <v>239948</v>
      </c>
      <c r="J90" s="4"/>
    </row>
    <row r="91" customFormat="false" ht="12.75" hidden="false" customHeight="false" outlineLevel="0" collapsed="false">
      <c r="A91" s="13" t="s">
        <v>61</v>
      </c>
      <c r="B91" s="14" t="n">
        <v>11799</v>
      </c>
      <c r="C91" s="14" t="n">
        <v>145494</v>
      </c>
      <c r="D91" s="0" t="n">
        <v>236</v>
      </c>
      <c r="E91" s="14" t="n">
        <v>2996</v>
      </c>
      <c r="F91" s="0" t="n">
        <v>360</v>
      </c>
      <c r="G91" s="14" t="n">
        <v>2032</v>
      </c>
      <c r="H91" s="12" t="n">
        <f aca="false">SUM(B91,D91,F91)</f>
        <v>12395</v>
      </c>
      <c r="I91" s="12" t="n">
        <f aca="false">SUM(C91,E91,G91)</f>
        <v>150522</v>
      </c>
      <c r="J91" s="4"/>
    </row>
    <row r="92" customFormat="false" ht="12.75" hidden="false" customHeight="false" outlineLevel="0" collapsed="false">
      <c r="H92" s="12" t="n">
        <f aca="false">SUM(B92,D92,F92)</f>
        <v>0</v>
      </c>
      <c r="I92" s="12" t="n">
        <f aca="false">SUM(C92,E92,G92)</f>
        <v>0</v>
      </c>
      <c r="J92" s="4"/>
    </row>
    <row r="93" customFormat="false" ht="12.75" hidden="false" customHeight="false" outlineLevel="0" collapsed="false">
      <c r="A93" s="13" t="s">
        <v>62</v>
      </c>
      <c r="B93" s="14" t="n">
        <v>31722</v>
      </c>
      <c r="C93" s="14" t="n">
        <v>263730</v>
      </c>
      <c r="D93" s="14" t="n">
        <v>2117</v>
      </c>
      <c r="E93" s="14" t="n">
        <v>34640</v>
      </c>
      <c r="F93" s="14" t="n">
        <v>3122</v>
      </c>
      <c r="G93" s="14" t="n">
        <v>17182</v>
      </c>
      <c r="H93" s="12" t="n">
        <f aca="false">SUM(B93,D93,F93)</f>
        <v>36961</v>
      </c>
      <c r="I93" s="12" t="n">
        <f aca="false">SUM(C93,E93,G93)</f>
        <v>315552</v>
      </c>
      <c r="J93" s="4"/>
    </row>
    <row r="94" customFormat="false" ht="12.75" hidden="false" customHeight="false" outlineLevel="0" collapsed="false">
      <c r="H94" s="12" t="n">
        <f aca="false">SUM(B94,D94,F94)</f>
        <v>0</v>
      </c>
      <c r="I94" s="12" t="n">
        <f aca="false">SUM(C94,E94,G94)</f>
        <v>0</v>
      </c>
      <c r="J94" s="4"/>
    </row>
    <row r="95" customFormat="false" ht="12.75" hidden="false" customHeight="false" outlineLevel="0" collapsed="false">
      <c r="A95" s="13" t="s">
        <v>63</v>
      </c>
      <c r="B95" s="14" t="n">
        <v>7214</v>
      </c>
      <c r="C95" s="14" t="n">
        <v>67920</v>
      </c>
      <c r="D95" s="0" t="n">
        <v>464</v>
      </c>
      <c r="E95" s="14" t="n">
        <v>10540</v>
      </c>
      <c r="F95" s="14" t="n">
        <v>1877</v>
      </c>
      <c r="G95" s="14" t="n">
        <v>7096</v>
      </c>
      <c r="H95" s="12" t="n">
        <f aca="false">SUM(B95,D95,F95)</f>
        <v>9555</v>
      </c>
      <c r="I95" s="12" t="n">
        <f aca="false">SUM(C95,E95,G95)</f>
        <v>85556</v>
      </c>
      <c r="J95" s="4"/>
    </row>
    <row r="96" customFormat="false" ht="12.75" hidden="false" customHeight="false" outlineLevel="0" collapsed="false">
      <c r="A96" s="13" t="s">
        <v>64</v>
      </c>
      <c r="B96" s="14" t="n">
        <v>7433</v>
      </c>
      <c r="C96" s="14" t="n">
        <v>56980</v>
      </c>
      <c r="D96" s="0" t="n">
        <v>431</v>
      </c>
      <c r="E96" s="14" t="n">
        <v>7337</v>
      </c>
      <c r="F96" s="0" t="n">
        <v>341</v>
      </c>
      <c r="G96" s="14" t="n">
        <v>2932</v>
      </c>
      <c r="H96" s="12" t="n">
        <f aca="false">SUM(B96,D96,F96)</f>
        <v>8205</v>
      </c>
      <c r="I96" s="12" t="n">
        <f aca="false">SUM(C96,E96,G96)</f>
        <v>67249</v>
      </c>
      <c r="J96" s="4"/>
    </row>
    <row r="97" customFormat="false" ht="12.75" hidden="false" customHeight="false" outlineLevel="0" collapsed="false">
      <c r="A97" s="13" t="s">
        <v>65</v>
      </c>
      <c r="B97" s="14" t="n">
        <v>7247</v>
      </c>
      <c r="C97" s="14" t="n">
        <v>62793</v>
      </c>
      <c r="D97" s="0" t="n">
        <v>508</v>
      </c>
      <c r="E97" s="14" t="n">
        <v>6651</v>
      </c>
      <c r="F97" s="0" t="n">
        <v>206</v>
      </c>
      <c r="G97" s="0" t="n">
        <v>950</v>
      </c>
      <c r="H97" s="12" t="n">
        <f aca="false">SUM(B97,D97,F97)</f>
        <v>7961</v>
      </c>
      <c r="I97" s="12" t="n">
        <f aca="false">SUM(C97,E97,G97)</f>
        <v>70394</v>
      </c>
      <c r="J97" s="4"/>
    </row>
    <row r="98" customFormat="false" ht="12.75" hidden="false" customHeight="false" outlineLevel="0" collapsed="false">
      <c r="A98" s="13" t="s">
        <v>66</v>
      </c>
      <c r="B98" s="14" t="n">
        <v>9828</v>
      </c>
      <c r="C98" s="14" t="n">
        <v>76037</v>
      </c>
      <c r="D98" s="0" t="n">
        <v>714</v>
      </c>
      <c r="E98" s="14" t="n">
        <v>10112</v>
      </c>
      <c r="F98" s="0" t="n">
        <v>698</v>
      </c>
      <c r="G98" s="14" t="n">
        <v>6204</v>
      </c>
      <c r="H98" s="12" t="n">
        <f aca="false">SUM(B98,D98,F98)</f>
        <v>11240</v>
      </c>
      <c r="I98" s="12" t="n">
        <f aca="false">SUM(C98,E98,G98)</f>
        <v>92353</v>
      </c>
      <c r="J98" s="4"/>
    </row>
    <row r="99" customFormat="false" ht="12.75" hidden="false" customHeight="false" outlineLevel="0" collapsed="false">
      <c r="H99" s="12" t="n">
        <f aca="false">SUM(B99,D99,F99)</f>
        <v>0</v>
      </c>
      <c r="I99" s="12" t="n">
        <f aca="false">SUM(C99,E99,G99)</f>
        <v>0</v>
      </c>
      <c r="J99" s="4"/>
    </row>
    <row r="100" customFormat="false" ht="12.75" hidden="false" customHeight="false" outlineLevel="0" collapsed="false">
      <c r="A100" s="15" t="s">
        <v>67</v>
      </c>
      <c r="B100" s="16" t="n">
        <v>26266</v>
      </c>
      <c r="C100" s="16" t="n">
        <v>237237</v>
      </c>
      <c r="D100" s="16" t="n">
        <v>1982</v>
      </c>
      <c r="E100" s="16" t="n">
        <v>44975</v>
      </c>
      <c r="F100" s="16" t="n">
        <v>3879</v>
      </c>
      <c r="G100" s="16" t="n">
        <v>22755</v>
      </c>
      <c r="H100" s="17" t="n">
        <f aca="false">SUM(B100,D100,F100)</f>
        <v>32127</v>
      </c>
      <c r="I100" s="17" t="n">
        <f aca="false">SUM(C100,E100,G100)</f>
        <v>304967</v>
      </c>
      <c r="J100" s="4"/>
    </row>
    <row r="101" customFormat="false" ht="12.75" hidden="false" customHeight="false" outlineLevel="0" collapsed="false">
      <c r="A101" s="4"/>
      <c r="B101" s="18"/>
      <c r="C101" s="18"/>
      <c r="D101" s="4"/>
      <c r="E101" s="18"/>
      <c r="F101" s="4"/>
      <c r="G101" s="4"/>
      <c r="H101" s="12" t="n">
        <f aca="false">SUM(B101,D101,F101)</f>
        <v>0</v>
      </c>
      <c r="I101" s="12" t="n">
        <f aca="false">SUM(C101,E101,G101)</f>
        <v>0</v>
      </c>
      <c r="J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12" t="n">
        <f aca="false">SUM(B102,D102,F102)</f>
        <v>0</v>
      </c>
      <c r="I102" s="12" t="n">
        <f aca="false">SUM(C102,E102,G102)</f>
        <v>0</v>
      </c>
      <c r="J102" s="4"/>
    </row>
    <row r="103" customFormat="false" ht="12.75" hidden="false" customHeight="false" outlineLevel="0" collapsed="false">
      <c r="A103" s="4"/>
      <c r="B103" s="18"/>
      <c r="C103" s="18"/>
      <c r="D103" s="18"/>
      <c r="E103" s="18"/>
      <c r="F103" s="18"/>
      <c r="G103" s="18"/>
      <c r="H103" s="12" t="n">
        <f aca="false">SUM(B103,D103,F103)</f>
        <v>0</v>
      </c>
      <c r="I103" s="12" t="n">
        <f aca="false">SUM(C103,E103,G103)</f>
        <v>0</v>
      </c>
      <c r="J103" s="4"/>
    </row>
    <row r="104" customFormat="false" ht="12.75" hidden="false" customHeight="false" outlineLevel="0" collapsed="false">
      <c r="A104" s="13" t="s">
        <v>68</v>
      </c>
      <c r="B104" s="14" t="n">
        <v>7084</v>
      </c>
      <c r="C104" s="14" t="n">
        <v>95091</v>
      </c>
      <c r="D104" s="0" t="n">
        <v>854</v>
      </c>
      <c r="E104" s="14" t="n">
        <v>21680</v>
      </c>
      <c r="F104" s="14" t="n">
        <v>2391</v>
      </c>
      <c r="G104" s="14" t="n">
        <v>19647</v>
      </c>
      <c r="H104" s="12" t="n">
        <f aca="false">SUM(B104,D104,F104)</f>
        <v>10329</v>
      </c>
      <c r="I104" s="12" t="n">
        <f aca="false">SUM(C104,E104,G104)</f>
        <v>136418</v>
      </c>
      <c r="J104" s="4"/>
    </row>
    <row r="105" customFormat="false" ht="12.75" hidden="false" customHeight="false" outlineLevel="0" collapsed="false">
      <c r="A105" s="13" t="s">
        <v>69</v>
      </c>
      <c r="B105" s="14" t="n">
        <v>8602</v>
      </c>
      <c r="C105" s="14" t="n">
        <v>76570</v>
      </c>
      <c r="D105" s="0" t="n">
        <v>695</v>
      </c>
      <c r="E105" s="14" t="n">
        <v>15277</v>
      </c>
      <c r="F105" s="14" t="n">
        <v>1224</v>
      </c>
      <c r="G105" s="14" t="n">
        <v>2593</v>
      </c>
      <c r="H105" s="12" t="n">
        <f aca="false">SUM(B105,D105,F105)</f>
        <v>10521</v>
      </c>
      <c r="I105" s="12" t="n">
        <f aca="false">SUM(C105,E105,G105)</f>
        <v>94440</v>
      </c>
      <c r="J105" s="4"/>
    </row>
    <row r="106" customFormat="false" ht="12.75" hidden="false" customHeight="false" outlineLevel="0" collapsed="false">
      <c r="A106" s="13" t="s">
        <v>70</v>
      </c>
      <c r="B106" s="14" t="n">
        <v>10580</v>
      </c>
      <c r="C106" s="14" t="n">
        <v>65576</v>
      </c>
      <c r="D106" s="0" t="n">
        <v>433</v>
      </c>
      <c r="E106" s="14" t="n">
        <v>8018</v>
      </c>
      <c r="F106" s="0" t="n">
        <v>264</v>
      </c>
      <c r="G106" s="0" t="n">
        <v>515</v>
      </c>
      <c r="H106" s="12" t="n">
        <f aca="false">SUM(B106,D106,F106)</f>
        <v>11277</v>
      </c>
      <c r="I106" s="12" t="n">
        <f aca="false">SUM(C106,E106,G106)</f>
        <v>74109</v>
      </c>
      <c r="J106" s="4"/>
    </row>
    <row r="107" customFormat="false" ht="12.75" hidden="false" customHeight="false" outlineLevel="0" collapsed="false">
      <c r="H107" s="12" t="n">
        <f aca="false">SUM(B107,D107,F107)</f>
        <v>0</v>
      </c>
      <c r="I107" s="12" t="n">
        <f aca="false">SUM(C107,E107,G107)</f>
        <v>0</v>
      </c>
      <c r="J107" s="4"/>
    </row>
    <row r="108" customFormat="false" ht="12.75" hidden="false" customHeight="false" outlineLevel="0" collapsed="false">
      <c r="A108" s="13" t="s">
        <v>71</v>
      </c>
      <c r="B108" s="14" t="n">
        <v>25920</v>
      </c>
      <c r="C108" s="14" t="n">
        <v>210645</v>
      </c>
      <c r="D108" s="14" t="n">
        <v>2370</v>
      </c>
      <c r="E108" s="14" t="n">
        <v>26927</v>
      </c>
      <c r="F108" s="14" t="n">
        <v>1976</v>
      </c>
      <c r="G108" s="14" t="n">
        <v>5489</v>
      </c>
      <c r="H108" s="12" t="n">
        <f aca="false">SUM(B108,D108,F108)</f>
        <v>30266</v>
      </c>
      <c r="I108" s="12" t="n">
        <f aca="false">SUM(C108,E108,G108)</f>
        <v>243061</v>
      </c>
      <c r="J108" s="4"/>
    </row>
    <row r="109" customFormat="false" ht="12.75" hidden="false" customHeight="false" outlineLevel="0" collapsed="false">
      <c r="H109" s="12" t="n">
        <f aca="false">SUM(B109,D109,F109)</f>
        <v>0</v>
      </c>
      <c r="I109" s="12" t="n">
        <f aca="false">SUM(C109,E109,G109)</f>
        <v>0</v>
      </c>
      <c r="J109" s="4"/>
    </row>
    <row r="110" customFormat="false" ht="12.75" hidden="false" customHeight="false" outlineLevel="0" collapsed="false">
      <c r="A110" s="13" t="s">
        <v>72</v>
      </c>
      <c r="B110" s="14" t="n">
        <v>22523</v>
      </c>
      <c r="C110" s="14" t="n">
        <v>173974</v>
      </c>
      <c r="D110" s="14" t="n">
        <v>2128</v>
      </c>
      <c r="E110" s="14" t="n">
        <v>23513</v>
      </c>
      <c r="F110" s="14" t="n">
        <v>1402</v>
      </c>
      <c r="G110" s="14" t="n">
        <v>4417</v>
      </c>
      <c r="H110" s="12" t="n">
        <f aca="false">SUM(B110,D110,F110)</f>
        <v>26053</v>
      </c>
      <c r="I110" s="12" t="n">
        <f aca="false">SUM(C110,E110,G110)</f>
        <v>201904</v>
      </c>
      <c r="J110" s="4"/>
    </row>
    <row r="111" customFormat="false" ht="12.75" hidden="false" customHeight="false" outlineLevel="0" collapsed="false">
      <c r="A111" s="13" t="s">
        <v>73</v>
      </c>
      <c r="B111" s="14" t="n">
        <v>1117</v>
      </c>
      <c r="C111" s="14" t="n">
        <v>9095</v>
      </c>
      <c r="H111" s="12" t="n">
        <f aca="false">SUM(B111,D111,F111)</f>
        <v>1117</v>
      </c>
      <c r="I111" s="12" t="n">
        <f aca="false">SUM(C111,E111,G111)</f>
        <v>9095</v>
      </c>
      <c r="J111" s="4"/>
    </row>
    <row r="112" customFormat="false" ht="12.75" hidden="false" customHeight="false" outlineLevel="0" collapsed="false">
      <c r="A112" s="13" t="s">
        <v>74</v>
      </c>
      <c r="B112" s="14" t="n">
        <v>2280</v>
      </c>
      <c r="C112" s="14" t="n">
        <v>27576</v>
      </c>
      <c r="D112" s="0" t="n">
        <v>242</v>
      </c>
      <c r="E112" s="14" t="n">
        <v>3414</v>
      </c>
      <c r="F112" s="0" t="n">
        <v>574</v>
      </c>
      <c r="G112" s="14" t="n">
        <v>1072</v>
      </c>
      <c r="H112" s="12" t="n">
        <f aca="false">SUM(B112,D112,F112)</f>
        <v>3096</v>
      </c>
      <c r="I112" s="12" t="n">
        <f aca="false">SUM(C112,E112,G112)</f>
        <v>32062</v>
      </c>
      <c r="J112" s="4"/>
    </row>
    <row r="113" customFormat="false" ht="12.75" hidden="false" customHeight="false" outlineLevel="0" collapsed="false">
      <c r="H113" s="12" t="n">
        <f aca="false">SUM(B113,D113,F113)</f>
        <v>0</v>
      </c>
      <c r="I113" s="12" t="n">
        <f aca="false">SUM(C113,E113,G113)</f>
        <v>0</v>
      </c>
      <c r="J113" s="4"/>
    </row>
    <row r="114" customFormat="false" ht="12.75" hidden="false" customHeight="false" outlineLevel="0" collapsed="false">
      <c r="A114" s="13" t="s">
        <v>75</v>
      </c>
      <c r="B114" s="14" t="n">
        <v>13026</v>
      </c>
      <c r="C114" s="14" t="n">
        <v>132052</v>
      </c>
      <c r="D114" s="14" t="n">
        <v>2105</v>
      </c>
      <c r="E114" s="14" t="n">
        <v>50140</v>
      </c>
      <c r="F114" s="14" t="n">
        <v>4683</v>
      </c>
      <c r="G114" s="14" t="n">
        <v>16364</v>
      </c>
      <c r="H114" s="12" t="n">
        <f aca="false">SUM(B114,D114,F114)</f>
        <v>19814</v>
      </c>
      <c r="I114" s="12" t="n">
        <f aca="false">SUM(C114,E114,G114)</f>
        <v>198556</v>
      </c>
      <c r="J114" s="4"/>
    </row>
    <row r="115" customFormat="false" ht="12.75" hidden="false" customHeight="false" outlineLevel="0" collapsed="false">
      <c r="H115" s="12" t="n">
        <f aca="false">SUM(B115,D115,F115)</f>
        <v>0</v>
      </c>
      <c r="I115" s="12" t="n">
        <f aca="false">SUM(C115,E115,G115)</f>
        <v>0</v>
      </c>
      <c r="J115" s="4"/>
    </row>
    <row r="116" customFormat="false" ht="12.75" hidden="false" customHeight="false" outlineLevel="0" collapsed="false">
      <c r="A116" s="13" t="s">
        <v>76</v>
      </c>
      <c r="B116" s="14" t="n">
        <v>10427</v>
      </c>
      <c r="C116" s="14" t="n">
        <v>115192</v>
      </c>
      <c r="D116" s="14" t="n">
        <v>1982</v>
      </c>
      <c r="E116" s="14" t="n">
        <v>48586</v>
      </c>
      <c r="F116" s="14" t="n">
        <v>4236</v>
      </c>
      <c r="G116" s="14" t="n">
        <v>14640</v>
      </c>
      <c r="H116" s="12" t="n">
        <f aca="false">SUM(B116,D116,F116)</f>
        <v>16645</v>
      </c>
      <c r="I116" s="12" t="n">
        <f aca="false">SUM(C116,E116,G116)</f>
        <v>178418</v>
      </c>
      <c r="J116" s="4"/>
    </row>
    <row r="117" customFormat="false" ht="12.75" hidden="false" customHeight="false" outlineLevel="0" collapsed="false">
      <c r="A117" s="13" t="s">
        <v>77</v>
      </c>
      <c r="B117" s="14" t="n">
        <v>2599</v>
      </c>
      <c r="C117" s="14" t="n">
        <v>16860</v>
      </c>
      <c r="D117" s="0" t="n">
        <v>123</v>
      </c>
      <c r="E117" s="14" t="n">
        <v>1554</v>
      </c>
      <c r="F117" s="0" t="n">
        <v>447</v>
      </c>
      <c r="G117" s="14" t="n">
        <v>1724</v>
      </c>
      <c r="H117" s="12" t="n">
        <f aca="false">SUM(B117,D117,F117)</f>
        <v>3169</v>
      </c>
      <c r="I117" s="12" t="n">
        <f aca="false">SUM(C117,E117,G117)</f>
        <v>20138</v>
      </c>
      <c r="J117" s="4"/>
    </row>
    <row r="118" customFormat="false" ht="12.75" hidden="false" customHeight="false" outlineLevel="0" collapsed="false">
      <c r="H118" s="12" t="n">
        <f aca="false">SUM(B118,D118,F118)</f>
        <v>0</v>
      </c>
      <c r="I118" s="12" t="n">
        <f aca="false">SUM(C118,E118,G118)</f>
        <v>0</v>
      </c>
      <c r="J118" s="4"/>
    </row>
    <row r="119" customFormat="false" ht="12.75" hidden="false" customHeight="false" outlineLevel="0" collapsed="false">
      <c r="A119" s="13" t="s">
        <v>78</v>
      </c>
      <c r="B119" s="14" t="n">
        <v>11498</v>
      </c>
      <c r="C119" s="14" t="n">
        <v>87457</v>
      </c>
      <c r="D119" s="14" t="n">
        <v>1741</v>
      </c>
      <c r="E119" s="14" t="n">
        <v>33869</v>
      </c>
      <c r="F119" s="14" t="n">
        <v>1806</v>
      </c>
      <c r="G119" s="14" t="n">
        <v>9201</v>
      </c>
      <c r="H119" s="12" t="n">
        <f aca="false">SUM(B119,D119,F119)</f>
        <v>15045</v>
      </c>
      <c r="I119" s="12" t="n">
        <f aca="false">SUM(C119,E119,G119)</f>
        <v>130527</v>
      </c>
      <c r="J119" s="4"/>
    </row>
    <row r="120" customFormat="false" ht="12.75" hidden="false" customHeight="false" outlineLevel="0" collapsed="false">
      <c r="H120" s="12" t="n">
        <f aca="false">SUM(B120,D120,F120)</f>
        <v>0</v>
      </c>
      <c r="I120" s="12" t="n">
        <f aca="false">SUM(C120,E120,G120)</f>
        <v>0</v>
      </c>
      <c r="J120" s="4"/>
    </row>
    <row r="121" customFormat="false" ht="12.75" hidden="false" customHeight="false" outlineLevel="0" collapsed="false">
      <c r="A121" s="13" t="s">
        <v>79</v>
      </c>
      <c r="B121" s="14" t="n">
        <v>11498</v>
      </c>
      <c r="C121" s="14" t="n">
        <v>87457</v>
      </c>
      <c r="D121" s="14" t="n">
        <v>1741</v>
      </c>
      <c r="E121" s="14" t="n">
        <v>33869</v>
      </c>
      <c r="F121" s="14" t="n">
        <v>1806</v>
      </c>
      <c r="G121" s="14" t="n">
        <v>9201</v>
      </c>
      <c r="H121" s="12" t="n">
        <f aca="false">SUM(B121,D121,F121)</f>
        <v>15045</v>
      </c>
      <c r="I121" s="12" t="n">
        <f aca="false">SUM(C121,E121,G121)</f>
        <v>130527</v>
      </c>
      <c r="J121" s="4"/>
    </row>
    <row r="122" customFormat="false" ht="12.75" hidden="false" customHeight="false" outlineLevel="0" collapsed="false">
      <c r="H122" s="12" t="n">
        <f aca="false">SUM(B122,D122,F122)</f>
        <v>0</v>
      </c>
      <c r="I122" s="12" t="n">
        <f aca="false">SUM(C122,E122,G122)</f>
        <v>0</v>
      </c>
      <c r="J122" s="4"/>
    </row>
    <row r="123" customFormat="false" ht="12.75" hidden="false" customHeight="false" outlineLevel="0" collapsed="false">
      <c r="A123" s="13" t="s">
        <v>80</v>
      </c>
      <c r="B123" s="14" t="n">
        <v>33432</v>
      </c>
      <c r="C123" s="14" t="n">
        <v>332500</v>
      </c>
      <c r="D123" s="14" t="n">
        <v>2351</v>
      </c>
      <c r="E123" s="14" t="n">
        <v>38472</v>
      </c>
      <c r="F123" s="14" t="n">
        <v>1564</v>
      </c>
      <c r="G123" s="14" t="n">
        <v>4813</v>
      </c>
      <c r="H123" s="12" t="n">
        <f aca="false">SUM(B123,D123,F123)</f>
        <v>37347</v>
      </c>
      <c r="I123" s="12" t="n">
        <f aca="false">SUM(C123,E123,G123)</f>
        <v>375785</v>
      </c>
      <c r="J123" s="4"/>
    </row>
    <row r="124" customFormat="false" ht="12.75" hidden="false" customHeight="false" outlineLevel="0" collapsed="false">
      <c r="H124" s="12" t="n">
        <f aca="false">SUM(B124,D124,F124)</f>
        <v>0</v>
      </c>
      <c r="I124" s="12" t="n">
        <f aca="false">SUM(C124,E124,G124)</f>
        <v>0</v>
      </c>
      <c r="J124" s="4"/>
    </row>
    <row r="125" customFormat="false" ht="12.75" hidden="false" customHeight="false" outlineLevel="0" collapsed="false">
      <c r="A125" s="13" t="s">
        <v>81</v>
      </c>
      <c r="B125" s="14" t="n">
        <v>15595</v>
      </c>
      <c r="C125" s="14" t="n">
        <v>165041</v>
      </c>
      <c r="D125" s="14" t="n">
        <v>1061</v>
      </c>
      <c r="E125" s="14" t="n">
        <v>21694</v>
      </c>
      <c r="F125" s="0" t="n">
        <v>368</v>
      </c>
      <c r="G125" s="0" t="n">
        <v>871</v>
      </c>
      <c r="H125" s="12" t="n">
        <f aca="false">SUM(B125,D125,F125)</f>
        <v>17024</v>
      </c>
      <c r="I125" s="12" t="n">
        <f aca="false">SUM(C125,E125,G125)</f>
        <v>187606</v>
      </c>
      <c r="J125" s="4"/>
    </row>
    <row r="126" customFormat="false" ht="12.75" hidden="false" customHeight="false" outlineLevel="0" collapsed="false">
      <c r="A126" s="13" t="s">
        <v>82</v>
      </c>
      <c r="B126" s="14" t="n">
        <v>4532</v>
      </c>
      <c r="C126" s="14" t="n">
        <v>44162</v>
      </c>
      <c r="D126" s="0" t="n">
        <v>474</v>
      </c>
      <c r="E126" s="14" t="n">
        <v>4635</v>
      </c>
      <c r="F126" s="0" t="n">
        <v>275</v>
      </c>
      <c r="G126" s="0" t="n">
        <v>819</v>
      </c>
      <c r="H126" s="12" t="n">
        <f aca="false">SUM(B126,D126,F126)</f>
        <v>5281</v>
      </c>
      <c r="I126" s="12" t="n">
        <f aca="false">SUM(C126,E126,G126)</f>
        <v>49616</v>
      </c>
      <c r="J126" s="4"/>
    </row>
    <row r="127" customFormat="false" ht="12.75" hidden="false" customHeight="false" outlineLevel="0" collapsed="false">
      <c r="A127" s="13" t="s">
        <v>83</v>
      </c>
      <c r="B127" s="14" t="n">
        <v>1304</v>
      </c>
      <c r="C127" s="14" t="n">
        <v>12631</v>
      </c>
      <c r="D127" s="0" t="n">
        <v>184</v>
      </c>
      <c r="E127" s="14" t="n">
        <v>5601</v>
      </c>
      <c r="F127" s="0" t="n">
        <v>238</v>
      </c>
      <c r="G127" s="14" t="n">
        <v>1245</v>
      </c>
      <c r="H127" s="12" t="n">
        <f aca="false">SUM(B127,D127,F127)</f>
        <v>1726</v>
      </c>
      <c r="I127" s="12" t="n">
        <f aca="false">SUM(C127,E127,G127)</f>
        <v>19477</v>
      </c>
      <c r="J127" s="4"/>
    </row>
    <row r="128" customFormat="false" ht="12.75" hidden="false" customHeight="false" outlineLevel="0" collapsed="false">
      <c r="A128" s="13" t="s">
        <v>84</v>
      </c>
      <c r="B128" s="14" t="n">
        <v>2704</v>
      </c>
      <c r="C128" s="14" t="n">
        <v>26521</v>
      </c>
      <c r="D128" s="0" t="n">
        <v>71</v>
      </c>
      <c r="E128" s="0" t="n">
        <v>120</v>
      </c>
      <c r="F128" s="0" t="n">
        <v>66</v>
      </c>
      <c r="G128" s="0" t="n">
        <v>123</v>
      </c>
      <c r="H128" s="12" t="n">
        <f aca="false">SUM(B128,D128,F128)</f>
        <v>2841</v>
      </c>
      <c r="I128" s="12" t="n">
        <f aca="false">SUM(C128,E128,G128)</f>
        <v>26764</v>
      </c>
      <c r="J128" s="4"/>
    </row>
    <row r="129" customFormat="false" ht="12.75" hidden="false" customHeight="false" outlineLevel="0" collapsed="false">
      <c r="A129" s="13" t="s">
        <v>85</v>
      </c>
      <c r="B129" s="14" t="n">
        <v>2507</v>
      </c>
      <c r="C129" s="14" t="n">
        <v>27582</v>
      </c>
      <c r="D129" s="0" t="n">
        <v>234</v>
      </c>
      <c r="E129" s="14" t="n">
        <v>2920</v>
      </c>
      <c r="F129" s="0" t="n">
        <v>367</v>
      </c>
      <c r="G129" s="0" t="n">
        <v>934</v>
      </c>
      <c r="H129" s="12" t="n">
        <f aca="false">SUM(B129,D129,F129)</f>
        <v>3108</v>
      </c>
      <c r="I129" s="12" t="n">
        <f aca="false">SUM(C129,E129,G129)</f>
        <v>31436</v>
      </c>
      <c r="J129" s="4"/>
    </row>
    <row r="130" customFormat="false" ht="12.75" hidden="false" customHeight="false" outlineLevel="0" collapsed="false">
      <c r="A130" s="13" t="s">
        <v>86</v>
      </c>
      <c r="B130" s="14" t="n">
        <v>1651</v>
      </c>
      <c r="C130" s="14" t="n">
        <v>12089</v>
      </c>
      <c r="D130" s="0" t="n">
        <v>34</v>
      </c>
      <c r="E130" s="0" t="n">
        <v>245</v>
      </c>
      <c r="H130" s="12" t="n">
        <f aca="false">SUM(B130,D130,F130)</f>
        <v>1685</v>
      </c>
      <c r="I130" s="12" t="n">
        <f aca="false">SUM(C130,E130,G130)</f>
        <v>12334</v>
      </c>
      <c r="J130" s="4"/>
    </row>
    <row r="131" customFormat="false" ht="12.75" hidden="false" customHeight="false" outlineLevel="0" collapsed="false">
      <c r="A131" s="13" t="s">
        <v>87</v>
      </c>
      <c r="B131" s="14" t="n">
        <v>1262</v>
      </c>
      <c r="C131" s="14" t="n">
        <v>12107</v>
      </c>
      <c r="D131" s="0" t="n">
        <v>65</v>
      </c>
      <c r="E131" s="0" t="n">
        <v>500</v>
      </c>
      <c r="F131" s="0" t="n">
        <v>132</v>
      </c>
      <c r="G131" s="0" t="n">
        <v>400</v>
      </c>
      <c r="H131" s="12" t="n">
        <f aca="false">SUM(B131,D131,F131)</f>
        <v>1459</v>
      </c>
      <c r="I131" s="12" t="n">
        <f aca="false">SUM(C131,E131,G131)</f>
        <v>13007</v>
      </c>
      <c r="J131" s="4"/>
    </row>
    <row r="132" customFormat="false" ht="12.75" hidden="false" customHeight="false" outlineLevel="0" collapsed="false">
      <c r="A132" s="13" t="s">
        <v>88</v>
      </c>
      <c r="B132" s="14" t="n">
        <v>2710</v>
      </c>
      <c r="C132" s="14" t="n">
        <v>19605</v>
      </c>
      <c r="D132" s="0" t="n">
        <v>132</v>
      </c>
      <c r="E132" s="14" t="n">
        <v>1824</v>
      </c>
      <c r="F132" s="0" t="n">
        <v>118</v>
      </c>
      <c r="G132" s="0" t="n">
        <v>421</v>
      </c>
      <c r="H132" s="12" t="n">
        <f aca="false">SUM(B132,D132,F132)</f>
        <v>2960</v>
      </c>
      <c r="I132" s="12" t="n">
        <f aca="false">SUM(C132,E132,G132)</f>
        <v>21850</v>
      </c>
      <c r="J132" s="4"/>
    </row>
    <row r="133" customFormat="false" ht="12.75" hidden="false" customHeight="false" outlineLevel="0" collapsed="false">
      <c r="A133" s="13" t="s">
        <v>89</v>
      </c>
      <c r="B133" s="14" t="n">
        <v>1167</v>
      </c>
      <c r="C133" s="14" t="n">
        <v>12762</v>
      </c>
      <c r="D133" s="0" t="n">
        <v>96</v>
      </c>
      <c r="E133" s="0" t="n">
        <v>933</v>
      </c>
      <c r="H133" s="12" t="n">
        <f aca="false">SUM(B133,D133,F133)</f>
        <v>1263</v>
      </c>
      <c r="I133" s="12" t="n">
        <f aca="false">SUM(C133,E133,G133)</f>
        <v>13695</v>
      </c>
      <c r="J133" s="4"/>
    </row>
    <row r="134" customFormat="false" ht="12.75" hidden="false" customHeight="false" outlineLevel="0" collapsed="false">
      <c r="H134" s="12" t="n">
        <f aca="false">SUM(B134,D134,F134)</f>
        <v>0</v>
      </c>
      <c r="I134" s="12" t="n">
        <f aca="false">SUM(C134,E134,G134)</f>
        <v>0</v>
      </c>
      <c r="J134" s="4"/>
    </row>
    <row r="135" customFormat="false" ht="12.75" hidden="false" customHeight="false" outlineLevel="0" collapsed="false">
      <c r="A135" s="13" t="s">
        <v>90</v>
      </c>
      <c r="B135" s="14" t="n">
        <v>14658</v>
      </c>
      <c r="C135" s="14" t="n">
        <v>98130</v>
      </c>
      <c r="D135" s="0" t="n">
        <v>589</v>
      </c>
      <c r="E135" s="14" t="n">
        <v>12016</v>
      </c>
      <c r="F135" s="14" t="n">
        <v>3708</v>
      </c>
      <c r="G135" s="14" t="n">
        <v>9821</v>
      </c>
      <c r="H135" s="12" t="n">
        <f aca="false">SUM(B135,D135,F135)</f>
        <v>18955</v>
      </c>
      <c r="I135" s="12" t="n">
        <f aca="false">SUM(C135,E135,G135)</f>
        <v>119967</v>
      </c>
      <c r="J135" s="4"/>
    </row>
    <row r="136" customFormat="false" ht="12.75" hidden="false" customHeight="false" outlineLevel="0" collapsed="false">
      <c r="H136" s="12" t="n">
        <f aca="false">SUM(B136,D136,F136)</f>
        <v>0</v>
      </c>
      <c r="I136" s="12" t="n">
        <f aca="false">SUM(C136,E136,G136)</f>
        <v>0</v>
      </c>
      <c r="J136" s="4"/>
    </row>
    <row r="137" customFormat="false" ht="12.75" hidden="false" customHeight="false" outlineLevel="0" collapsed="false">
      <c r="A137" s="13" t="s">
        <v>91</v>
      </c>
      <c r="B137" s="14" t="n">
        <v>2937</v>
      </c>
      <c r="C137" s="14" t="n">
        <v>31965</v>
      </c>
      <c r="D137" s="0" t="n">
        <v>239</v>
      </c>
      <c r="E137" s="14" t="n">
        <v>4268</v>
      </c>
      <c r="F137" s="14" t="n">
        <v>3537</v>
      </c>
      <c r="G137" s="14" t="n">
        <v>8557</v>
      </c>
      <c r="H137" s="12" t="n">
        <f aca="false">SUM(B137,D137,F137)</f>
        <v>6713</v>
      </c>
      <c r="I137" s="12" t="n">
        <f aca="false">SUM(C137,E137,G137)</f>
        <v>44790</v>
      </c>
      <c r="J137" s="4"/>
    </row>
    <row r="138" customFormat="false" ht="12.75" hidden="false" customHeight="false" outlineLevel="0" collapsed="false">
      <c r="A138" s="13" t="s">
        <v>92</v>
      </c>
      <c r="B138" s="14" t="n">
        <v>11721</v>
      </c>
      <c r="C138" s="14" t="n">
        <v>66165</v>
      </c>
      <c r="D138" s="0" t="n">
        <v>350</v>
      </c>
      <c r="E138" s="14" t="n">
        <v>7748</v>
      </c>
      <c r="F138" s="0" t="n">
        <v>171</v>
      </c>
      <c r="G138" s="14" t="n">
        <v>1264</v>
      </c>
      <c r="H138" s="12" t="n">
        <f aca="false">SUM(B138,D138,F138)</f>
        <v>12242</v>
      </c>
      <c r="I138" s="12" t="n">
        <f aca="false">SUM(C138,E138,G138)</f>
        <v>75177</v>
      </c>
      <c r="J138" s="4"/>
    </row>
    <row r="139" customFormat="false" ht="12.75" hidden="false" customHeight="false" outlineLevel="0" collapsed="false">
      <c r="H139" s="12" t="n">
        <f aca="false">SUM(B139,D139,F139)</f>
        <v>0</v>
      </c>
      <c r="I139" s="12" t="n">
        <f aca="false">SUM(C139,E139,G139)</f>
        <v>0</v>
      </c>
      <c r="J139" s="4"/>
    </row>
    <row r="140" customFormat="false" ht="12.75" hidden="false" customHeight="false" outlineLevel="0" collapsed="false">
      <c r="A140" s="13" t="s">
        <v>93</v>
      </c>
      <c r="B140" s="14" t="n">
        <v>8218</v>
      </c>
      <c r="C140" s="14" t="n">
        <v>76716</v>
      </c>
      <c r="D140" s="14" t="n">
        <v>2191</v>
      </c>
      <c r="E140" s="14" t="n">
        <v>44517</v>
      </c>
      <c r="F140" s="0" t="n">
        <v>340</v>
      </c>
      <c r="G140" s="14" t="n">
        <v>1240</v>
      </c>
      <c r="H140" s="12" t="n">
        <f aca="false">SUM(B140,D140,F140)</f>
        <v>10749</v>
      </c>
      <c r="I140" s="12" t="n">
        <f aca="false">SUM(C140,E140,G140)</f>
        <v>122473</v>
      </c>
      <c r="J140" s="4"/>
    </row>
    <row r="141" customFormat="false" ht="12.75" hidden="false" customHeight="false" outlineLevel="0" collapsed="false">
      <c r="H141" s="12" t="n">
        <f aca="false">SUM(B141,D141,F141)</f>
        <v>0</v>
      </c>
      <c r="I141" s="12" t="n">
        <f aca="false">SUM(C141,E141,G141)</f>
        <v>0</v>
      </c>
      <c r="J141" s="4"/>
    </row>
    <row r="142" customFormat="false" ht="12.75" hidden="false" customHeight="false" outlineLevel="0" collapsed="false">
      <c r="A142" s="13" t="s">
        <v>94</v>
      </c>
      <c r="B142" s="14" t="n">
        <v>8218</v>
      </c>
      <c r="C142" s="14" t="n">
        <v>76716</v>
      </c>
      <c r="D142" s="14" t="n">
        <v>2191</v>
      </c>
      <c r="E142" s="14" t="n">
        <v>44517</v>
      </c>
      <c r="F142" s="0" t="n">
        <v>340</v>
      </c>
      <c r="G142" s="14" t="n">
        <v>1240</v>
      </c>
      <c r="H142" s="12" t="n">
        <f aca="false">SUM(B142,D142,F142)</f>
        <v>10749</v>
      </c>
      <c r="I142" s="12" t="n">
        <f aca="false">SUM(C142,E142,G142)</f>
        <v>122473</v>
      </c>
      <c r="J142" s="4"/>
    </row>
    <row r="143" customFormat="false" ht="12.75" hidden="false" customHeight="false" outlineLevel="0" collapsed="false">
      <c r="H143" s="12" t="n">
        <f aca="false">SUM(B143,D143,F143)</f>
        <v>0</v>
      </c>
      <c r="I143" s="12" t="n">
        <f aca="false">SUM(C143,E143,G143)</f>
        <v>0</v>
      </c>
      <c r="J143" s="4"/>
    </row>
    <row r="144" customFormat="false" ht="12.75" hidden="false" customHeight="false" outlineLevel="0" collapsed="false">
      <c r="A144" s="13" t="s">
        <v>95</v>
      </c>
      <c r="B144" s="14" t="n">
        <v>10032</v>
      </c>
      <c r="C144" s="14" t="n">
        <v>201276</v>
      </c>
      <c r="D144" s="14" t="n">
        <v>2039</v>
      </c>
      <c r="E144" s="14" t="n">
        <v>36001</v>
      </c>
      <c r="F144" s="14" t="n">
        <v>2338</v>
      </c>
      <c r="G144" s="14" t="n">
        <v>5225</v>
      </c>
      <c r="H144" s="12" t="n">
        <f aca="false">SUM(B144,D144,F144)</f>
        <v>14409</v>
      </c>
      <c r="I144" s="12" t="n">
        <f aca="false">SUM(C144,E144,G144)</f>
        <v>242502</v>
      </c>
      <c r="J144" s="4"/>
    </row>
    <row r="145" customFormat="false" ht="12.75" hidden="false" customHeight="false" outlineLevel="0" collapsed="false">
      <c r="H145" s="12" t="n">
        <f aca="false">SUM(B145,D145,F145)</f>
        <v>0</v>
      </c>
      <c r="I145" s="12" t="n">
        <f aca="false">SUM(C145,E145,G145)</f>
        <v>0</v>
      </c>
      <c r="J145" s="4"/>
    </row>
    <row r="146" customFormat="false" ht="12.75" hidden="false" customHeight="false" outlineLevel="0" collapsed="false">
      <c r="A146" s="15" t="s">
        <v>96</v>
      </c>
      <c r="B146" s="16" t="n">
        <v>10032</v>
      </c>
      <c r="C146" s="16" t="n">
        <v>201276</v>
      </c>
      <c r="D146" s="16" t="n">
        <v>2039</v>
      </c>
      <c r="E146" s="16" t="n">
        <v>36001</v>
      </c>
      <c r="F146" s="16" t="n">
        <v>2338</v>
      </c>
      <c r="G146" s="16" t="n">
        <v>5225</v>
      </c>
      <c r="H146" s="17" t="n">
        <f aca="false">SUM(B146,D146,F146)</f>
        <v>14409</v>
      </c>
      <c r="I146" s="17" t="n">
        <f aca="false">SUM(C146,E146,G146)</f>
        <v>242502</v>
      </c>
      <c r="J146" s="4"/>
    </row>
    <row r="147" customFormat="false" ht="12.75" hidden="false" customHeight="false" outlineLevel="0" collapsed="false">
      <c r="A147" s="4"/>
      <c r="B147" s="18"/>
      <c r="C147" s="18"/>
      <c r="D147" s="18"/>
      <c r="E147" s="18"/>
      <c r="F147" s="18"/>
      <c r="G147" s="18"/>
      <c r="H147" s="12" t="n">
        <f aca="false">SUM(B147,D147,F147)</f>
        <v>0</v>
      </c>
      <c r="I147" s="12" t="n">
        <f aca="false">SUM(C147,E147,G147)</f>
        <v>0</v>
      </c>
      <c r="J147" s="4"/>
    </row>
    <row r="148" customFormat="false" ht="12.75" hidden="false" customHeight="false" outlineLevel="0" collapsed="false">
      <c r="A148" s="4"/>
      <c r="B148" s="18"/>
      <c r="C148" s="18"/>
      <c r="D148" s="4"/>
      <c r="E148" s="4"/>
      <c r="F148" s="4"/>
      <c r="G148" s="4"/>
      <c r="H148" s="12" t="n">
        <f aca="false">SUM(B148,D148,F148)</f>
        <v>0</v>
      </c>
      <c r="I148" s="12" t="n">
        <f aca="false">SUM(C148,E148,G148)</f>
        <v>0</v>
      </c>
      <c r="J148" s="4"/>
    </row>
    <row r="149" customFormat="false" ht="12.75" hidden="false" customHeight="false" outlineLevel="0" collapsed="false">
      <c r="A149" s="4"/>
      <c r="B149" s="18"/>
      <c r="C149" s="18"/>
      <c r="D149" s="4"/>
      <c r="E149" s="18"/>
      <c r="F149" s="4"/>
      <c r="G149" s="4"/>
      <c r="H149" s="12" t="n">
        <f aca="false">SUM(B149,D149,F149)</f>
        <v>0</v>
      </c>
      <c r="I149" s="12" t="n">
        <f aca="false">SUM(C149,E149,G149)</f>
        <v>0</v>
      </c>
      <c r="J149" s="4"/>
    </row>
    <row r="150" customFormat="false" ht="12.75" hidden="false" customHeight="false" outlineLevel="0" collapsed="false">
      <c r="A150" s="13" t="s">
        <v>97</v>
      </c>
      <c r="B150" s="14" t="n">
        <v>20079</v>
      </c>
      <c r="C150" s="14" t="n">
        <v>147550</v>
      </c>
      <c r="D150" s="14" t="n">
        <v>2554</v>
      </c>
      <c r="E150" s="14" t="n">
        <v>33314</v>
      </c>
      <c r="F150" s="14" t="n">
        <v>1506</v>
      </c>
      <c r="G150" s="14" t="n">
        <v>4643</v>
      </c>
      <c r="H150" s="12" t="n">
        <f aca="false">SUM(B150,D150,F150)</f>
        <v>24139</v>
      </c>
      <c r="I150" s="12" t="n">
        <f aca="false">SUM(C150,E150,G150)</f>
        <v>185507</v>
      </c>
      <c r="J150" s="4"/>
    </row>
    <row r="151" customFormat="false" ht="12.75" hidden="false" customHeight="false" outlineLevel="0" collapsed="false">
      <c r="H151" s="12" t="n">
        <f aca="false">SUM(B151,D151,F151)</f>
        <v>0</v>
      </c>
      <c r="I151" s="12" t="n">
        <f aca="false">SUM(C151,E151,G151)</f>
        <v>0</v>
      </c>
      <c r="J151" s="4"/>
    </row>
    <row r="152" customFormat="false" ht="12.75" hidden="false" customHeight="false" outlineLevel="0" collapsed="false">
      <c r="A152" s="13" t="s">
        <v>98</v>
      </c>
      <c r="B152" s="14" t="n">
        <v>8980</v>
      </c>
      <c r="C152" s="14" t="n">
        <v>69913</v>
      </c>
      <c r="D152" s="14" t="n">
        <v>2015</v>
      </c>
      <c r="E152" s="14" t="n">
        <v>28752</v>
      </c>
      <c r="F152" s="0" t="n">
        <v>803</v>
      </c>
      <c r="G152" s="14" t="n">
        <v>3269</v>
      </c>
      <c r="H152" s="12" t="n">
        <f aca="false">SUM(B152,D152,F152)</f>
        <v>11798</v>
      </c>
      <c r="I152" s="12" t="n">
        <f aca="false">SUM(C152,E152,G152)</f>
        <v>101934</v>
      </c>
      <c r="J152" s="4"/>
    </row>
    <row r="153" customFormat="false" ht="12.75" hidden="false" customHeight="false" outlineLevel="0" collapsed="false">
      <c r="A153" s="13" t="s">
        <v>99</v>
      </c>
      <c r="B153" s="14" t="n">
        <v>3987</v>
      </c>
      <c r="C153" s="14" t="n">
        <v>19469</v>
      </c>
      <c r="D153" s="0" t="n">
        <v>105</v>
      </c>
      <c r="E153" s="14" t="n">
        <v>1550</v>
      </c>
      <c r="F153" s="0" t="n">
        <v>502</v>
      </c>
      <c r="G153" s="0" t="n">
        <v>960</v>
      </c>
      <c r="H153" s="12" t="n">
        <f aca="false">SUM(B153,D153,F153)</f>
        <v>4594</v>
      </c>
      <c r="I153" s="12" t="n">
        <f aca="false">SUM(C153,E153,G153)</f>
        <v>21979</v>
      </c>
      <c r="J153" s="4"/>
    </row>
    <row r="154" customFormat="false" ht="12.75" hidden="false" customHeight="false" outlineLevel="0" collapsed="false">
      <c r="A154" s="13" t="s">
        <v>100</v>
      </c>
      <c r="B154" s="14" t="n">
        <v>4893</v>
      </c>
      <c r="C154" s="14" t="n">
        <v>37220</v>
      </c>
      <c r="D154" s="0" t="n">
        <v>207</v>
      </c>
      <c r="E154" s="14" t="n">
        <v>2433</v>
      </c>
      <c r="F154" s="0" t="n">
        <v>201</v>
      </c>
      <c r="G154" s="0" t="n">
        <v>414</v>
      </c>
      <c r="H154" s="12" t="n">
        <f aca="false">SUM(B154,D154,F154)</f>
        <v>5301</v>
      </c>
      <c r="I154" s="12" t="n">
        <f aca="false">SUM(C154,E154,G154)</f>
        <v>40067</v>
      </c>
      <c r="J154" s="4"/>
    </row>
    <row r="155" customFormat="false" ht="12.75" hidden="false" customHeight="false" outlineLevel="0" collapsed="false">
      <c r="A155" s="13" t="s">
        <v>101</v>
      </c>
      <c r="B155" s="14" t="n">
        <v>2219</v>
      </c>
      <c r="C155" s="14" t="n">
        <v>20948</v>
      </c>
      <c r="D155" s="0" t="n">
        <v>227</v>
      </c>
      <c r="E155" s="0" t="n">
        <v>579</v>
      </c>
      <c r="H155" s="12" t="n">
        <f aca="false">SUM(B155,D155,F155)</f>
        <v>2446</v>
      </c>
      <c r="I155" s="12" t="n">
        <f aca="false">SUM(C155,E155,G155)</f>
        <v>21527</v>
      </c>
      <c r="J155" s="4"/>
    </row>
    <row r="156" customFormat="false" ht="12.75" hidden="false" customHeight="false" outlineLevel="0" collapsed="false">
      <c r="H156" s="12" t="n">
        <f aca="false">SUM(B156,D156,F156)</f>
        <v>0</v>
      </c>
      <c r="I156" s="12" t="n">
        <f aca="false">SUM(C156,E156,G156)</f>
        <v>0</v>
      </c>
      <c r="J156" s="4"/>
    </row>
    <row r="157" customFormat="false" ht="12.75" hidden="false" customHeight="false" outlineLevel="0" collapsed="false">
      <c r="A157" s="13" t="s">
        <v>102</v>
      </c>
      <c r="B157" s="14" t="n">
        <v>16369</v>
      </c>
      <c r="C157" s="14" t="n">
        <v>142981</v>
      </c>
      <c r="D157" s="14" t="n">
        <v>1894</v>
      </c>
      <c r="E157" s="14" t="n">
        <v>35854</v>
      </c>
      <c r="F157" s="14" t="n">
        <v>3048</v>
      </c>
      <c r="G157" s="14" t="n">
        <v>27228</v>
      </c>
      <c r="H157" s="12" t="n">
        <f aca="false">SUM(B157,D157,F157)</f>
        <v>21311</v>
      </c>
      <c r="I157" s="12" t="n">
        <f aca="false">SUM(C157,E157,G157)</f>
        <v>206063</v>
      </c>
      <c r="J157" s="4"/>
    </row>
    <row r="158" customFormat="false" ht="12.75" hidden="false" customHeight="false" outlineLevel="0" collapsed="false">
      <c r="H158" s="12" t="n">
        <f aca="false">SUM(B158,D158,F158)</f>
        <v>0</v>
      </c>
      <c r="I158" s="12" t="n">
        <f aca="false">SUM(C158,E158,G158)</f>
        <v>0</v>
      </c>
      <c r="J158" s="4"/>
    </row>
    <row r="159" customFormat="false" ht="12.75" hidden="false" customHeight="false" outlineLevel="0" collapsed="false">
      <c r="A159" s="13" t="s">
        <v>103</v>
      </c>
      <c r="B159" s="14" t="n">
        <v>11814</v>
      </c>
      <c r="C159" s="14" t="n">
        <v>106557</v>
      </c>
      <c r="D159" s="14" t="n">
        <v>1517</v>
      </c>
      <c r="E159" s="14" t="n">
        <v>30294</v>
      </c>
      <c r="F159" s="14" t="n">
        <v>2882</v>
      </c>
      <c r="G159" s="14" t="n">
        <v>26907</v>
      </c>
      <c r="H159" s="12" t="n">
        <f aca="false">SUM(B159,D159,F159)</f>
        <v>16213</v>
      </c>
      <c r="I159" s="12" t="n">
        <f aca="false">SUM(C159,E159,G159)</f>
        <v>163758</v>
      </c>
      <c r="J159" s="4"/>
    </row>
    <row r="160" customFormat="false" ht="12.75" hidden="false" customHeight="false" outlineLevel="0" collapsed="false">
      <c r="A160" s="13" t="s">
        <v>104</v>
      </c>
      <c r="B160" s="14" t="n">
        <v>3040</v>
      </c>
      <c r="C160" s="14" t="n">
        <v>23303</v>
      </c>
      <c r="D160" s="0" t="n">
        <v>127</v>
      </c>
      <c r="E160" s="14" t="n">
        <v>2117</v>
      </c>
      <c r="F160" s="0" t="n">
        <v>166</v>
      </c>
      <c r="G160" s="0" t="n">
        <v>321</v>
      </c>
      <c r="H160" s="12" t="n">
        <f aca="false">SUM(B160,D160,F160)</f>
        <v>3333</v>
      </c>
      <c r="I160" s="12" t="n">
        <f aca="false">SUM(C160,E160,G160)</f>
        <v>25741</v>
      </c>
      <c r="J160" s="4"/>
    </row>
    <row r="161" customFormat="false" ht="12.75" hidden="false" customHeight="false" outlineLevel="0" collapsed="false">
      <c r="A161" s="13" t="s">
        <v>105</v>
      </c>
      <c r="B161" s="14" t="n">
        <v>1515</v>
      </c>
      <c r="C161" s="14" t="n">
        <v>13121</v>
      </c>
      <c r="D161" s="0" t="n">
        <v>250</v>
      </c>
      <c r="E161" s="14" t="n">
        <v>3443</v>
      </c>
      <c r="H161" s="12" t="n">
        <f aca="false">SUM(B161,D161,F161)</f>
        <v>1765</v>
      </c>
      <c r="I161" s="12" t="n">
        <f aca="false">SUM(C161,E161,G161)</f>
        <v>16564</v>
      </c>
      <c r="J161" s="4"/>
    </row>
    <row r="162" customFormat="false" ht="12.75" hidden="false" customHeight="false" outlineLevel="0" collapsed="false">
      <c r="H162" s="12" t="n">
        <f aca="false">SUM(B162,D162,F162)</f>
        <v>0</v>
      </c>
      <c r="I162" s="12" t="n">
        <f aca="false">SUM(C162,E162,G162)</f>
        <v>0</v>
      </c>
      <c r="J162" s="4"/>
    </row>
    <row r="163" customFormat="false" ht="12.75" hidden="false" customHeight="false" outlineLevel="0" collapsed="false">
      <c r="A163" s="13" t="s">
        <v>106</v>
      </c>
      <c r="B163" s="14" t="n">
        <v>3362</v>
      </c>
      <c r="C163" s="14" t="n">
        <v>104179</v>
      </c>
      <c r="D163" s="0" t="n">
        <v>540</v>
      </c>
      <c r="E163" s="14" t="n">
        <v>8563</v>
      </c>
      <c r="F163" s="14" t="n">
        <v>2998</v>
      </c>
      <c r="G163" s="14" t="n">
        <v>16617</v>
      </c>
      <c r="H163" s="12" t="n">
        <f aca="false">SUM(B163,D163,F163)</f>
        <v>6900</v>
      </c>
      <c r="I163" s="12" t="n">
        <f aca="false">SUM(C163,E163,G163)</f>
        <v>129359</v>
      </c>
      <c r="J163" s="4"/>
    </row>
    <row r="164" customFormat="false" ht="12.75" hidden="false" customHeight="false" outlineLevel="0" collapsed="false">
      <c r="H164" s="12" t="n">
        <f aca="false">SUM(B164,D164,F164)</f>
        <v>0</v>
      </c>
      <c r="I164" s="12" t="n">
        <f aca="false">SUM(C164,E164,G164)</f>
        <v>0</v>
      </c>
      <c r="J164" s="4"/>
    </row>
    <row r="165" customFormat="false" ht="12.75" hidden="false" customHeight="false" outlineLevel="0" collapsed="false">
      <c r="A165" s="13" t="s">
        <v>107</v>
      </c>
      <c r="B165" s="14" t="n">
        <v>3362</v>
      </c>
      <c r="C165" s="14" t="n">
        <v>104179</v>
      </c>
      <c r="D165" s="0" t="n">
        <v>540</v>
      </c>
      <c r="E165" s="14" t="n">
        <v>8563</v>
      </c>
      <c r="F165" s="14" t="n">
        <v>2998</v>
      </c>
      <c r="G165" s="14" t="n">
        <v>16617</v>
      </c>
      <c r="H165" s="12" t="n">
        <f aca="false">SUM(B165,D165,F165)</f>
        <v>6900</v>
      </c>
      <c r="I165" s="12" t="n">
        <f aca="false">SUM(C165,E165,G165)</f>
        <v>129359</v>
      </c>
      <c r="J165" s="4"/>
    </row>
    <row r="166" customFormat="false" ht="12.75" hidden="false" customHeight="false" outlineLevel="0" collapsed="false">
      <c r="H166" s="12" t="n">
        <f aca="false">SUM(B166,D166,F166)</f>
        <v>0</v>
      </c>
      <c r="I166" s="12" t="n">
        <f aca="false">SUM(C166,E166,G166)</f>
        <v>0</v>
      </c>
      <c r="J166" s="4"/>
    </row>
    <row r="167" customFormat="false" ht="12.75" hidden="false" customHeight="false" outlineLevel="0" collapsed="false">
      <c r="A167" s="13" t="s">
        <v>108</v>
      </c>
      <c r="B167" s="14" t="n">
        <v>19475</v>
      </c>
      <c r="C167" s="14" t="n">
        <v>106633</v>
      </c>
      <c r="D167" s="0" t="n">
        <v>639</v>
      </c>
      <c r="E167" s="14" t="n">
        <v>6838</v>
      </c>
      <c r="F167" s="14" t="n">
        <v>1127</v>
      </c>
      <c r="G167" s="14" t="n">
        <v>2478</v>
      </c>
      <c r="H167" s="12" t="n">
        <f aca="false">SUM(B167,D167,F167)</f>
        <v>21241</v>
      </c>
      <c r="I167" s="12" t="n">
        <f aca="false">SUM(C167,E167,G167)</f>
        <v>115949</v>
      </c>
      <c r="J167" s="4"/>
    </row>
    <row r="168" customFormat="false" ht="12.75" hidden="false" customHeight="false" outlineLevel="0" collapsed="false">
      <c r="H168" s="12" t="n">
        <f aca="false">SUM(B168,D168,F168)</f>
        <v>0</v>
      </c>
      <c r="I168" s="12" t="n">
        <f aca="false">SUM(C168,E168,G168)</f>
        <v>0</v>
      </c>
      <c r="J168" s="4"/>
    </row>
    <row r="169" customFormat="false" ht="12.75" hidden="false" customHeight="false" outlineLevel="0" collapsed="false">
      <c r="A169" s="13" t="s">
        <v>109</v>
      </c>
      <c r="B169" s="14" t="n">
        <v>11868</v>
      </c>
      <c r="C169" s="14" t="n">
        <v>60199</v>
      </c>
      <c r="D169" s="0" t="n">
        <v>306</v>
      </c>
      <c r="E169" s="14" t="n">
        <v>4186</v>
      </c>
      <c r="F169" s="0" t="n">
        <v>107</v>
      </c>
      <c r="G169" s="0" t="n">
        <v>198</v>
      </c>
      <c r="H169" s="12" t="n">
        <f aca="false">SUM(B169,D169,F169)</f>
        <v>12281</v>
      </c>
      <c r="I169" s="12" t="n">
        <f aca="false">SUM(C169,E169,G169)</f>
        <v>64583</v>
      </c>
      <c r="J169" s="4"/>
    </row>
    <row r="170" customFormat="false" ht="12.75" hidden="false" customHeight="false" outlineLevel="0" collapsed="false">
      <c r="A170" s="13" t="s">
        <v>110</v>
      </c>
      <c r="B170" s="14" t="n">
        <v>7607</v>
      </c>
      <c r="C170" s="14" t="n">
        <v>46434</v>
      </c>
      <c r="D170" s="0" t="n">
        <v>333</v>
      </c>
      <c r="E170" s="14" t="n">
        <v>2652</v>
      </c>
      <c r="F170" s="14" t="n">
        <v>1020</v>
      </c>
      <c r="G170" s="14" t="n">
        <v>2280</v>
      </c>
      <c r="H170" s="12" t="n">
        <f aca="false">SUM(B170,D170,F170)</f>
        <v>8960</v>
      </c>
      <c r="I170" s="12" t="n">
        <f aca="false">SUM(C170,E170,G170)</f>
        <v>51366</v>
      </c>
      <c r="J170" s="4"/>
    </row>
    <row r="171" customFormat="false" ht="12.75" hidden="false" customHeight="false" outlineLevel="0" collapsed="false">
      <c r="H171" s="12" t="n">
        <f aca="false">SUM(B171,D171,F171)</f>
        <v>0</v>
      </c>
      <c r="I171" s="12" t="n">
        <f aca="false">SUM(C171,E171,G171)</f>
        <v>0</v>
      </c>
      <c r="J171" s="4"/>
    </row>
    <row r="172" customFormat="false" ht="12.75" hidden="false" customHeight="false" outlineLevel="0" collapsed="false">
      <c r="A172" s="13" t="s">
        <v>111</v>
      </c>
      <c r="B172" s="14" t="n">
        <v>9919</v>
      </c>
      <c r="C172" s="14" t="n">
        <v>158026</v>
      </c>
      <c r="D172" s="14" t="n">
        <v>1888</v>
      </c>
      <c r="E172" s="14" t="n">
        <v>27568</v>
      </c>
      <c r="F172" s="14" t="n">
        <v>4667</v>
      </c>
      <c r="G172" s="14" t="n">
        <v>25823</v>
      </c>
      <c r="H172" s="12" t="n">
        <f aca="false">SUM(B172,D172,F172)</f>
        <v>16474</v>
      </c>
      <c r="I172" s="12" t="n">
        <f aca="false">SUM(C172,E172,G172)</f>
        <v>211417</v>
      </c>
      <c r="J172" s="4"/>
    </row>
    <row r="173" customFormat="false" ht="12.75" hidden="false" customHeight="false" outlineLevel="0" collapsed="false">
      <c r="H173" s="12" t="n">
        <f aca="false">SUM(B173,D173,F173)</f>
        <v>0</v>
      </c>
      <c r="I173" s="12" t="n">
        <f aca="false">SUM(C173,E173,G173)</f>
        <v>0</v>
      </c>
      <c r="J173" s="4"/>
    </row>
    <row r="174" customFormat="false" ht="12.75" hidden="false" customHeight="false" outlineLevel="0" collapsed="false">
      <c r="A174" s="13" t="s">
        <v>112</v>
      </c>
      <c r="B174" s="14" t="n">
        <v>4171</v>
      </c>
      <c r="C174" s="14" t="n">
        <v>105519</v>
      </c>
      <c r="D174" s="14" t="n">
        <v>1388</v>
      </c>
      <c r="E174" s="14" t="n">
        <v>20044</v>
      </c>
      <c r="F174" s="14" t="n">
        <v>4448</v>
      </c>
      <c r="G174" s="14" t="n">
        <v>25242</v>
      </c>
      <c r="H174" s="12" t="n">
        <f aca="false">SUM(B174,D174,F174)</f>
        <v>10007</v>
      </c>
      <c r="I174" s="12" t="n">
        <f aca="false">SUM(C174,E174,G174)</f>
        <v>150805</v>
      </c>
      <c r="J174" s="4"/>
    </row>
    <row r="175" customFormat="false" ht="12.75" hidden="false" customHeight="false" outlineLevel="0" collapsed="false">
      <c r="A175" s="13" t="s">
        <v>113</v>
      </c>
      <c r="B175" s="14" t="n">
        <v>3559</v>
      </c>
      <c r="C175" s="14" t="n">
        <v>31537</v>
      </c>
      <c r="D175" s="0" t="n">
        <v>422</v>
      </c>
      <c r="E175" s="14" t="n">
        <v>6613</v>
      </c>
      <c r="F175" s="0" t="n">
        <v>219</v>
      </c>
      <c r="G175" s="0" t="n">
        <v>581</v>
      </c>
      <c r="H175" s="12" t="n">
        <f aca="false">SUM(B175,D175,F175)</f>
        <v>4200</v>
      </c>
      <c r="I175" s="12" t="n">
        <f aca="false">SUM(C175,E175,G175)</f>
        <v>38731</v>
      </c>
      <c r="J175" s="4"/>
    </row>
    <row r="176" customFormat="false" ht="12.75" hidden="false" customHeight="false" outlineLevel="0" collapsed="false">
      <c r="A176" s="13" t="s">
        <v>114</v>
      </c>
      <c r="B176" s="14" t="n">
        <v>2189</v>
      </c>
      <c r="C176" s="14" t="n">
        <v>20970</v>
      </c>
      <c r="D176" s="0" t="n">
        <v>78</v>
      </c>
      <c r="E176" s="0" t="n">
        <v>911</v>
      </c>
      <c r="H176" s="12" t="n">
        <f aca="false">SUM(B176,D176,F176)</f>
        <v>2267</v>
      </c>
      <c r="I176" s="12" t="n">
        <f aca="false">SUM(C176,E176,G176)</f>
        <v>21881</v>
      </c>
      <c r="J176" s="4"/>
    </row>
    <row r="177" customFormat="false" ht="12.75" hidden="false" customHeight="false" outlineLevel="0" collapsed="false">
      <c r="H177" s="12" t="n">
        <f aca="false">SUM(B177,D177,F177)</f>
        <v>0</v>
      </c>
      <c r="I177" s="12" t="n">
        <f aca="false">SUM(C177,E177,G177)</f>
        <v>0</v>
      </c>
      <c r="J177" s="4"/>
    </row>
    <row r="178" customFormat="false" ht="12.75" hidden="false" customHeight="false" outlineLevel="0" collapsed="false">
      <c r="A178" s="13" t="s">
        <v>115</v>
      </c>
      <c r="B178" s="14" t="n">
        <v>15355</v>
      </c>
      <c r="C178" s="14" t="n">
        <v>151779</v>
      </c>
      <c r="D178" s="14" t="n">
        <v>3579</v>
      </c>
      <c r="E178" s="14" t="n">
        <v>84338</v>
      </c>
      <c r="F178" s="14" t="n">
        <v>1993</v>
      </c>
      <c r="G178" s="14" t="n">
        <v>5863</v>
      </c>
      <c r="H178" s="12" t="n">
        <f aca="false">SUM(B178,D178,F178)</f>
        <v>20927</v>
      </c>
      <c r="I178" s="12" t="n">
        <f aca="false">SUM(C178,E178,G178)</f>
        <v>241980</v>
      </c>
      <c r="J178" s="4"/>
    </row>
    <row r="179" customFormat="false" ht="12.75" hidden="false" customHeight="false" outlineLevel="0" collapsed="false">
      <c r="H179" s="12" t="n">
        <f aca="false">SUM(B179,D179,F179)</f>
        <v>0</v>
      </c>
      <c r="I179" s="12" t="n">
        <f aca="false">SUM(C179,E179,G179)</f>
        <v>0</v>
      </c>
      <c r="J179" s="4"/>
    </row>
    <row r="180" customFormat="false" ht="12.75" hidden="false" customHeight="false" outlineLevel="0" collapsed="false">
      <c r="A180" s="13" t="s">
        <v>116</v>
      </c>
      <c r="B180" s="14" t="n">
        <v>3999</v>
      </c>
      <c r="C180" s="14" t="n">
        <v>63626</v>
      </c>
      <c r="D180" s="14" t="n">
        <v>2226</v>
      </c>
      <c r="E180" s="14" t="n">
        <v>54149</v>
      </c>
      <c r="F180" s="0" t="n">
        <v>963</v>
      </c>
      <c r="G180" s="14" t="n">
        <v>2423</v>
      </c>
      <c r="H180" s="12" t="n">
        <f aca="false">SUM(B180,D180,F180)</f>
        <v>7188</v>
      </c>
      <c r="I180" s="12" t="n">
        <f aca="false">SUM(C180,E180,G180)</f>
        <v>120198</v>
      </c>
      <c r="J180" s="4"/>
    </row>
    <row r="181" customFormat="false" ht="12.75" hidden="false" customHeight="false" outlineLevel="0" collapsed="false">
      <c r="A181" s="13" t="s">
        <v>117</v>
      </c>
      <c r="B181" s="14" t="n">
        <v>6291</v>
      </c>
      <c r="C181" s="14" t="n">
        <v>44635</v>
      </c>
      <c r="D181" s="0" t="n">
        <v>296</v>
      </c>
      <c r="E181" s="14" t="n">
        <v>7203</v>
      </c>
      <c r="F181" s="0" t="n">
        <v>671</v>
      </c>
      <c r="G181" s="14" t="n">
        <v>1794</v>
      </c>
      <c r="H181" s="12" t="n">
        <f aca="false">SUM(B181,D181,F181)</f>
        <v>7258</v>
      </c>
      <c r="I181" s="12" t="n">
        <f aca="false">SUM(C181,E181,G181)</f>
        <v>53632</v>
      </c>
      <c r="J181" s="4"/>
    </row>
    <row r="182" customFormat="false" ht="12.75" hidden="false" customHeight="false" outlineLevel="0" collapsed="false">
      <c r="A182" s="13" t="s">
        <v>118</v>
      </c>
      <c r="B182" s="14" t="n">
        <v>5065</v>
      </c>
      <c r="C182" s="14" t="n">
        <v>43518</v>
      </c>
      <c r="D182" s="14" t="n">
        <v>1057</v>
      </c>
      <c r="E182" s="14" t="n">
        <v>22986</v>
      </c>
      <c r="F182" s="0" t="n">
        <v>359</v>
      </c>
      <c r="G182" s="14" t="n">
        <v>1646</v>
      </c>
      <c r="H182" s="12" t="n">
        <f aca="false">SUM(B182,D182,F182)</f>
        <v>6481</v>
      </c>
      <c r="I182" s="12" t="n">
        <f aca="false">SUM(C182,E182,G182)</f>
        <v>68150</v>
      </c>
      <c r="J182" s="4"/>
    </row>
    <row r="183" customFormat="false" ht="12.75" hidden="false" customHeight="false" outlineLevel="0" collapsed="false">
      <c r="H183" s="12" t="n">
        <f aca="false">SUM(B183,D183,F183)</f>
        <v>0</v>
      </c>
      <c r="I183" s="12" t="n">
        <f aca="false">SUM(C183,E183,G183)</f>
        <v>0</v>
      </c>
      <c r="J183" s="4"/>
    </row>
    <row r="184" customFormat="false" ht="12.75" hidden="false" customHeight="false" outlineLevel="0" collapsed="false">
      <c r="A184" s="13" t="s">
        <v>119</v>
      </c>
      <c r="B184" s="14" t="n">
        <v>22906</v>
      </c>
      <c r="C184" s="14" t="n">
        <v>176508</v>
      </c>
      <c r="D184" s="14" t="n">
        <v>1325</v>
      </c>
      <c r="E184" s="14" t="n">
        <v>19507</v>
      </c>
      <c r="F184" s="14" t="n">
        <v>3626</v>
      </c>
      <c r="G184" s="14" t="n">
        <v>7062</v>
      </c>
      <c r="H184" s="12" t="n">
        <f aca="false">SUM(B184,D184,F184)</f>
        <v>27857</v>
      </c>
      <c r="I184" s="12" t="n">
        <f aca="false">SUM(C184,E184,G184)</f>
        <v>203077</v>
      </c>
      <c r="J184" s="4"/>
    </row>
    <row r="185" customFormat="false" ht="12.75" hidden="false" customHeight="false" outlineLevel="0" collapsed="false">
      <c r="H185" s="12" t="n">
        <f aca="false">SUM(B185,D185,F185)</f>
        <v>0</v>
      </c>
      <c r="I185" s="12" t="n">
        <f aca="false">SUM(C185,E185,G185)</f>
        <v>0</v>
      </c>
      <c r="J185" s="4"/>
    </row>
    <row r="186" customFormat="false" ht="12.75" hidden="false" customHeight="false" outlineLevel="0" collapsed="false">
      <c r="A186" s="13" t="s">
        <v>120</v>
      </c>
      <c r="B186" s="14" t="n">
        <v>7067</v>
      </c>
      <c r="C186" s="14" t="n">
        <v>79448</v>
      </c>
      <c r="D186" s="0" t="n">
        <v>601</v>
      </c>
      <c r="E186" s="14" t="n">
        <v>10789</v>
      </c>
      <c r="F186" s="14" t="n">
        <v>2232</v>
      </c>
      <c r="G186" s="14" t="n">
        <v>4325</v>
      </c>
      <c r="H186" s="12" t="n">
        <f aca="false">SUM(B186,D186,F186)</f>
        <v>9900</v>
      </c>
      <c r="I186" s="12" t="n">
        <f aca="false">SUM(C186,E186,G186)</f>
        <v>94562</v>
      </c>
      <c r="J186" s="4"/>
    </row>
    <row r="187" customFormat="false" ht="12.75" hidden="false" customHeight="false" outlineLevel="0" collapsed="false">
      <c r="A187" s="13" t="s">
        <v>121</v>
      </c>
      <c r="B187" s="14" t="n">
        <v>6265</v>
      </c>
      <c r="C187" s="14" t="n">
        <v>43084</v>
      </c>
      <c r="D187" s="0" t="n">
        <v>144</v>
      </c>
      <c r="E187" s="14" t="n">
        <v>1044</v>
      </c>
      <c r="F187" s="0" t="n">
        <v>135</v>
      </c>
      <c r="G187" s="0" t="n">
        <v>224</v>
      </c>
      <c r="H187" s="12" t="n">
        <f aca="false">SUM(B187,D187,F187)</f>
        <v>6544</v>
      </c>
      <c r="I187" s="12" t="n">
        <f aca="false">SUM(C187,E187,G187)</f>
        <v>44352</v>
      </c>
      <c r="J187" s="4"/>
    </row>
    <row r="188" customFormat="false" ht="12.75" hidden="false" customHeight="false" outlineLevel="0" collapsed="false">
      <c r="A188" s="13" t="s">
        <v>122</v>
      </c>
      <c r="B188" s="14" t="n">
        <v>4664</v>
      </c>
      <c r="C188" s="14" t="n">
        <v>22589</v>
      </c>
      <c r="D188" s="0" t="n">
        <v>322</v>
      </c>
      <c r="E188" s="14" t="n">
        <v>7071</v>
      </c>
      <c r="F188" s="0" t="n">
        <v>536</v>
      </c>
      <c r="G188" s="14" t="n">
        <v>1042</v>
      </c>
      <c r="H188" s="12" t="n">
        <f aca="false">SUM(B188,D188,F188)</f>
        <v>5522</v>
      </c>
      <c r="I188" s="12" t="n">
        <f aca="false">SUM(C188,E188,G188)</f>
        <v>30702</v>
      </c>
      <c r="J188" s="4"/>
    </row>
    <row r="189" customFormat="false" ht="12.75" hidden="false" customHeight="false" outlineLevel="0" collapsed="false">
      <c r="A189" s="13" t="s">
        <v>123</v>
      </c>
      <c r="B189" s="14" t="n">
        <v>3326</v>
      </c>
      <c r="C189" s="14" t="n">
        <v>19755</v>
      </c>
      <c r="D189" s="0" t="n">
        <v>175</v>
      </c>
      <c r="E189" s="0" t="n">
        <v>443</v>
      </c>
      <c r="F189" s="0" t="n">
        <v>520</v>
      </c>
      <c r="G189" s="14" t="n">
        <v>1131</v>
      </c>
      <c r="H189" s="12" t="n">
        <f aca="false">SUM(B189,D189,F189)</f>
        <v>4021</v>
      </c>
      <c r="I189" s="12" t="n">
        <f aca="false">SUM(C189,E189,G189)</f>
        <v>21329</v>
      </c>
      <c r="J189" s="4"/>
    </row>
    <row r="190" customFormat="false" ht="12.75" hidden="false" customHeight="false" outlineLevel="0" collapsed="false">
      <c r="A190" s="15" t="s">
        <v>124</v>
      </c>
      <c r="B190" s="16" t="n">
        <v>1584</v>
      </c>
      <c r="C190" s="16" t="n">
        <v>11632</v>
      </c>
      <c r="D190" s="3" t="n">
        <v>83</v>
      </c>
      <c r="E190" s="3" t="n">
        <v>160</v>
      </c>
      <c r="F190" s="3" t="n">
        <v>203</v>
      </c>
      <c r="G190" s="3" t="n">
        <v>340</v>
      </c>
      <c r="H190" s="17" t="n">
        <f aca="false">SUM(B190,D190,F190)</f>
        <v>1870</v>
      </c>
      <c r="I190" s="17" t="n">
        <f aca="false">SUM(C190,E190,G190)</f>
        <v>12132</v>
      </c>
      <c r="J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12" t="n">
        <f aca="false">SUM(B191,D191,F191)</f>
        <v>0</v>
      </c>
      <c r="I191" s="12" t="n">
        <f aca="false">SUM(C191,E191,G191)</f>
        <v>0</v>
      </c>
      <c r="J191" s="4"/>
    </row>
    <row r="192" customFormat="false" ht="12.75" hidden="false" customHeight="false" outlineLevel="0" collapsed="false">
      <c r="A192" s="4"/>
      <c r="B192" s="18"/>
      <c r="C192" s="18"/>
      <c r="D192" s="18"/>
      <c r="E192" s="18"/>
      <c r="F192" s="18"/>
      <c r="G192" s="18"/>
      <c r="H192" s="12" t="n">
        <f aca="false">SUM(B192,D192,F192)</f>
        <v>0</v>
      </c>
      <c r="I192" s="12" t="n">
        <f aca="false">SUM(C192,E192,G192)</f>
        <v>0</v>
      </c>
      <c r="J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12" t="n">
        <f aca="false">SUM(B193,D193,F193)</f>
        <v>0</v>
      </c>
      <c r="I193" s="12" t="n">
        <f aca="false">SUM(C193,E193,G193)</f>
        <v>0</v>
      </c>
      <c r="J193" s="4"/>
    </row>
    <row r="194" customFormat="false" ht="12.75" hidden="false" customHeight="false" outlineLevel="0" collapsed="false">
      <c r="A194" s="13" t="s">
        <v>125</v>
      </c>
      <c r="B194" s="14" t="n">
        <v>10765</v>
      </c>
      <c r="C194" s="14" t="n">
        <v>57888</v>
      </c>
      <c r="D194" s="14" t="n">
        <v>1223</v>
      </c>
      <c r="E194" s="14" t="n">
        <v>34879</v>
      </c>
      <c r="F194" s="14" t="n">
        <v>1161</v>
      </c>
      <c r="G194" s="14" t="n">
        <v>8180</v>
      </c>
      <c r="H194" s="12" t="n">
        <f aca="false">SUM(B194,D194,F194)</f>
        <v>13149</v>
      </c>
      <c r="I194" s="12" t="n">
        <f aca="false">SUM(C194,E194,G194)</f>
        <v>100947</v>
      </c>
      <c r="J194" s="4"/>
    </row>
    <row r="195" customFormat="false" ht="12.75" hidden="false" customHeight="false" outlineLevel="0" collapsed="false">
      <c r="H195" s="12" t="n">
        <f aca="false">SUM(B195,D195,F195)</f>
        <v>0</v>
      </c>
      <c r="I195" s="12" t="n">
        <f aca="false">SUM(C195,E195,G195)</f>
        <v>0</v>
      </c>
      <c r="J195" s="4"/>
    </row>
    <row r="196" customFormat="false" ht="12.75" hidden="false" customHeight="false" outlineLevel="0" collapsed="false">
      <c r="A196" s="13" t="s">
        <v>126</v>
      </c>
      <c r="B196" s="14" t="n">
        <v>10765</v>
      </c>
      <c r="C196" s="14" t="n">
        <v>57888</v>
      </c>
      <c r="D196" s="14" t="n">
        <v>1223</v>
      </c>
      <c r="E196" s="14" t="n">
        <v>34879</v>
      </c>
      <c r="F196" s="14" t="n">
        <v>1161</v>
      </c>
      <c r="G196" s="14" t="n">
        <v>8180</v>
      </c>
      <c r="H196" s="12" t="n">
        <f aca="false">SUM(B196,D196,F196)</f>
        <v>13149</v>
      </c>
      <c r="I196" s="12" t="n">
        <f aca="false">SUM(C196,E196,G196)</f>
        <v>100947</v>
      </c>
      <c r="J196" s="4"/>
    </row>
    <row r="197" customFormat="false" ht="12.75" hidden="false" customHeight="false" outlineLevel="0" collapsed="false">
      <c r="H197" s="12" t="n">
        <f aca="false">SUM(B197,D197,F197)</f>
        <v>0</v>
      </c>
      <c r="I197" s="12" t="n">
        <f aca="false">SUM(C197,E197,G197)</f>
        <v>0</v>
      </c>
      <c r="J197" s="4"/>
    </row>
    <row r="198" customFormat="false" ht="12.75" hidden="false" customHeight="false" outlineLevel="0" collapsed="false">
      <c r="A198" s="13" t="s">
        <v>127</v>
      </c>
      <c r="B198" s="14" t="n">
        <v>68589</v>
      </c>
      <c r="C198" s="14" t="n">
        <v>379691</v>
      </c>
      <c r="D198" s="14" t="n">
        <v>2779</v>
      </c>
      <c r="E198" s="14" t="n">
        <v>45676</v>
      </c>
      <c r="F198" s="14" t="n">
        <v>4113</v>
      </c>
      <c r="G198" s="14" t="n">
        <v>15489</v>
      </c>
      <c r="H198" s="12" t="n">
        <f aca="false">SUM(B198,D198,F198)</f>
        <v>75481</v>
      </c>
      <c r="I198" s="12" t="n">
        <f aca="false">SUM(C198,E198,G198)</f>
        <v>440856</v>
      </c>
      <c r="J198" s="4"/>
    </row>
    <row r="199" customFormat="false" ht="12.75" hidden="false" customHeight="false" outlineLevel="0" collapsed="false">
      <c r="H199" s="12" t="n">
        <f aca="false">SUM(B199,D199,F199)</f>
        <v>0</v>
      </c>
      <c r="I199" s="12" t="n">
        <f aca="false">SUM(C199,E199,G199)</f>
        <v>0</v>
      </c>
      <c r="J199" s="4"/>
    </row>
    <row r="200" customFormat="false" ht="12.75" hidden="false" customHeight="false" outlineLevel="0" collapsed="false">
      <c r="A200" s="13" t="s">
        <v>128</v>
      </c>
      <c r="B200" s="14" t="n">
        <v>18766</v>
      </c>
      <c r="C200" s="14" t="n">
        <v>102089</v>
      </c>
      <c r="D200" s="0" t="n">
        <v>504</v>
      </c>
      <c r="E200" s="14" t="n">
        <v>9416</v>
      </c>
      <c r="F200" s="14" t="n">
        <v>1019</v>
      </c>
      <c r="G200" s="14" t="n">
        <v>2072</v>
      </c>
      <c r="H200" s="12" t="n">
        <f aca="false">SUM(B200,D200,F200)</f>
        <v>20289</v>
      </c>
      <c r="I200" s="12" t="n">
        <f aca="false">SUM(C200,E200,G200)</f>
        <v>113577</v>
      </c>
      <c r="J200" s="4"/>
    </row>
    <row r="201" customFormat="false" ht="12.75" hidden="false" customHeight="false" outlineLevel="0" collapsed="false">
      <c r="A201" s="13" t="s">
        <v>129</v>
      </c>
      <c r="B201" s="14" t="n">
        <v>19530</v>
      </c>
      <c r="C201" s="14" t="n">
        <v>99269</v>
      </c>
      <c r="D201" s="14" t="n">
        <v>1316</v>
      </c>
      <c r="E201" s="14" t="n">
        <v>20053</v>
      </c>
      <c r="F201" s="14" t="n">
        <v>2073</v>
      </c>
      <c r="G201" s="14" t="n">
        <v>9216</v>
      </c>
      <c r="H201" s="12" t="n">
        <f aca="false">SUM(B201,D201,F201)</f>
        <v>22919</v>
      </c>
      <c r="I201" s="12" t="n">
        <f aca="false">SUM(C201,E201,G201)</f>
        <v>128538</v>
      </c>
      <c r="J201" s="4"/>
    </row>
    <row r="202" customFormat="false" ht="12.75" hidden="false" customHeight="false" outlineLevel="0" collapsed="false">
      <c r="A202" s="13" t="s">
        <v>130</v>
      </c>
      <c r="B202" s="14" t="n">
        <v>4630</v>
      </c>
      <c r="C202" s="14" t="n">
        <v>18231</v>
      </c>
      <c r="D202" s="0" t="n">
        <v>307</v>
      </c>
      <c r="E202" s="14" t="n">
        <v>7199</v>
      </c>
      <c r="F202" s="0" t="n">
        <v>541</v>
      </c>
      <c r="G202" s="14" t="n">
        <v>1969</v>
      </c>
      <c r="H202" s="12" t="n">
        <f aca="false">SUM(B202,D202,F202)</f>
        <v>5478</v>
      </c>
      <c r="I202" s="12" t="n">
        <f aca="false">SUM(C202,E202,G202)</f>
        <v>27399</v>
      </c>
      <c r="J202" s="4"/>
    </row>
    <row r="203" customFormat="false" ht="12.75" hidden="false" customHeight="false" outlineLevel="0" collapsed="false">
      <c r="A203" s="13" t="s">
        <v>131</v>
      </c>
      <c r="B203" s="14" t="n">
        <v>12427</v>
      </c>
      <c r="C203" s="14" t="n">
        <v>81063</v>
      </c>
      <c r="D203" s="0" t="n">
        <v>327</v>
      </c>
      <c r="E203" s="14" t="n">
        <v>4811</v>
      </c>
      <c r="F203" s="0" t="n">
        <v>247</v>
      </c>
      <c r="G203" s="14" t="n">
        <v>1445</v>
      </c>
      <c r="H203" s="12" t="n">
        <f aca="false">SUM(B203,D203,F203)</f>
        <v>13001</v>
      </c>
      <c r="I203" s="12" t="n">
        <f aca="false">SUM(C203,E203,G203)</f>
        <v>87319</v>
      </c>
      <c r="J203" s="4"/>
    </row>
    <row r="204" customFormat="false" ht="12.75" hidden="false" customHeight="false" outlineLevel="0" collapsed="false">
      <c r="A204" s="13" t="s">
        <v>132</v>
      </c>
      <c r="B204" s="14" t="n">
        <v>6993</v>
      </c>
      <c r="C204" s="14" t="n">
        <v>39982</v>
      </c>
      <c r="D204" s="0" t="n">
        <v>145</v>
      </c>
      <c r="E204" s="14" t="n">
        <v>2144</v>
      </c>
      <c r="F204" s="0" t="n">
        <v>74</v>
      </c>
      <c r="G204" s="0" t="n">
        <v>413</v>
      </c>
      <c r="H204" s="12" t="n">
        <f aca="false">SUM(B204,D204,F204)</f>
        <v>7212</v>
      </c>
      <c r="I204" s="12" t="n">
        <f aca="false">SUM(C204,E204,G204)</f>
        <v>42539</v>
      </c>
      <c r="J204" s="4"/>
    </row>
    <row r="205" customFormat="false" ht="12.75" hidden="false" customHeight="false" outlineLevel="0" collapsed="false">
      <c r="A205" s="13" t="s">
        <v>133</v>
      </c>
      <c r="B205" s="14" t="n">
        <v>2438</v>
      </c>
      <c r="C205" s="14" t="n">
        <v>10853</v>
      </c>
      <c r="D205" s="0" t="n">
        <v>87</v>
      </c>
      <c r="E205" s="0" t="n">
        <v>222</v>
      </c>
      <c r="F205" s="0" t="n">
        <v>131</v>
      </c>
      <c r="G205" s="0" t="n">
        <v>292</v>
      </c>
      <c r="H205" s="12" t="n">
        <f aca="false">SUM(B205,D205,F205)</f>
        <v>2656</v>
      </c>
      <c r="I205" s="12" t="n">
        <f aca="false">SUM(C205,E205,G205)</f>
        <v>11367</v>
      </c>
      <c r="J205" s="4"/>
    </row>
    <row r="206" customFormat="false" ht="12.75" hidden="false" customHeight="false" outlineLevel="0" collapsed="false">
      <c r="A206" s="13" t="s">
        <v>134</v>
      </c>
      <c r="B206" s="14" t="n">
        <v>3805</v>
      </c>
      <c r="C206" s="14" t="n">
        <v>28204</v>
      </c>
      <c r="D206" s="0" t="n">
        <v>93</v>
      </c>
      <c r="E206" s="14" t="n">
        <v>1831</v>
      </c>
      <c r="F206" s="0" t="n">
        <v>28</v>
      </c>
      <c r="G206" s="0" t="n">
        <v>82</v>
      </c>
      <c r="H206" s="12" t="n">
        <f aca="false">SUM(B206,D206,F206)</f>
        <v>3926</v>
      </c>
      <c r="I206" s="12" t="n">
        <f aca="false">SUM(C206,E206,G206)</f>
        <v>30117</v>
      </c>
      <c r="J206" s="4"/>
    </row>
    <row r="207" customFormat="false" ht="12.75" hidden="false" customHeight="false" outlineLevel="0" collapsed="false">
      <c r="H207" s="12" t="n">
        <f aca="false">SUM(B207,D207,F207)</f>
        <v>0</v>
      </c>
      <c r="I207" s="12" t="n">
        <f aca="false">SUM(C207,E207,G207)</f>
        <v>0</v>
      </c>
      <c r="J207" s="4"/>
    </row>
    <row r="208" customFormat="false" ht="12.75" hidden="false" customHeight="false" outlineLevel="0" collapsed="false">
      <c r="A208" s="13" t="s">
        <v>135</v>
      </c>
      <c r="B208" s="14" t="n">
        <v>9250</v>
      </c>
      <c r="C208" s="14" t="n">
        <v>93281</v>
      </c>
      <c r="D208" s="0" t="n">
        <v>919</v>
      </c>
      <c r="E208" s="14" t="n">
        <v>8684</v>
      </c>
      <c r="F208" s="14" t="n">
        <v>1249</v>
      </c>
      <c r="G208" s="14" t="n">
        <v>2549</v>
      </c>
      <c r="H208" s="12" t="n">
        <f aca="false">SUM(B208,D208,F208)</f>
        <v>11418</v>
      </c>
      <c r="I208" s="12" t="n">
        <f aca="false">SUM(C208,E208,G208)</f>
        <v>104514</v>
      </c>
      <c r="J208" s="4"/>
    </row>
    <row r="209" customFormat="false" ht="12.75" hidden="false" customHeight="false" outlineLevel="0" collapsed="false">
      <c r="H209" s="12" t="n">
        <f aca="false">SUM(B209,D209,F209)</f>
        <v>0</v>
      </c>
      <c r="I209" s="12" t="n">
        <f aca="false">SUM(C209,E209,G209)</f>
        <v>0</v>
      </c>
      <c r="J209" s="4"/>
    </row>
    <row r="210" customFormat="false" ht="12.75" hidden="false" customHeight="false" outlineLevel="0" collapsed="false">
      <c r="A210" s="13" t="s">
        <v>136</v>
      </c>
      <c r="B210" s="14" t="n">
        <v>9250</v>
      </c>
      <c r="C210" s="14" t="n">
        <v>93281</v>
      </c>
      <c r="D210" s="0" t="n">
        <v>919</v>
      </c>
      <c r="E210" s="14" t="n">
        <v>8684</v>
      </c>
      <c r="F210" s="14" t="n">
        <v>1249</v>
      </c>
      <c r="G210" s="14" t="n">
        <v>2549</v>
      </c>
      <c r="H210" s="12" t="n">
        <f aca="false">SUM(B210,D210,F210)</f>
        <v>11418</v>
      </c>
      <c r="I210" s="12" t="n">
        <f aca="false">SUM(C210,E210,G210)</f>
        <v>104514</v>
      </c>
      <c r="J210" s="4"/>
    </row>
    <row r="211" customFormat="false" ht="12.75" hidden="false" customHeight="false" outlineLevel="0" collapsed="false">
      <c r="H211" s="12" t="n">
        <f aca="false">SUM(B211,D211,F211)</f>
        <v>0</v>
      </c>
      <c r="I211" s="12" t="n">
        <f aca="false">SUM(C211,E211,G211)</f>
        <v>0</v>
      </c>
      <c r="J211" s="4"/>
    </row>
    <row r="212" customFormat="false" ht="12.75" hidden="false" customHeight="false" outlineLevel="0" collapsed="false">
      <c r="A212" s="13" t="s">
        <v>137</v>
      </c>
      <c r="B212" s="14" t="n">
        <v>44541</v>
      </c>
      <c r="C212" s="14" t="n">
        <v>304128</v>
      </c>
      <c r="D212" s="14" t="n">
        <v>3521</v>
      </c>
      <c r="E212" s="14" t="n">
        <v>47506</v>
      </c>
      <c r="F212" s="14" t="n">
        <v>4117</v>
      </c>
      <c r="G212" s="14" t="n">
        <v>13194</v>
      </c>
      <c r="H212" s="12" t="n">
        <f aca="false">SUM(B212,D212,F212)</f>
        <v>52179</v>
      </c>
      <c r="I212" s="12" t="n">
        <f aca="false">SUM(C212,E212,G212)</f>
        <v>364828</v>
      </c>
      <c r="J212" s="4"/>
    </row>
    <row r="213" customFormat="false" ht="12.75" hidden="false" customHeight="false" outlineLevel="0" collapsed="false">
      <c r="H213" s="12" t="n">
        <f aca="false">SUM(B213,D213,F213)</f>
        <v>0</v>
      </c>
      <c r="I213" s="12" t="n">
        <f aca="false">SUM(C213,E213,G213)</f>
        <v>0</v>
      </c>
      <c r="J213" s="4"/>
    </row>
    <row r="214" customFormat="false" ht="12.75" hidden="false" customHeight="false" outlineLevel="0" collapsed="false">
      <c r="A214" s="13" t="s">
        <v>138</v>
      </c>
      <c r="B214" s="14" t="n">
        <v>14346</v>
      </c>
      <c r="C214" s="14" t="n">
        <v>86024</v>
      </c>
      <c r="D214" s="0" t="n">
        <v>940</v>
      </c>
      <c r="E214" s="14" t="n">
        <v>10258</v>
      </c>
      <c r="F214" s="0" t="n">
        <v>630</v>
      </c>
      <c r="G214" s="14" t="n">
        <v>2411</v>
      </c>
      <c r="H214" s="12" t="n">
        <f aca="false">SUM(B214,D214,F214)</f>
        <v>15916</v>
      </c>
      <c r="I214" s="12" t="n">
        <f aca="false">SUM(C214,E214,G214)</f>
        <v>98693</v>
      </c>
      <c r="J214" s="4"/>
    </row>
    <row r="215" customFormat="false" ht="12.75" hidden="false" customHeight="false" outlineLevel="0" collapsed="false">
      <c r="A215" s="13" t="s">
        <v>139</v>
      </c>
      <c r="B215" s="14" t="n">
        <v>11519</v>
      </c>
      <c r="C215" s="14" t="n">
        <v>88537</v>
      </c>
      <c r="D215" s="14" t="n">
        <v>1311</v>
      </c>
      <c r="E215" s="14" t="n">
        <v>22485</v>
      </c>
      <c r="F215" s="14" t="n">
        <v>1250</v>
      </c>
      <c r="G215" s="14" t="n">
        <v>4209</v>
      </c>
      <c r="H215" s="12" t="n">
        <f aca="false">SUM(B215,D215,F215)</f>
        <v>14080</v>
      </c>
      <c r="I215" s="12" t="n">
        <f aca="false">SUM(C215,E215,G215)</f>
        <v>115231</v>
      </c>
      <c r="J215" s="4"/>
    </row>
    <row r="216" customFormat="false" ht="12.75" hidden="false" customHeight="false" outlineLevel="0" collapsed="false">
      <c r="A216" s="13" t="s">
        <v>140</v>
      </c>
      <c r="B216" s="14" t="n">
        <v>8590</v>
      </c>
      <c r="C216" s="14" t="n">
        <v>51512</v>
      </c>
      <c r="D216" s="0" t="n">
        <v>781</v>
      </c>
      <c r="E216" s="14" t="n">
        <v>9769</v>
      </c>
      <c r="F216" s="0" t="n">
        <v>661</v>
      </c>
      <c r="G216" s="14" t="n">
        <v>2549</v>
      </c>
      <c r="H216" s="12" t="n">
        <f aca="false">SUM(B216,D216,F216)</f>
        <v>10032</v>
      </c>
      <c r="I216" s="12" t="n">
        <f aca="false">SUM(C216,E216,G216)</f>
        <v>63830</v>
      </c>
      <c r="J216" s="4"/>
    </row>
    <row r="217" customFormat="false" ht="12.75" hidden="false" customHeight="false" outlineLevel="0" collapsed="false">
      <c r="A217" s="13" t="s">
        <v>141</v>
      </c>
      <c r="B217" s="14" t="n">
        <v>3401</v>
      </c>
      <c r="C217" s="14" t="n">
        <v>19473</v>
      </c>
      <c r="D217" s="0" t="n">
        <v>299</v>
      </c>
      <c r="E217" s="14" t="n">
        <v>4228</v>
      </c>
      <c r="F217" s="0" t="n">
        <v>352</v>
      </c>
      <c r="G217" s="14" t="n">
        <v>2075</v>
      </c>
      <c r="H217" s="12" t="n">
        <f aca="false">SUM(B217,D217,F217)</f>
        <v>4052</v>
      </c>
      <c r="I217" s="12" t="n">
        <f aca="false">SUM(C217,E217,G217)</f>
        <v>25776</v>
      </c>
      <c r="J217" s="4"/>
    </row>
    <row r="218" customFormat="false" ht="12.75" hidden="false" customHeight="false" outlineLevel="0" collapsed="false">
      <c r="A218" s="13" t="s">
        <v>142</v>
      </c>
      <c r="B218" s="14" t="n">
        <v>3928</v>
      </c>
      <c r="C218" s="14" t="n">
        <v>44397</v>
      </c>
      <c r="D218" s="0" t="n">
        <v>190</v>
      </c>
      <c r="E218" s="0" t="n">
        <v>766</v>
      </c>
      <c r="F218" s="0" t="n">
        <v>404</v>
      </c>
      <c r="G218" s="0" t="n">
        <v>882</v>
      </c>
      <c r="H218" s="12" t="n">
        <f aca="false">SUM(B218,D218,F218)</f>
        <v>4522</v>
      </c>
      <c r="I218" s="12" t="n">
        <f aca="false">SUM(C218,E218,G218)</f>
        <v>46045</v>
      </c>
      <c r="J218" s="4"/>
    </row>
    <row r="219" customFormat="false" ht="12.75" hidden="false" customHeight="false" outlineLevel="0" collapsed="false">
      <c r="A219" s="13" t="s">
        <v>143</v>
      </c>
      <c r="B219" s="14" t="n">
        <v>2757</v>
      </c>
      <c r="C219" s="14" t="n">
        <v>14185</v>
      </c>
      <c r="F219" s="0" t="n">
        <v>820</v>
      </c>
      <c r="G219" s="14" t="n">
        <v>1068</v>
      </c>
      <c r="H219" s="12" t="n">
        <f aca="false">SUM(B219,D219,F219)</f>
        <v>3577</v>
      </c>
      <c r="I219" s="12" t="n">
        <f aca="false">SUM(C219,E219,G219)</f>
        <v>15253</v>
      </c>
      <c r="J219" s="4"/>
    </row>
    <row r="220" customFormat="false" ht="12.75" hidden="false" customHeight="false" outlineLevel="0" collapsed="false">
      <c r="H220" s="12" t="n">
        <f aca="false">SUM(B220,D220,F220)</f>
        <v>0</v>
      </c>
      <c r="I220" s="12" t="n">
        <f aca="false">SUM(C220,E220,G220)</f>
        <v>0</v>
      </c>
      <c r="J220" s="4"/>
    </row>
    <row r="221" customFormat="false" ht="12.75" hidden="false" customHeight="false" outlineLevel="0" collapsed="false">
      <c r="A221" s="13" t="s">
        <v>144</v>
      </c>
      <c r="B221" s="14" t="n">
        <v>19692</v>
      </c>
      <c r="C221" s="14" t="n">
        <v>104895</v>
      </c>
      <c r="D221" s="0" t="n">
        <v>757</v>
      </c>
      <c r="E221" s="14" t="n">
        <v>13856</v>
      </c>
      <c r="F221" s="14" t="n">
        <v>2434</v>
      </c>
      <c r="G221" s="14" t="n">
        <v>5248</v>
      </c>
      <c r="H221" s="12" t="n">
        <f aca="false">SUM(B221,D221,F221)</f>
        <v>22883</v>
      </c>
      <c r="I221" s="12" t="n">
        <f aca="false">SUM(C221,E221,G221)</f>
        <v>123999</v>
      </c>
      <c r="J221" s="4"/>
    </row>
    <row r="222" customFormat="false" ht="12.75" hidden="false" customHeight="false" outlineLevel="0" collapsed="false">
      <c r="H222" s="12" t="n">
        <f aca="false">SUM(B222,D222,F222)</f>
        <v>0</v>
      </c>
      <c r="I222" s="12" t="n">
        <f aca="false">SUM(C222,E222,G222)</f>
        <v>0</v>
      </c>
      <c r="J222" s="4"/>
    </row>
    <row r="223" customFormat="false" ht="12.75" hidden="false" customHeight="false" outlineLevel="0" collapsed="false">
      <c r="A223" s="13" t="s">
        <v>145</v>
      </c>
      <c r="B223" s="14" t="n">
        <v>19692</v>
      </c>
      <c r="C223" s="14" t="n">
        <v>104895</v>
      </c>
      <c r="D223" s="0" t="n">
        <v>757</v>
      </c>
      <c r="E223" s="14" t="n">
        <v>13856</v>
      </c>
      <c r="F223" s="14" t="n">
        <v>2434</v>
      </c>
      <c r="G223" s="14" t="n">
        <v>5248</v>
      </c>
      <c r="H223" s="12" t="n">
        <f aca="false">SUM(B223,D223,F223)</f>
        <v>22883</v>
      </c>
      <c r="I223" s="12" t="n">
        <f aca="false">SUM(C223,E223,G223)</f>
        <v>123999</v>
      </c>
      <c r="J223" s="4"/>
    </row>
    <row r="224" customFormat="false" ht="12.75" hidden="false" customHeight="false" outlineLevel="0" collapsed="false">
      <c r="H224" s="12" t="n">
        <f aca="false">SUM(B224,D224,F224)</f>
        <v>0</v>
      </c>
      <c r="I224" s="12" t="n">
        <f aca="false">SUM(C224,E224,G224)</f>
        <v>0</v>
      </c>
      <c r="J224" s="4"/>
    </row>
    <row r="225" customFormat="false" ht="12.75" hidden="false" customHeight="false" outlineLevel="0" collapsed="false">
      <c r="A225" s="13" t="s">
        <v>146</v>
      </c>
      <c r="B225" s="14" t="n">
        <v>9011</v>
      </c>
      <c r="C225" s="14" t="n">
        <v>82057</v>
      </c>
      <c r="D225" s="0" t="n">
        <v>740</v>
      </c>
      <c r="E225" s="14" t="n">
        <v>10936</v>
      </c>
      <c r="F225" s="14" t="n">
        <v>1120</v>
      </c>
      <c r="G225" s="14" t="n">
        <v>2794</v>
      </c>
      <c r="H225" s="12" t="n">
        <f aca="false">SUM(B225,D225,F225)</f>
        <v>10871</v>
      </c>
      <c r="I225" s="12" t="n">
        <f aca="false">SUM(C225,E225,G225)</f>
        <v>95787</v>
      </c>
    </row>
    <row r="226" customFormat="false" ht="12.75" hidden="false" customHeight="false" outlineLevel="0" collapsed="false">
      <c r="H226" s="12" t="n">
        <f aca="false">SUM(B226,D226,F226)</f>
        <v>0</v>
      </c>
      <c r="I226" s="12" t="n">
        <f aca="false">SUM(C226,E226,G226)</f>
        <v>0</v>
      </c>
    </row>
    <row r="227" customFormat="false" ht="12.75" hidden="false" customHeight="false" outlineLevel="0" collapsed="false">
      <c r="A227" s="13" t="s">
        <v>147</v>
      </c>
      <c r="B227" s="14" t="n">
        <v>6279</v>
      </c>
      <c r="C227" s="14" t="n">
        <v>59605</v>
      </c>
      <c r="D227" s="0" t="n">
        <v>640</v>
      </c>
      <c r="E227" s="14" t="n">
        <v>9576</v>
      </c>
      <c r="F227" s="0" t="n">
        <v>810</v>
      </c>
      <c r="G227" s="14" t="n">
        <v>2143</v>
      </c>
      <c r="H227" s="12" t="n">
        <f aca="false">SUM(B227,D227,F227)</f>
        <v>7729</v>
      </c>
      <c r="I227" s="12" t="n">
        <f aca="false">SUM(C227,E227,G227)</f>
        <v>71324</v>
      </c>
    </row>
    <row r="228" customFormat="false" ht="12.75" hidden="false" customHeight="false" outlineLevel="0" collapsed="false">
      <c r="A228" s="15" t="s">
        <v>148</v>
      </c>
      <c r="B228" s="16" t="n">
        <v>2732</v>
      </c>
      <c r="C228" s="16" t="n">
        <v>22452</v>
      </c>
      <c r="D228" s="3" t="n">
        <v>100</v>
      </c>
      <c r="E228" s="16" t="n">
        <v>1360</v>
      </c>
      <c r="F228" s="3" t="n">
        <v>310</v>
      </c>
      <c r="G228" s="3" t="n">
        <v>651</v>
      </c>
      <c r="H228" s="17" t="n">
        <f aca="false">SUM(B228,D228,F228)</f>
        <v>3142</v>
      </c>
      <c r="I228" s="17" t="n">
        <f aca="false">SUM(C228,E228,G228)</f>
        <v>24463</v>
      </c>
    </row>
  </sheetData>
  <mergeCells count="9">
    <mergeCell ref="A1:J1"/>
    <mergeCell ref="A3:J3"/>
    <mergeCell ref="B6:C6"/>
    <mergeCell ref="D6:E6"/>
    <mergeCell ref="F6:G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2" man="true" max="16383" min="0"/>
    <brk id="14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7:14:34Z</dcterms:created>
  <dc:creator>ana luisa</dc:creator>
  <dc:description/>
  <dc:language>en-US</dc:language>
  <cp:lastModifiedBy>I.S.S.S.T.E.</cp:lastModifiedBy>
  <cp:lastPrinted>2005-02-15T19:10:06Z</cp:lastPrinted>
  <dcterms:modified xsi:type="dcterms:W3CDTF">2005-05-25T17:47:03Z</dcterms:modified>
  <cp:revision>0</cp:revision>
  <dc:subject/>
  <dc:title/>
</cp:coreProperties>
</file>