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2" sheetId="1" state="visible" r:id="rId2"/>
  </sheets>
  <definedNames>
    <definedName function="false" hidden="false" localSheetId="0" name="_xlnm.Print_Area" vbProcedure="false">CUAD1602!$A$11:$I$227</definedName>
    <definedName function="false" hidden="false" localSheetId="0" name="_xlnm.Print_Titles" vbProcedure="false">CUAD160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4">
  <si>
    <t xml:space="preserve">ANUARIO ESTADISTICO 1999</t>
  </si>
  <si>
    <t xml:space="preserve">16. 2 ACTOS QUIRURGICOS Y TRANSFUSIONES POR UNIDAD MEDICA</t>
  </si>
  <si>
    <t xml:space="preserve">ACTOS</t>
  </si>
  <si>
    <t xml:space="preserve">CIRUGIAS</t>
  </si>
  <si>
    <t xml:space="preserve">TRANSFUSIONES</t>
  </si>
  <si>
    <t xml:space="preserve">QUIRURGICOS</t>
  </si>
  <si>
    <t xml:space="preserve">DE CORTA</t>
  </si>
  <si>
    <t xml:space="preserve">CIRUGIA</t>
  </si>
  <si>
    <t xml:space="preserve">NUMERO</t>
  </si>
  <si>
    <t xml:space="preserve">SANGRE </t>
  </si>
  <si>
    <t xml:space="preserve">U N I D A D   M E D I C A</t>
  </si>
  <si>
    <t xml:space="preserve">TOTAL</t>
  </si>
  <si>
    <t xml:space="preserve">MAYORES</t>
  </si>
  <si>
    <t xml:space="preserve">MENORES</t>
  </si>
  <si>
    <t xml:space="preserve">ESTANCIA</t>
  </si>
  <si>
    <t xml:space="preserve">AMBULATORIA</t>
  </si>
  <si>
    <t xml:space="preserve">TRANSFUNDIDA</t>
  </si>
  <si>
    <t xml:space="preserve">(MILILITROS)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28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6" min="5" style="0" width="18.7"/>
    <col collapsed="false" customWidth="true" hidden="false" outlineLevel="0" max="7" min="7" style="0" width="16.84"/>
    <col collapsed="false" customWidth="true" hidden="false" outlineLevel="0" max="8" min="8" style="0" width="16.42"/>
    <col collapsed="false" customWidth="true" hidden="false" outlineLevel="0" max="9" min="9" style="0" width="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5" t="s">
        <v>2</v>
      </c>
      <c r="D6" s="5"/>
      <c r="E6" s="4" t="s">
        <v>3</v>
      </c>
      <c r="F6" s="4"/>
      <c r="G6" s="5" t="s">
        <v>4</v>
      </c>
      <c r="H6" s="5"/>
    </row>
    <row r="7" customFormat="false" ht="12.75" hidden="false" customHeight="false" outlineLevel="0" collapsed="false">
      <c r="A7" s="4"/>
      <c r="B7" s="4"/>
      <c r="C7" s="5" t="s">
        <v>5</v>
      </c>
      <c r="D7" s="5"/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H8" s="4" t="s">
        <v>16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 t="s">
        <v>17</v>
      </c>
      <c r="I9" s="6"/>
    </row>
    <row r="11" customFormat="false" ht="12.75" hidden="false" customHeight="false" outlineLevel="0" collapsed="false">
      <c r="A11" s="7" t="s">
        <v>11</v>
      </c>
      <c r="B11" s="8" t="n">
        <f aca="false">SUM(C11:F11)</f>
        <v>241878</v>
      </c>
      <c r="C11" s="8" t="n">
        <f aca="false">SUM(C13:C14)</f>
        <v>138078</v>
      </c>
      <c r="D11" s="8" t="n">
        <f aca="false">SUM(D13:D14)</f>
        <v>55055</v>
      </c>
      <c r="E11" s="8" t="n">
        <f aca="false">SUM(E13:E14)</f>
        <v>23333</v>
      </c>
      <c r="F11" s="8" t="n">
        <f aca="false">SUM(F13:F14)</f>
        <v>25412</v>
      </c>
      <c r="G11" s="8" t="n">
        <f aca="false">SUM(G13:G14)</f>
        <v>131994</v>
      </c>
      <c r="H11" s="8" t="n">
        <f aca="false">SUM(H13:H14)</f>
        <v>36640946</v>
      </c>
      <c r="I11" s="9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9"/>
    </row>
    <row r="13" customFormat="false" ht="12.75" hidden="false" customHeight="false" outlineLevel="0" collapsed="false">
      <c r="A13" s="7" t="s">
        <v>18</v>
      </c>
      <c r="B13" s="8" t="n">
        <f aca="false">SUM(B16:B35)/2</f>
        <v>74134</v>
      </c>
      <c r="C13" s="8" t="n">
        <f aca="false">SUM(C16:C35)/2</f>
        <v>51463</v>
      </c>
      <c r="D13" s="8" t="n">
        <f aca="false">SUM(D16:D35)/2</f>
        <v>15417</v>
      </c>
      <c r="E13" s="8" t="n">
        <f aca="false">SUM(E16:E35)/2</f>
        <v>3594</v>
      </c>
      <c r="F13" s="8" t="n">
        <f aca="false">SUM(F16:F35)/2</f>
        <v>3660</v>
      </c>
      <c r="G13" s="8" t="n">
        <f aca="false">SUM(G16:G35)/2</f>
        <v>50851</v>
      </c>
      <c r="H13" s="8" t="n">
        <f aca="false">SUM(H16:H35)/2</f>
        <v>14241614</v>
      </c>
      <c r="I13" s="9"/>
    </row>
    <row r="14" customFormat="false" ht="12.75" hidden="false" customHeight="false" outlineLevel="0" collapsed="false">
      <c r="A14" s="7" t="s">
        <v>19</v>
      </c>
      <c r="B14" s="8" t="n">
        <f aca="false">SUM(B37:B226)/2</f>
        <v>167744</v>
      </c>
      <c r="C14" s="8" t="n">
        <f aca="false">SUM(C37:C226)/2</f>
        <v>86615</v>
      </c>
      <c r="D14" s="8" t="n">
        <f aca="false">SUM(D37:D226)/2</f>
        <v>39638</v>
      </c>
      <c r="E14" s="8" t="n">
        <f aca="false">SUM(E37:E226)/2</f>
        <v>19739</v>
      </c>
      <c r="F14" s="8" t="n">
        <f aca="false">SUM(F37:F226)/2</f>
        <v>21752</v>
      </c>
      <c r="G14" s="8" t="n">
        <f aca="false">SUM(G37:G226)/2</f>
        <v>81143</v>
      </c>
      <c r="H14" s="8" t="n">
        <f aca="false">SUM(H37:H226)/2</f>
        <v>22399332</v>
      </c>
      <c r="I14" s="9"/>
    </row>
    <row r="15" customFormat="false" ht="12.75" hidden="false" customHeight="false" outlineLevel="0" collapsed="false">
      <c r="I15" s="9"/>
    </row>
    <row r="16" customFormat="false" ht="12.75" hidden="false" customHeight="false" outlineLevel="0" collapsed="false">
      <c r="A16" s="12" t="s">
        <v>20</v>
      </c>
      <c r="B16" s="13" t="n">
        <f aca="false">SUM(C16:F16)</f>
        <v>19640</v>
      </c>
      <c r="C16" s="14" t="n">
        <v>11863</v>
      </c>
      <c r="D16" s="14" t="n">
        <v>6734</v>
      </c>
      <c r="F16" s="14" t="n">
        <v>1043</v>
      </c>
      <c r="G16" s="14" t="n">
        <v>13225</v>
      </c>
      <c r="H16" s="14" t="n">
        <v>3768590</v>
      </c>
      <c r="I16" s="9"/>
    </row>
    <row r="17" customFormat="false" ht="12.75" hidden="false" customHeight="false" outlineLevel="0" collapsed="false">
      <c r="B17" s="13" t="n">
        <f aca="false">SUM(C17:F17)</f>
        <v>0</v>
      </c>
      <c r="I17" s="9"/>
    </row>
    <row r="18" customFormat="false" ht="12.75" hidden="false" customHeight="false" outlineLevel="0" collapsed="false">
      <c r="A18" s="12" t="s">
        <v>21</v>
      </c>
      <c r="B18" s="13" t="n">
        <f aca="false">SUM(C18:F18)</f>
        <v>14888</v>
      </c>
      <c r="C18" s="14" t="n">
        <v>8836</v>
      </c>
      <c r="D18" s="14" t="n">
        <v>6052</v>
      </c>
      <c r="G18" s="14" t="n">
        <v>11994</v>
      </c>
      <c r="H18" s="14" t="n">
        <v>3033340</v>
      </c>
      <c r="I18" s="9"/>
    </row>
    <row r="19" customFormat="false" ht="12.75" hidden="false" customHeight="false" outlineLevel="0" collapsed="false">
      <c r="A19" s="12" t="s">
        <v>22</v>
      </c>
      <c r="B19" s="13" t="n">
        <f aca="false">SUM(C19:F19)</f>
        <v>4752</v>
      </c>
      <c r="C19" s="14" t="n">
        <v>3027</v>
      </c>
      <c r="D19" s="0" t="n">
        <v>682</v>
      </c>
      <c r="F19" s="14" t="n">
        <v>1043</v>
      </c>
      <c r="G19" s="14" t="n">
        <v>1231</v>
      </c>
      <c r="H19" s="14" t="n">
        <v>735250</v>
      </c>
      <c r="I19" s="9"/>
    </row>
    <row r="20" customFormat="false" ht="12.75" hidden="false" customHeight="false" outlineLevel="0" collapsed="false">
      <c r="B20" s="13" t="n">
        <f aca="false">SUM(C20:F20)</f>
        <v>0</v>
      </c>
      <c r="I20" s="9"/>
    </row>
    <row r="21" customFormat="false" ht="12.75" hidden="false" customHeight="false" outlineLevel="0" collapsed="false">
      <c r="A21" s="12" t="s">
        <v>23</v>
      </c>
      <c r="B21" s="13" t="n">
        <f aca="false">SUM(C21:F21)</f>
        <v>18244</v>
      </c>
      <c r="C21" s="14" t="n">
        <v>13889</v>
      </c>
      <c r="D21" s="14" t="n">
        <v>2084</v>
      </c>
      <c r="E21" s="14" t="n">
        <v>1218</v>
      </c>
      <c r="F21" s="14" t="n">
        <v>1053</v>
      </c>
      <c r="G21" s="14" t="n">
        <v>12104</v>
      </c>
      <c r="H21" s="14" t="n">
        <v>2167120</v>
      </c>
      <c r="I21" s="9"/>
    </row>
    <row r="22" customFormat="false" ht="12.75" hidden="false" customHeight="false" outlineLevel="0" collapsed="false">
      <c r="B22" s="13" t="n">
        <f aca="false">SUM(C22:F22)</f>
        <v>0</v>
      </c>
      <c r="I22" s="9"/>
    </row>
    <row r="23" customFormat="false" ht="12.75" hidden="false" customHeight="false" outlineLevel="0" collapsed="false">
      <c r="A23" s="12" t="s">
        <v>24</v>
      </c>
      <c r="B23" s="13" t="n">
        <f aca="false">SUM(C23:F23)</f>
        <v>14763</v>
      </c>
      <c r="C23" s="14" t="n">
        <v>12781</v>
      </c>
      <c r="D23" s="14" t="n">
        <v>1982</v>
      </c>
      <c r="G23" s="14" t="n">
        <v>12104</v>
      </c>
      <c r="H23" s="14" t="n">
        <v>2167120</v>
      </c>
      <c r="I23" s="9"/>
    </row>
    <row r="24" customFormat="false" ht="12.75" hidden="false" customHeight="false" outlineLevel="0" collapsed="false">
      <c r="A24" s="12" t="s">
        <v>25</v>
      </c>
      <c r="B24" s="13" t="n">
        <f aca="false">SUM(C24:F24)</f>
        <v>3481</v>
      </c>
      <c r="C24" s="14" t="n">
        <v>1108</v>
      </c>
      <c r="D24" s="0" t="n">
        <v>102</v>
      </c>
      <c r="E24" s="14" t="n">
        <v>1218</v>
      </c>
      <c r="F24" s="14" t="n">
        <v>1053</v>
      </c>
      <c r="I24" s="9"/>
    </row>
    <row r="25" customFormat="false" ht="12.75" hidden="false" customHeight="false" outlineLevel="0" collapsed="false">
      <c r="B25" s="13" t="n">
        <f aca="false">SUM(C25:F25)</f>
        <v>0</v>
      </c>
      <c r="I25" s="9"/>
    </row>
    <row r="26" customFormat="false" ht="12.75" hidden="false" customHeight="false" outlineLevel="0" collapsed="false">
      <c r="A26" s="12" t="s">
        <v>26</v>
      </c>
      <c r="B26" s="13" t="n">
        <f aca="false">SUM(C26:F26)</f>
        <v>28644</v>
      </c>
      <c r="C26" s="14" t="n">
        <v>19116</v>
      </c>
      <c r="D26" s="14" t="n">
        <v>5808</v>
      </c>
      <c r="E26" s="14" t="n">
        <v>2376</v>
      </c>
      <c r="F26" s="14" t="n">
        <v>1344</v>
      </c>
      <c r="G26" s="14" t="n">
        <v>19734</v>
      </c>
      <c r="H26" s="14" t="n">
        <v>7008138</v>
      </c>
      <c r="I26" s="9"/>
    </row>
    <row r="27" customFormat="false" ht="12.75" hidden="false" customHeight="false" outlineLevel="0" collapsed="false">
      <c r="B27" s="13" t="n">
        <f aca="false">SUM(C27:F27)</f>
        <v>0</v>
      </c>
      <c r="I27" s="9"/>
    </row>
    <row r="28" customFormat="false" ht="12.75" hidden="false" customHeight="false" outlineLevel="0" collapsed="false">
      <c r="A28" s="12" t="s">
        <v>27</v>
      </c>
      <c r="B28" s="13" t="n">
        <f aca="false">SUM(C28:F28)</f>
        <v>8707</v>
      </c>
      <c r="C28" s="14" t="n">
        <v>8707</v>
      </c>
      <c r="G28" s="14" t="n">
        <v>8436</v>
      </c>
      <c r="H28" s="14" t="n">
        <v>3483528</v>
      </c>
      <c r="I28" s="9"/>
    </row>
    <row r="29" customFormat="false" ht="12.75" hidden="false" customHeight="false" outlineLevel="0" collapsed="false">
      <c r="A29" s="12" t="s">
        <v>28</v>
      </c>
      <c r="B29" s="13" t="n">
        <f aca="false">SUM(C29:F29)</f>
        <v>15782</v>
      </c>
      <c r="C29" s="14" t="n">
        <v>6884</v>
      </c>
      <c r="D29" s="14" t="n">
        <v>5178</v>
      </c>
      <c r="E29" s="14" t="n">
        <v>2376</v>
      </c>
      <c r="F29" s="14" t="n">
        <v>1344</v>
      </c>
      <c r="G29" s="14" t="n">
        <v>9594</v>
      </c>
      <c r="H29" s="14" t="n">
        <v>2524890</v>
      </c>
      <c r="I29" s="9"/>
    </row>
    <row r="30" customFormat="false" ht="12.75" hidden="false" customHeight="false" outlineLevel="0" collapsed="false">
      <c r="A30" s="12" t="s">
        <v>29</v>
      </c>
      <c r="B30" s="13" t="n">
        <f aca="false">SUM(C30:F30)</f>
        <v>4155</v>
      </c>
      <c r="C30" s="14" t="n">
        <v>3525</v>
      </c>
      <c r="D30" s="0" t="n">
        <v>630</v>
      </c>
      <c r="G30" s="14" t="n">
        <v>1704</v>
      </c>
      <c r="H30" s="14" t="n">
        <v>999720</v>
      </c>
      <c r="I30" s="9"/>
    </row>
    <row r="31" customFormat="false" ht="12.75" hidden="false" customHeight="false" outlineLevel="0" collapsed="false">
      <c r="B31" s="13" t="n">
        <f aca="false">SUM(C31:F31)</f>
        <v>0</v>
      </c>
      <c r="I31" s="9"/>
    </row>
    <row r="32" customFormat="false" ht="12.75" hidden="false" customHeight="false" outlineLevel="0" collapsed="false">
      <c r="A32" s="12" t="s">
        <v>30</v>
      </c>
      <c r="B32" s="13" t="n">
        <f aca="false">SUM(C32:F32)</f>
        <v>7606</v>
      </c>
      <c r="C32" s="14" t="n">
        <v>6595</v>
      </c>
      <c r="D32" s="0" t="n">
        <v>791</v>
      </c>
      <c r="F32" s="0" t="n">
        <v>220</v>
      </c>
      <c r="G32" s="14" t="n">
        <v>5788</v>
      </c>
      <c r="H32" s="14" t="n">
        <v>1297766</v>
      </c>
      <c r="I32" s="9"/>
    </row>
    <row r="33" customFormat="false" ht="12.75" hidden="false" customHeight="false" outlineLevel="0" collapsed="false">
      <c r="B33" s="13" t="n">
        <f aca="false">SUM(C33:F33)</f>
        <v>0</v>
      </c>
      <c r="I33" s="9"/>
    </row>
    <row r="34" customFormat="false" ht="12.75" hidden="false" customHeight="false" outlineLevel="0" collapsed="false">
      <c r="A34" s="12" t="s">
        <v>31</v>
      </c>
      <c r="B34" s="13" t="n">
        <f aca="false">SUM(C34:F34)</f>
        <v>3971</v>
      </c>
      <c r="C34" s="14" t="n">
        <v>3180</v>
      </c>
      <c r="D34" s="0" t="n">
        <v>791</v>
      </c>
      <c r="G34" s="14" t="n">
        <v>2454</v>
      </c>
      <c r="H34" s="14" t="n">
        <v>469390</v>
      </c>
      <c r="I34" s="9"/>
    </row>
    <row r="35" customFormat="false" ht="12.75" hidden="false" customHeight="false" outlineLevel="0" collapsed="false">
      <c r="A35" s="12" t="s">
        <v>32</v>
      </c>
      <c r="B35" s="13" t="n">
        <f aca="false">SUM(C35:F35)</f>
        <v>3635</v>
      </c>
      <c r="C35" s="14" t="n">
        <v>3415</v>
      </c>
      <c r="F35" s="0" t="n">
        <v>220</v>
      </c>
      <c r="G35" s="14" t="n">
        <v>3334</v>
      </c>
      <c r="H35" s="14" t="n">
        <v>828376</v>
      </c>
      <c r="I35" s="9"/>
    </row>
    <row r="36" customFormat="false" ht="12.75" hidden="false" customHeight="false" outlineLevel="0" collapsed="false">
      <c r="B36" s="13" t="n">
        <f aca="false">SUM(C36:F36)</f>
        <v>0</v>
      </c>
      <c r="I36" s="9"/>
    </row>
    <row r="37" customFormat="false" ht="12.75" hidden="false" customHeight="false" outlineLevel="0" collapsed="false">
      <c r="A37" s="12" t="s">
        <v>33</v>
      </c>
      <c r="B37" s="13" t="n">
        <f aca="false">SUM(C37:F37)</f>
        <v>4116</v>
      </c>
      <c r="C37" s="14" t="n">
        <v>1357</v>
      </c>
      <c r="D37" s="14" t="n">
        <v>1256</v>
      </c>
      <c r="E37" s="14" t="n">
        <v>1503</v>
      </c>
      <c r="G37" s="14" t="n">
        <v>1096</v>
      </c>
      <c r="H37" s="14" t="n">
        <v>236560</v>
      </c>
      <c r="I37" s="9"/>
    </row>
    <row r="38" customFormat="false" ht="12.75" hidden="false" customHeight="false" outlineLevel="0" collapsed="false">
      <c r="B38" s="13" t="n">
        <f aca="false">SUM(C38:F38)</f>
        <v>0</v>
      </c>
      <c r="I38" s="9"/>
    </row>
    <row r="39" customFormat="false" ht="12.75" hidden="false" customHeight="false" outlineLevel="0" collapsed="false">
      <c r="A39" s="12" t="s">
        <v>34</v>
      </c>
      <c r="B39" s="13" t="n">
        <f aca="false">SUM(C39:F39)</f>
        <v>4116</v>
      </c>
      <c r="C39" s="14" t="n">
        <v>1357</v>
      </c>
      <c r="D39" s="14" t="n">
        <v>1256</v>
      </c>
      <c r="E39" s="14" t="n">
        <v>1503</v>
      </c>
      <c r="G39" s="14" t="n">
        <v>1096</v>
      </c>
      <c r="H39" s="14" t="n">
        <v>236560</v>
      </c>
      <c r="I39" s="9"/>
    </row>
    <row r="40" customFormat="false" ht="12.75" hidden="false" customHeight="false" outlineLevel="0" collapsed="false">
      <c r="B40" s="13" t="n">
        <f aca="false">SUM(C40:F40)</f>
        <v>0</v>
      </c>
      <c r="I40" s="9"/>
    </row>
    <row r="41" customFormat="false" ht="12.75" hidden="false" customHeight="false" outlineLevel="0" collapsed="false">
      <c r="A41" s="12" t="s">
        <v>35</v>
      </c>
      <c r="B41" s="13" t="n">
        <f aca="false">SUM(C41:F41)</f>
        <v>3879</v>
      </c>
      <c r="C41" s="14" t="n">
        <v>1968</v>
      </c>
      <c r="D41" s="0" t="n">
        <v>823</v>
      </c>
      <c r="E41" s="0" t="n">
        <v>494</v>
      </c>
      <c r="F41" s="0" t="n">
        <v>594</v>
      </c>
      <c r="G41" s="14" t="n">
        <v>2288</v>
      </c>
      <c r="H41" s="14" t="n">
        <v>576550</v>
      </c>
      <c r="I41" s="9"/>
    </row>
    <row r="42" customFormat="false" ht="12.75" hidden="false" customHeight="false" outlineLevel="0" collapsed="false">
      <c r="B42" s="13" t="n">
        <f aca="false">SUM(C42:F42)</f>
        <v>0</v>
      </c>
      <c r="I42" s="9"/>
    </row>
    <row r="43" customFormat="false" ht="12.75" hidden="false" customHeight="false" outlineLevel="0" collapsed="false">
      <c r="A43" s="12" t="s">
        <v>36</v>
      </c>
      <c r="B43" s="13" t="n">
        <f aca="false">SUM(C43:F43)</f>
        <v>1717</v>
      </c>
      <c r="C43" s="0" t="n">
        <v>852</v>
      </c>
      <c r="D43" s="0" t="n">
        <v>177</v>
      </c>
      <c r="E43" s="0" t="n">
        <v>347</v>
      </c>
      <c r="F43" s="0" t="n">
        <v>341</v>
      </c>
      <c r="G43" s="0" t="n">
        <v>614</v>
      </c>
      <c r="H43" s="14" t="n">
        <v>158950</v>
      </c>
      <c r="I43" s="9"/>
    </row>
    <row r="44" customFormat="false" ht="12.75" hidden="false" customHeight="false" outlineLevel="0" collapsed="false">
      <c r="A44" s="12" t="s">
        <v>37</v>
      </c>
      <c r="B44" s="13" t="n">
        <f aca="false">SUM(C44:F44)</f>
        <v>1082</v>
      </c>
      <c r="C44" s="0" t="n">
        <v>626</v>
      </c>
      <c r="D44" s="0" t="n">
        <v>456</v>
      </c>
      <c r="G44" s="14" t="n">
        <v>1344</v>
      </c>
      <c r="H44" s="14" t="n">
        <v>342500</v>
      </c>
      <c r="I44" s="9"/>
    </row>
    <row r="45" customFormat="false" ht="12.75" hidden="false" customHeight="false" outlineLevel="0" collapsed="false">
      <c r="A45" s="12" t="s">
        <v>38</v>
      </c>
      <c r="B45" s="13" t="n">
        <f aca="false">SUM(C45:F45)</f>
        <v>1080</v>
      </c>
      <c r="C45" s="0" t="n">
        <v>490</v>
      </c>
      <c r="D45" s="0" t="n">
        <v>190</v>
      </c>
      <c r="E45" s="0" t="n">
        <v>147</v>
      </c>
      <c r="F45" s="0" t="n">
        <v>253</v>
      </c>
      <c r="G45" s="0" t="n">
        <v>330</v>
      </c>
      <c r="H45" s="14" t="n">
        <v>75100</v>
      </c>
      <c r="I45" s="9"/>
    </row>
    <row r="46" customFormat="false" ht="12.75" hidden="false" customHeight="false" outlineLevel="0" collapsed="false">
      <c r="B46" s="13" t="n">
        <f aca="false">SUM(C46:F46)</f>
        <v>0</v>
      </c>
      <c r="I46" s="9"/>
    </row>
    <row r="47" customFormat="false" ht="12.75" hidden="false" customHeight="false" outlineLevel="0" collapsed="false">
      <c r="A47" s="12" t="s">
        <v>39</v>
      </c>
      <c r="B47" s="13" t="n">
        <f aca="false">SUM(C47:F47)</f>
        <v>2501</v>
      </c>
      <c r="C47" s="14" t="n">
        <v>1415</v>
      </c>
      <c r="D47" s="0" t="n">
        <v>711</v>
      </c>
      <c r="E47" s="0" t="n">
        <v>30</v>
      </c>
      <c r="F47" s="0" t="n">
        <v>345</v>
      </c>
      <c r="G47" s="14" t="n">
        <v>1486</v>
      </c>
      <c r="H47" s="14" t="n">
        <v>358090</v>
      </c>
      <c r="I47" s="9"/>
    </row>
    <row r="48" customFormat="false" ht="12.75" hidden="false" customHeight="false" outlineLevel="0" collapsed="false">
      <c r="B48" s="13" t="n">
        <f aca="false">SUM(C48:F48)</f>
        <v>0</v>
      </c>
      <c r="I48" s="9"/>
    </row>
    <row r="49" customFormat="false" ht="12.75" hidden="false" customHeight="false" outlineLevel="0" collapsed="false">
      <c r="A49" s="12" t="s">
        <v>40</v>
      </c>
      <c r="B49" s="13" t="n">
        <f aca="false">SUM(C49:F49)</f>
        <v>2036</v>
      </c>
      <c r="C49" s="14" t="n">
        <v>1196</v>
      </c>
      <c r="D49" s="0" t="n">
        <v>572</v>
      </c>
      <c r="F49" s="0" t="n">
        <v>268</v>
      </c>
      <c r="G49" s="14" t="n">
        <v>1459</v>
      </c>
      <c r="H49" s="14" t="n">
        <v>351090</v>
      </c>
      <c r="I49" s="9"/>
    </row>
    <row r="50" customFormat="false" ht="12.75" hidden="false" customHeight="false" outlineLevel="0" collapsed="false">
      <c r="A50" s="12" t="s">
        <v>41</v>
      </c>
      <c r="B50" s="13" t="n">
        <f aca="false">SUM(C50:F50)</f>
        <v>344</v>
      </c>
      <c r="C50" s="0" t="n">
        <v>129</v>
      </c>
      <c r="D50" s="0" t="n">
        <v>108</v>
      </c>
      <c r="E50" s="0" t="n">
        <v>30</v>
      </c>
      <c r="F50" s="0" t="n">
        <v>77</v>
      </c>
      <c r="G50" s="0" t="n">
        <v>27</v>
      </c>
      <c r="H50" s="14" t="n">
        <v>7000</v>
      </c>
      <c r="I50" s="9"/>
    </row>
    <row r="51" customFormat="false" ht="12.75" hidden="false" customHeight="false" outlineLevel="0" collapsed="false">
      <c r="A51" s="12" t="s">
        <v>42</v>
      </c>
      <c r="B51" s="13" t="n">
        <f aca="false">SUM(C51:F51)</f>
        <v>121</v>
      </c>
      <c r="C51" s="0" t="n">
        <v>90</v>
      </c>
      <c r="D51" s="0" t="n">
        <v>31</v>
      </c>
      <c r="I51" s="9"/>
    </row>
    <row r="52" customFormat="false" ht="12.75" hidden="false" customHeight="false" outlineLevel="0" collapsed="false">
      <c r="B52" s="13" t="n">
        <f aca="false">SUM(C52:F52)</f>
        <v>0</v>
      </c>
      <c r="I52" s="9"/>
    </row>
    <row r="53" customFormat="false" ht="12.75" hidden="false" customHeight="false" outlineLevel="0" collapsed="false">
      <c r="A53" s="15" t="s">
        <v>43</v>
      </c>
      <c r="B53" s="13" t="n">
        <f aca="false">SUM(C53:F53)</f>
        <v>1654</v>
      </c>
      <c r="C53" s="6" t="n">
        <v>923</v>
      </c>
      <c r="D53" s="6" t="n">
        <v>240</v>
      </c>
      <c r="E53" s="6" t="n">
        <v>6</v>
      </c>
      <c r="F53" s="6" t="n">
        <v>485</v>
      </c>
      <c r="G53" s="6" t="n">
        <v>682</v>
      </c>
      <c r="H53" s="16" t="n">
        <v>205860</v>
      </c>
      <c r="I53" s="9"/>
    </row>
    <row r="54" customFormat="false" ht="12.75" hidden="false" customHeight="false" outlineLevel="0" collapsed="false">
      <c r="A54" s="9"/>
      <c r="B54" s="13" t="n">
        <f aca="false">SUM(C54:F54)</f>
        <v>0</v>
      </c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13" t="n">
        <f aca="false">SUM(C55:F55)</f>
        <v>0</v>
      </c>
      <c r="C55" s="9"/>
      <c r="D55" s="9"/>
      <c r="E55" s="9"/>
      <c r="F55" s="9"/>
      <c r="G55" s="9"/>
      <c r="H55" s="17"/>
      <c r="I55" s="9"/>
    </row>
    <row r="56" customFormat="false" ht="12.75" hidden="false" customHeight="false" outlineLevel="0" collapsed="false">
      <c r="A56" s="9"/>
      <c r="B56" s="13" t="n">
        <f aca="false">SUM(C56:F56)</f>
        <v>0</v>
      </c>
      <c r="C56" s="9"/>
      <c r="D56" s="9"/>
      <c r="E56" s="9"/>
      <c r="F56" s="9"/>
      <c r="G56" s="9"/>
      <c r="H56" s="17"/>
      <c r="I56" s="9"/>
    </row>
    <row r="57" customFormat="false" ht="12.75" hidden="false" customHeight="false" outlineLevel="0" collapsed="false">
      <c r="A57" s="12" t="s">
        <v>44</v>
      </c>
      <c r="B57" s="13" t="n">
        <f aca="false">SUM(C57:F57)</f>
        <v>1449</v>
      </c>
      <c r="C57" s="0" t="n">
        <v>809</v>
      </c>
      <c r="D57" s="0" t="n">
        <v>155</v>
      </c>
      <c r="F57" s="0" t="n">
        <v>485</v>
      </c>
      <c r="G57" s="0" t="n">
        <v>586</v>
      </c>
      <c r="H57" s="14" t="n">
        <v>181860</v>
      </c>
      <c r="I57" s="9"/>
    </row>
    <row r="58" customFormat="false" ht="12.75" hidden="false" customHeight="false" outlineLevel="0" collapsed="false">
      <c r="A58" s="12" t="s">
        <v>45</v>
      </c>
      <c r="B58" s="13" t="n">
        <f aca="false">SUM(C58:F58)</f>
        <v>205</v>
      </c>
      <c r="C58" s="0" t="n">
        <v>114</v>
      </c>
      <c r="D58" s="0" t="n">
        <v>85</v>
      </c>
      <c r="E58" s="0" t="n">
        <v>6</v>
      </c>
      <c r="G58" s="0" t="n">
        <v>96</v>
      </c>
      <c r="H58" s="14" t="n">
        <v>24000</v>
      </c>
      <c r="I58" s="9"/>
    </row>
    <row r="59" customFormat="false" ht="12.75" hidden="false" customHeight="false" outlineLevel="0" collapsed="false">
      <c r="B59" s="13" t="n">
        <f aca="false">SUM(C59:F59)</f>
        <v>0</v>
      </c>
      <c r="I59" s="9"/>
    </row>
    <row r="60" customFormat="false" ht="12.75" hidden="false" customHeight="false" outlineLevel="0" collapsed="false">
      <c r="A60" s="12" t="s">
        <v>46</v>
      </c>
      <c r="B60" s="13" t="n">
        <f aca="false">SUM(C60:F60)</f>
        <v>6585</v>
      </c>
      <c r="C60" s="14" t="n">
        <v>3694</v>
      </c>
      <c r="D60" s="14" t="n">
        <v>1272</v>
      </c>
      <c r="E60" s="0" t="n">
        <v>868</v>
      </c>
      <c r="F60" s="0" t="n">
        <v>751</v>
      </c>
      <c r="G60" s="14" t="n">
        <v>2424</v>
      </c>
      <c r="H60" s="14" t="n">
        <v>721210</v>
      </c>
      <c r="I60" s="9"/>
    </row>
    <row r="61" customFormat="false" ht="12.75" hidden="false" customHeight="false" outlineLevel="0" collapsed="false">
      <c r="B61" s="13" t="n">
        <f aca="false">SUM(C61:F61)</f>
        <v>0</v>
      </c>
      <c r="I61" s="9"/>
    </row>
    <row r="62" customFormat="false" ht="12.75" hidden="false" customHeight="false" outlineLevel="0" collapsed="false">
      <c r="A62" s="12" t="s">
        <v>47</v>
      </c>
      <c r="B62" s="13" t="n">
        <f aca="false">SUM(C62:F62)</f>
        <v>2647</v>
      </c>
      <c r="C62" s="14" t="n">
        <v>1720</v>
      </c>
      <c r="D62" s="0" t="n">
        <v>389</v>
      </c>
      <c r="E62" s="0" t="n">
        <v>218</v>
      </c>
      <c r="F62" s="0" t="n">
        <v>320</v>
      </c>
      <c r="G62" s="14" t="n">
        <v>1033</v>
      </c>
      <c r="H62" s="14" t="n">
        <v>300060</v>
      </c>
      <c r="I62" s="9"/>
    </row>
    <row r="63" customFormat="false" ht="12.75" hidden="false" customHeight="false" outlineLevel="0" collapsed="false">
      <c r="A63" s="12" t="s">
        <v>48</v>
      </c>
      <c r="B63" s="13" t="n">
        <f aca="false">SUM(C63:F63)</f>
        <v>2459</v>
      </c>
      <c r="C63" s="14" t="n">
        <v>1168</v>
      </c>
      <c r="D63" s="0" t="n">
        <v>525</v>
      </c>
      <c r="E63" s="0" t="n">
        <v>568</v>
      </c>
      <c r="F63" s="0" t="n">
        <v>198</v>
      </c>
      <c r="G63" s="14" t="n">
        <v>1038</v>
      </c>
      <c r="H63" s="14" t="n">
        <v>266900</v>
      </c>
      <c r="I63" s="9"/>
    </row>
    <row r="64" customFormat="false" ht="12.75" hidden="false" customHeight="false" outlineLevel="0" collapsed="false">
      <c r="A64" s="12" t="s">
        <v>49</v>
      </c>
      <c r="B64" s="13" t="n">
        <f aca="false">SUM(C64:F64)</f>
        <v>744</v>
      </c>
      <c r="C64" s="0" t="n">
        <v>518</v>
      </c>
      <c r="D64" s="0" t="n">
        <v>141</v>
      </c>
      <c r="F64" s="0" t="n">
        <v>85</v>
      </c>
      <c r="G64" s="0" t="n">
        <v>167</v>
      </c>
      <c r="H64" s="14" t="n">
        <v>68000</v>
      </c>
      <c r="I64" s="9"/>
    </row>
    <row r="65" customFormat="false" ht="12.75" hidden="false" customHeight="false" outlineLevel="0" collapsed="false">
      <c r="A65" s="12" t="s">
        <v>50</v>
      </c>
      <c r="B65" s="13" t="n">
        <f aca="false">SUM(C65:F65)</f>
        <v>313</v>
      </c>
      <c r="C65" s="0" t="n">
        <v>230</v>
      </c>
      <c r="D65" s="0" t="n">
        <v>83</v>
      </c>
      <c r="G65" s="0" t="n">
        <v>142</v>
      </c>
      <c r="H65" s="14" t="n">
        <v>69000</v>
      </c>
      <c r="I65" s="9"/>
    </row>
    <row r="66" customFormat="false" ht="12.75" hidden="false" customHeight="false" outlineLevel="0" collapsed="false">
      <c r="A66" s="12" t="s">
        <v>51</v>
      </c>
      <c r="B66" s="13" t="n">
        <f aca="false">SUM(C66:F66)</f>
        <v>422</v>
      </c>
      <c r="C66" s="0" t="n">
        <v>58</v>
      </c>
      <c r="D66" s="0" t="n">
        <v>134</v>
      </c>
      <c r="E66" s="0" t="n">
        <v>82</v>
      </c>
      <c r="F66" s="0" t="n">
        <v>148</v>
      </c>
      <c r="G66" s="0" t="n">
        <v>44</v>
      </c>
      <c r="H66" s="14" t="n">
        <v>17250</v>
      </c>
      <c r="I66" s="9"/>
    </row>
    <row r="67" customFormat="false" ht="12.75" hidden="false" customHeight="false" outlineLevel="0" collapsed="false">
      <c r="B67" s="13" t="n">
        <f aca="false">SUM(C67:F67)</f>
        <v>0</v>
      </c>
      <c r="I67" s="9"/>
    </row>
    <row r="68" customFormat="false" ht="12.75" hidden="false" customHeight="false" outlineLevel="0" collapsed="false">
      <c r="A68" s="12" t="s">
        <v>52</v>
      </c>
      <c r="B68" s="13" t="n">
        <f aca="false">SUM(C68:F68)</f>
        <v>3520</v>
      </c>
      <c r="C68" s="14" t="n">
        <v>1059</v>
      </c>
      <c r="D68" s="14" t="n">
        <v>1078</v>
      </c>
      <c r="E68" s="0" t="n">
        <v>678</v>
      </c>
      <c r="F68" s="0" t="n">
        <v>705</v>
      </c>
      <c r="G68" s="0" t="n">
        <v>340</v>
      </c>
      <c r="H68" s="14" t="n">
        <v>100750</v>
      </c>
      <c r="I68" s="9"/>
    </row>
    <row r="69" customFormat="false" ht="12.75" hidden="false" customHeight="false" outlineLevel="0" collapsed="false">
      <c r="B69" s="13" t="n">
        <f aca="false">SUM(C69:F69)</f>
        <v>0</v>
      </c>
      <c r="I69" s="9"/>
    </row>
    <row r="70" customFormat="false" ht="12.75" hidden="false" customHeight="false" outlineLevel="0" collapsed="false">
      <c r="A70" s="12" t="s">
        <v>53</v>
      </c>
      <c r="B70" s="13" t="n">
        <f aca="false">SUM(C70:F70)</f>
        <v>3047</v>
      </c>
      <c r="C70" s="0" t="n">
        <v>909</v>
      </c>
      <c r="D70" s="14" t="n">
        <v>1019</v>
      </c>
      <c r="E70" s="0" t="n">
        <v>598</v>
      </c>
      <c r="F70" s="0" t="n">
        <v>521</v>
      </c>
      <c r="G70" s="0" t="n">
        <v>317</v>
      </c>
      <c r="H70" s="14" t="n">
        <v>95000</v>
      </c>
      <c r="I70" s="9"/>
    </row>
    <row r="71" customFormat="false" ht="12.75" hidden="false" customHeight="false" outlineLevel="0" collapsed="false">
      <c r="A71" s="12" t="s">
        <v>54</v>
      </c>
      <c r="B71" s="13" t="n">
        <f aca="false">SUM(C71:F71)</f>
        <v>473</v>
      </c>
      <c r="C71" s="0" t="n">
        <v>150</v>
      </c>
      <c r="D71" s="0" t="n">
        <v>59</v>
      </c>
      <c r="E71" s="0" t="n">
        <v>80</v>
      </c>
      <c r="F71" s="0" t="n">
        <v>184</v>
      </c>
      <c r="G71" s="0" t="n">
        <v>23</v>
      </c>
      <c r="H71" s="14" t="n">
        <v>5750</v>
      </c>
      <c r="I71" s="9"/>
    </row>
    <row r="72" customFormat="false" ht="12.75" hidden="false" customHeight="false" outlineLevel="0" collapsed="false">
      <c r="B72" s="13" t="n">
        <f aca="false">SUM(C72:F72)</f>
        <v>0</v>
      </c>
      <c r="I72" s="9"/>
    </row>
    <row r="73" customFormat="false" ht="12.75" hidden="false" customHeight="false" outlineLevel="0" collapsed="false">
      <c r="A73" s="12" t="s">
        <v>55</v>
      </c>
      <c r="B73" s="13" t="n">
        <f aca="false">SUM(C73:F73)</f>
        <v>4504</v>
      </c>
      <c r="C73" s="14" t="n">
        <v>2318</v>
      </c>
      <c r="D73" s="0" t="n">
        <v>603</v>
      </c>
      <c r="E73" s="0" t="n">
        <v>807</v>
      </c>
      <c r="F73" s="0" t="n">
        <v>776</v>
      </c>
      <c r="G73" s="14" t="n">
        <v>2408</v>
      </c>
      <c r="H73" s="14" t="n">
        <v>792760</v>
      </c>
      <c r="I73" s="9"/>
    </row>
    <row r="74" customFormat="false" ht="12.75" hidden="false" customHeight="false" outlineLevel="0" collapsed="false">
      <c r="B74" s="13" t="n">
        <f aca="false">SUM(C74:F74)</f>
        <v>0</v>
      </c>
      <c r="I74" s="9"/>
    </row>
    <row r="75" customFormat="false" ht="12.75" hidden="false" customHeight="false" outlineLevel="0" collapsed="false">
      <c r="A75" s="12" t="s">
        <v>56</v>
      </c>
      <c r="B75" s="13" t="n">
        <f aca="false">SUM(C75:F75)</f>
        <v>2384</v>
      </c>
      <c r="C75" s="14" t="n">
        <v>1062</v>
      </c>
      <c r="D75" s="0" t="n">
        <v>328</v>
      </c>
      <c r="E75" s="0" t="n">
        <v>499</v>
      </c>
      <c r="F75" s="0" t="n">
        <v>495</v>
      </c>
      <c r="G75" s="14" t="n">
        <v>1491</v>
      </c>
      <c r="H75" s="14" t="n">
        <v>476960</v>
      </c>
      <c r="I75" s="9"/>
    </row>
    <row r="76" customFormat="false" ht="12.75" hidden="false" customHeight="false" outlineLevel="0" collapsed="false">
      <c r="A76" s="12" t="s">
        <v>57</v>
      </c>
      <c r="B76" s="13" t="n">
        <f aca="false">SUM(C76:F76)</f>
        <v>1272</v>
      </c>
      <c r="C76" s="0" t="n">
        <v>707</v>
      </c>
      <c r="D76" s="0" t="n">
        <v>64</v>
      </c>
      <c r="E76" s="0" t="n">
        <v>289</v>
      </c>
      <c r="F76" s="0" t="n">
        <v>212</v>
      </c>
      <c r="G76" s="0" t="n">
        <v>746</v>
      </c>
      <c r="H76" s="14" t="n">
        <v>225300</v>
      </c>
      <c r="I76" s="9"/>
    </row>
    <row r="77" customFormat="false" ht="12.75" hidden="false" customHeight="false" outlineLevel="0" collapsed="false">
      <c r="A77" s="12" t="s">
        <v>58</v>
      </c>
      <c r="B77" s="13" t="n">
        <f aca="false">SUM(C77:F77)</f>
        <v>360</v>
      </c>
      <c r="C77" s="0" t="n">
        <v>227</v>
      </c>
      <c r="D77" s="0" t="n">
        <v>110</v>
      </c>
      <c r="E77" s="0" t="n">
        <v>19</v>
      </c>
      <c r="F77" s="0" t="n">
        <v>4</v>
      </c>
      <c r="G77" s="0" t="n">
        <v>69</v>
      </c>
      <c r="H77" s="14" t="n">
        <v>39500</v>
      </c>
      <c r="I77" s="9"/>
    </row>
    <row r="78" customFormat="false" ht="12.75" hidden="false" customHeight="false" outlineLevel="0" collapsed="false">
      <c r="A78" s="12" t="s">
        <v>59</v>
      </c>
      <c r="B78" s="13" t="n">
        <f aca="false">SUM(C78:F78)</f>
        <v>488</v>
      </c>
      <c r="C78" s="0" t="n">
        <v>322</v>
      </c>
      <c r="D78" s="0" t="n">
        <v>101</v>
      </c>
      <c r="F78" s="0" t="n">
        <v>65</v>
      </c>
      <c r="G78" s="0" t="n">
        <v>102</v>
      </c>
      <c r="H78" s="14" t="n">
        <v>51000</v>
      </c>
      <c r="I78" s="9"/>
    </row>
    <row r="79" customFormat="false" ht="12.75" hidden="false" customHeight="false" outlineLevel="0" collapsed="false">
      <c r="B79" s="13" t="n">
        <f aca="false">SUM(C79:F79)</f>
        <v>0</v>
      </c>
      <c r="I79" s="9"/>
    </row>
    <row r="80" customFormat="false" ht="12.75" hidden="false" customHeight="false" outlineLevel="0" collapsed="false">
      <c r="A80" s="12" t="s">
        <v>60</v>
      </c>
      <c r="B80" s="13" t="n">
        <f aca="false">SUM(C80:F80)</f>
        <v>6293</v>
      </c>
      <c r="C80" s="14" t="n">
        <v>3947</v>
      </c>
      <c r="D80" s="14" t="n">
        <v>2346</v>
      </c>
      <c r="G80" s="14" t="n">
        <v>1974</v>
      </c>
      <c r="H80" s="14" t="n">
        <v>1399950</v>
      </c>
      <c r="I80" s="9"/>
    </row>
    <row r="81" customFormat="false" ht="12.75" hidden="false" customHeight="false" outlineLevel="0" collapsed="false">
      <c r="B81" s="13" t="n">
        <f aca="false">SUM(C81:F81)</f>
        <v>0</v>
      </c>
      <c r="I81" s="9"/>
    </row>
    <row r="82" customFormat="false" ht="12.75" hidden="false" customHeight="false" outlineLevel="0" collapsed="false">
      <c r="A82" s="12" t="s">
        <v>61</v>
      </c>
      <c r="B82" s="13" t="n">
        <f aca="false">SUM(C82:F82)</f>
        <v>2995</v>
      </c>
      <c r="C82" s="14" t="n">
        <v>1890</v>
      </c>
      <c r="D82" s="14" t="n">
        <v>1105</v>
      </c>
      <c r="G82" s="0" t="n">
        <v>660</v>
      </c>
      <c r="H82" s="14" t="n">
        <v>869500</v>
      </c>
      <c r="I82" s="9"/>
    </row>
    <row r="83" customFormat="false" ht="12.75" hidden="false" customHeight="false" outlineLevel="0" collapsed="false">
      <c r="A83" s="12" t="s">
        <v>62</v>
      </c>
      <c r="B83" s="13" t="n">
        <f aca="false">SUM(C83:F83)</f>
        <v>1941</v>
      </c>
      <c r="C83" s="14" t="n">
        <v>1335</v>
      </c>
      <c r="D83" s="0" t="n">
        <v>606</v>
      </c>
      <c r="G83" s="0" t="n">
        <v>971</v>
      </c>
      <c r="H83" s="14" t="n">
        <v>268950</v>
      </c>
      <c r="I83" s="9"/>
    </row>
    <row r="84" customFormat="false" ht="12.75" hidden="false" customHeight="false" outlineLevel="0" collapsed="false">
      <c r="A84" s="12" t="s">
        <v>63</v>
      </c>
      <c r="B84" s="13" t="n">
        <f aca="false">SUM(C84:F84)</f>
        <v>566</v>
      </c>
      <c r="C84" s="0" t="n">
        <v>280</v>
      </c>
      <c r="D84" s="0" t="n">
        <v>286</v>
      </c>
      <c r="G84" s="0" t="n">
        <v>205</v>
      </c>
      <c r="H84" s="14" t="n">
        <v>102500</v>
      </c>
      <c r="I84" s="9"/>
    </row>
    <row r="85" customFormat="false" ht="12.75" hidden="false" customHeight="false" outlineLevel="0" collapsed="false">
      <c r="A85" s="12" t="s">
        <v>64</v>
      </c>
      <c r="B85" s="13" t="n">
        <f aca="false">SUM(C85:F85)</f>
        <v>791</v>
      </c>
      <c r="C85" s="0" t="n">
        <v>442</v>
      </c>
      <c r="D85" s="0" t="n">
        <v>349</v>
      </c>
      <c r="G85" s="0" t="n">
        <v>138</v>
      </c>
      <c r="H85" s="14" t="n">
        <v>159000</v>
      </c>
      <c r="I85" s="9"/>
    </row>
    <row r="86" customFormat="false" ht="12.75" hidden="false" customHeight="false" outlineLevel="0" collapsed="false">
      <c r="B86" s="13" t="n">
        <f aca="false">SUM(C86:F86)</f>
        <v>0</v>
      </c>
      <c r="I86" s="9"/>
    </row>
    <row r="87" customFormat="false" ht="12.75" hidden="false" customHeight="false" outlineLevel="0" collapsed="false">
      <c r="A87" s="12" t="s">
        <v>65</v>
      </c>
      <c r="B87" s="13" t="n">
        <f aca="false">SUM(C87:F87)</f>
        <v>6169</v>
      </c>
      <c r="C87" s="14" t="n">
        <v>2697</v>
      </c>
      <c r="D87" s="14" t="n">
        <v>1592</v>
      </c>
      <c r="E87" s="14" t="n">
        <v>1398</v>
      </c>
      <c r="F87" s="0" t="n">
        <v>482</v>
      </c>
      <c r="G87" s="14" t="n">
        <v>2637</v>
      </c>
      <c r="H87" s="14" t="n">
        <v>869290</v>
      </c>
      <c r="I87" s="9"/>
    </row>
    <row r="88" customFormat="false" ht="12.75" hidden="false" customHeight="false" outlineLevel="0" collapsed="false">
      <c r="B88" s="13" t="n">
        <f aca="false">SUM(C88:F88)</f>
        <v>0</v>
      </c>
      <c r="I88" s="9"/>
    </row>
    <row r="89" customFormat="false" ht="12.75" hidden="false" customHeight="false" outlineLevel="0" collapsed="false">
      <c r="A89" s="12" t="s">
        <v>66</v>
      </c>
      <c r="B89" s="13" t="n">
        <f aca="false">SUM(C89:F89)</f>
        <v>4205</v>
      </c>
      <c r="C89" s="14" t="n">
        <v>1549</v>
      </c>
      <c r="D89" s="0" t="n">
        <v>776</v>
      </c>
      <c r="E89" s="14" t="n">
        <v>1398</v>
      </c>
      <c r="F89" s="0" t="n">
        <v>482</v>
      </c>
      <c r="G89" s="14" t="n">
        <v>1874</v>
      </c>
      <c r="H89" s="14" t="n">
        <v>571190</v>
      </c>
      <c r="I89" s="9"/>
    </row>
    <row r="90" customFormat="false" ht="12.75" hidden="false" customHeight="false" outlineLevel="0" collapsed="false">
      <c r="A90" s="12" t="s">
        <v>67</v>
      </c>
      <c r="B90" s="13" t="n">
        <f aca="false">SUM(C90:F90)</f>
        <v>1964</v>
      </c>
      <c r="C90" s="14" t="n">
        <v>1148</v>
      </c>
      <c r="D90" s="0" t="n">
        <v>816</v>
      </c>
      <c r="G90" s="0" t="n">
        <v>763</v>
      </c>
      <c r="H90" s="14" t="n">
        <v>298100</v>
      </c>
      <c r="I90" s="9"/>
    </row>
    <row r="91" customFormat="false" ht="12.75" hidden="false" customHeight="false" outlineLevel="0" collapsed="false">
      <c r="B91" s="13" t="n">
        <f aca="false">SUM(C91:F91)</f>
        <v>0</v>
      </c>
      <c r="I91" s="9"/>
    </row>
    <row r="92" customFormat="false" ht="12.75" hidden="false" customHeight="false" outlineLevel="0" collapsed="false">
      <c r="A92" s="12" t="s">
        <v>68</v>
      </c>
      <c r="B92" s="13" t="n">
        <f aca="false">SUM(C92:F92)</f>
        <v>7539</v>
      </c>
      <c r="C92" s="14" t="n">
        <v>3469</v>
      </c>
      <c r="D92" s="0" t="n">
        <v>893</v>
      </c>
      <c r="E92" s="14" t="n">
        <v>1206</v>
      </c>
      <c r="F92" s="14" t="n">
        <v>1971</v>
      </c>
      <c r="G92" s="14" t="n">
        <v>3328</v>
      </c>
      <c r="H92" s="14" t="n">
        <v>1002477</v>
      </c>
      <c r="I92" s="9"/>
    </row>
    <row r="93" customFormat="false" ht="12.75" hidden="false" customHeight="false" outlineLevel="0" collapsed="false">
      <c r="B93" s="13" t="n">
        <f aca="false">SUM(C93:F93)</f>
        <v>0</v>
      </c>
      <c r="I93" s="9"/>
    </row>
    <row r="94" customFormat="false" ht="12.75" hidden="false" customHeight="false" outlineLevel="0" collapsed="false">
      <c r="A94" s="12" t="s">
        <v>69</v>
      </c>
      <c r="B94" s="13" t="n">
        <f aca="false">SUM(C94:F94)</f>
        <v>2918</v>
      </c>
      <c r="C94" s="0" t="n">
        <v>982</v>
      </c>
      <c r="D94" s="0" t="n">
        <v>249</v>
      </c>
      <c r="E94" s="0" t="n">
        <v>749</v>
      </c>
      <c r="F94" s="0" t="n">
        <v>938</v>
      </c>
      <c r="G94" s="14" t="n">
        <v>1935</v>
      </c>
      <c r="H94" s="14" t="n">
        <v>425450</v>
      </c>
      <c r="I94" s="9"/>
    </row>
    <row r="95" customFormat="false" ht="12.75" hidden="false" customHeight="false" outlineLevel="0" collapsed="false">
      <c r="A95" s="12" t="s">
        <v>70</v>
      </c>
      <c r="B95" s="13" t="n">
        <f aca="false">SUM(C95:F95)</f>
        <v>1219</v>
      </c>
      <c r="C95" s="0" t="n">
        <v>427</v>
      </c>
      <c r="D95" s="0" t="n">
        <v>232</v>
      </c>
      <c r="E95" s="0" t="n">
        <v>300</v>
      </c>
      <c r="F95" s="0" t="n">
        <v>260</v>
      </c>
      <c r="G95" s="0" t="n">
        <v>245</v>
      </c>
      <c r="H95" s="14" t="n">
        <v>145500</v>
      </c>
      <c r="I95" s="9"/>
    </row>
    <row r="96" customFormat="false" ht="12.75" hidden="false" customHeight="false" outlineLevel="0" collapsed="false">
      <c r="A96" s="12" t="s">
        <v>71</v>
      </c>
      <c r="B96" s="13" t="n">
        <f aca="false">SUM(C96:F96)</f>
        <v>1674</v>
      </c>
      <c r="C96" s="0" t="n">
        <v>777</v>
      </c>
      <c r="D96" s="0" t="n">
        <v>74</v>
      </c>
      <c r="E96" s="0" t="n">
        <v>157</v>
      </c>
      <c r="F96" s="0" t="n">
        <v>666</v>
      </c>
      <c r="G96" s="0" t="n">
        <v>415</v>
      </c>
      <c r="H96" s="14" t="n">
        <v>214227</v>
      </c>
      <c r="I96" s="9"/>
    </row>
    <row r="97" customFormat="false" ht="12.75" hidden="false" customHeight="false" outlineLevel="0" collapsed="false">
      <c r="A97" s="12" t="s">
        <v>72</v>
      </c>
      <c r="B97" s="13" t="n">
        <f aca="false">SUM(C97:F97)</f>
        <v>1728</v>
      </c>
      <c r="C97" s="14" t="n">
        <v>1283</v>
      </c>
      <c r="D97" s="0" t="n">
        <v>338</v>
      </c>
      <c r="F97" s="0" t="n">
        <v>107</v>
      </c>
      <c r="G97" s="0" t="n">
        <v>733</v>
      </c>
      <c r="H97" s="14" t="n">
        <v>217300</v>
      </c>
      <c r="I97" s="9"/>
    </row>
    <row r="98" customFormat="false" ht="12.75" hidden="false" customHeight="false" outlineLevel="0" collapsed="false">
      <c r="B98" s="13" t="n">
        <f aca="false">SUM(C98:F98)</f>
        <v>0</v>
      </c>
      <c r="I98" s="9"/>
    </row>
    <row r="99" customFormat="false" ht="12.75" hidden="false" customHeight="false" outlineLevel="0" collapsed="false">
      <c r="A99" s="15" t="s">
        <v>73</v>
      </c>
      <c r="B99" s="13" t="n">
        <f aca="false">SUM(C99:F99)</f>
        <v>8252</v>
      </c>
      <c r="C99" s="16" t="n">
        <v>2674</v>
      </c>
      <c r="D99" s="16" t="n">
        <v>2515</v>
      </c>
      <c r="E99" s="16" t="n">
        <v>1213</v>
      </c>
      <c r="F99" s="16" t="n">
        <v>1850</v>
      </c>
      <c r="G99" s="16" t="n">
        <v>1457</v>
      </c>
      <c r="H99" s="16" t="n">
        <v>602150</v>
      </c>
      <c r="I99" s="9"/>
    </row>
    <row r="100" customFormat="false" ht="12.75" hidden="false" customHeight="false" outlineLevel="0" collapsed="false">
      <c r="A100" s="9"/>
      <c r="B100" s="13" t="n">
        <f aca="false">SUM(C100:F100)</f>
        <v>0</v>
      </c>
      <c r="C100" s="9"/>
      <c r="D100" s="9"/>
      <c r="E100" s="9"/>
      <c r="F100" s="9"/>
      <c r="G100" s="9"/>
      <c r="H100" s="17"/>
      <c r="I100" s="9"/>
    </row>
    <row r="101" customFormat="false" ht="12.75" hidden="false" customHeight="false" outlineLevel="0" collapsed="false">
      <c r="A101" s="9"/>
      <c r="B101" s="13" t="n">
        <f aca="false">SUM(C101:F101)</f>
        <v>0</v>
      </c>
      <c r="C101" s="9"/>
      <c r="D101" s="9"/>
      <c r="E101" s="9"/>
      <c r="F101" s="9"/>
      <c r="G101" s="9"/>
      <c r="H101" s="17"/>
      <c r="I101" s="9"/>
    </row>
    <row r="102" customFormat="false" ht="12.75" hidden="false" customHeight="false" outlineLevel="0" collapsed="false">
      <c r="A102" s="9"/>
      <c r="B102" s="13" t="n">
        <f aca="false">SUM(C102:F102)</f>
        <v>0</v>
      </c>
      <c r="C102" s="9"/>
      <c r="D102" s="9"/>
      <c r="E102" s="9"/>
      <c r="F102" s="9"/>
      <c r="G102" s="9"/>
      <c r="H102" s="17"/>
      <c r="I102" s="9"/>
    </row>
    <row r="103" customFormat="false" ht="12.75" hidden="false" customHeight="false" outlineLevel="0" collapsed="false">
      <c r="A103" s="12" t="s">
        <v>74</v>
      </c>
      <c r="B103" s="13" t="n">
        <f aca="false">SUM(C103:F103)</f>
        <v>4257</v>
      </c>
      <c r="C103" s="14" t="n">
        <v>1406</v>
      </c>
      <c r="D103" s="14" t="n">
        <v>1267</v>
      </c>
      <c r="E103" s="0" t="n">
        <v>474</v>
      </c>
      <c r="F103" s="14" t="n">
        <v>1110</v>
      </c>
      <c r="G103" s="0" t="n">
        <v>638</v>
      </c>
      <c r="H103" s="14" t="n">
        <v>271100</v>
      </c>
      <c r="I103" s="9"/>
    </row>
    <row r="104" customFormat="false" ht="12.75" hidden="false" customHeight="false" outlineLevel="0" collapsed="false">
      <c r="A104" s="12" t="s">
        <v>75</v>
      </c>
      <c r="B104" s="13" t="n">
        <f aca="false">SUM(C104:F104)</f>
        <v>2440</v>
      </c>
      <c r="C104" s="0" t="n">
        <v>758</v>
      </c>
      <c r="D104" s="0" t="n">
        <v>825</v>
      </c>
      <c r="E104" s="0" t="n">
        <v>455</v>
      </c>
      <c r="F104" s="0" t="n">
        <v>402</v>
      </c>
      <c r="G104" s="0" t="n">
        <v>394</v>
      </c>
      <c r="H104" s="14" t="n">
        <v>213750</v>
      </c>
      <c r="I104" s="9"/>
    </row>
    <row r="105" customFormat="false" ht="12.75" hidden="false" customHeight="false" outlineLevel="0" collapsed="false">
      <c r="A105" s="12" t="s">
        <v>76</v>
      </c>
      <c r="B105" s="13" t="n">
        <f aca="false">SUM(C105:F105)</f>
        <v>1555</v>
      </c>
      <c r="C105" s="0" t="n">
        <v>510</v>
      </c>
      <c r="D105" s="0" t="n">
        <v>423</v>
      </c>
      <c r="E105" s="0" t="n">
        <v>284</v>
      </c>
      <c r="F105" s="0" t="n">
        <v>338</v>
      </c>
      <c r="G105" s="0" t="n">
        <v>425</v>
      </c>
      <c r="H105" s="14" t="n">
        <v>117300</v>
      </c>
      <c r="I105" s="9"/>
    </row>
    <row r="106" customFormat="false" ht="12.75" hidden="false" customHeight="false" outlineLevel="0" collapsed="false">
      <c r="B106" s="13" t="n">
        <f aca="false">SUM(C106:F106)</f>
        <v>0</v>
      </c>
      <c r="I106" s="9"/>
    </row>
    <row r="107" customFormat="false" ht="12.75" hidden="false" customHeight="false" outlineLevel="0" collapsed="false">
      <c r="A107" s="12" t="s">
        <v>77</v>
      </c>
      <c r="B107" s="13" t="n">
        <f aca="false">SUM(C107:F107)</f>
        <v>4395</v>
      </c>
      <c r="C107" s="14" t="n">
        <v>2908</v>
      </c>
      <c r="D107" s="0" t="n">
        <v>658</v>
      </c>
      <c r="E107" s="0" t="n">
        <v>215</v>
      </c>
      <c r="F107" s="0" t="n">
        <v>614</v>
      </c>
      <c r="G107" s="14" t="n">
        <v>1334</v>
      </c>
      <c r="H107" s="14" t="n">
        <v>342300</v>
      </c>
      <c r="I107" s="9"/>
    </row>
    <row r="108" customFormat="false" ht="12.75" hidden="false" customHeight="false" outlineLevel="0" collapsed="false">
      <c r="B108" s="13" t="n">
        <f aca="false">SUM(C108:F108)</f>
        <v>0</v>
      </c>
      <c r="I108" s="9"/>
    </row>
    <row r="109" customFormat="false" ht="12.75" hidden="false" customHeight="false" outlineLevel="0" collapsed="false">
      <c r="A109" s="12" t="s">
        <v>78</v>
      </c>
      <c r="B109" s="13" t="n">
        <f aca="false">SUM(C109:F109)</f>
        <v>3542</v>
      </c>
      <c r="C109" s="14" t="n">
        <v>2451</v>
      </c>
      <c r="D109" s="0" t="n">
        <v>658</v>
      </c>
      <c r="F109" s="0" t="n">
        <v>433</v>
      </c>
      <c r="G109" s="14" t="n">
        <v>1194</v>
      </c>
      <c r="H109" s="14" t="n">
        <v>303600</v>
      </c>
      <c r="I109" s="9"/>
    </row>
    <row r="110" customFormat="false" ht="12.75" hidden="false" customHeight="false" outlineLevel="0" collapsed="false">
      <c r="A110" s="12" t="s">
        <v>79</v>
      </c>
      <c r="B110" s="13" t="n">
        <f aca="false">SUM(C110:F110)</f>
        <v>853</v>
      </c>
      <c r="C110" s="0" t="n">
        <v>457</v>
      </c>
      <c r="E110" s="0" t="n">
        <v>215</v>
      </c>
      <c r="F110" s="0" t="n">
        <v>181</v>
      </c>
      <c r="G110" s="0" t="n">
        <v>140</v>
      </c>
      <c r="H110" s="14" t="n">
        <v>38700</v>
      </c>
      <c r="I110" s="9"/>
    </row>
    <row r="111" customFormat="false" ht="12.75" hidden="false" customHeight="false" outlineLevel="0" collapsed="false">
      <c r="B111" s="13" t="n">
        <f aca="false">SUM(C111:F111)</f>
        <v>0</v>
      </c>
      <c r="I111" s="9"/>
    </row>
    <row r="112" customFormat="false" ht="12.75" hidden="false" customHeight="false" outlineLevel="0" collapsed="false">
      <c r="A112" s="12" t="s">
        <v>80</v>
      </c>
      <c r="B112" s="13" t="n">
        <f aca="false">SUM(C112:F112)</f>
        <v>5823</v>
      </c>
      <c r="C112" s="14" t="n">
        <v>3726</v>
      </c>
      <c r="D112" s="14" t="n">
        <v>1265</v>
      </c>
      <c r="F112" s="0" t="n">
        <v>832</v>
      </c>
      <c r="G112" s="14" t="n">
        <v>3324</v>
      </c>
      <c r="H112" s="14" t="n">
        <v>954940</v>
      </c>
      <c r="I112" s="9"/>
    </row>
    <row r="113" customFormat="false" ht="12.75" hidden="false" customHeight="false" outlineLevel="0" collapsed="false">
      <c r="B113" s="13" t="n">
        <f aca="false">SUM(C113:F113)</f>
        <v>0</v>
      </c>
      <c r="I113" s="9"/>
    </row>
    <row r="114" customFormat="false" ht="12.75" hidden="false" customHeight="false" outlineLevel="0" collapsed="false">
      <c r="A114" s="12" t="s">
        <v>81</v>
      </c>
      <c r="B114" s="13" t="n">
        <f aca="false">SUM(C114:F114)</f>
        <v>5480</v>
      </c>
      <c r="C114" s="14" t="n">
        <v>3502</v>
      </c>
      <c r="D114" s="14" t="n">
        <v>1146</v>
      </c>
      <c r="F114" s="0" t="n">
        <v>832</v>
      </c>
      <c r="G114" s="14" t="n">
        <v>3324</v>
      </c>
      <c r="H114" s="14" t="n">
        <v>954940</v>
      </c>
      <c r="I114" s="9"/>
    </row>
    <row r="115" customFormat="false" ht="12.75" hidden="false" customHeight="false" outlineLevel="0" collapsed="false">
      <c r="A115" s="12" t="s">
        <v>82</v>
      </c>
      <c r="B115" s="13" t="n">
        <f aca="false">SUM(C115:F115)</f>
        <v>343</v>
      </c>
      <c r="C115" s="0" t="n">
        <v>224</v>
      </c>
      <c r="D115" s="0" t="n">
        <v>119</v>
      </c>
      <c r="I115" s="9"/>
    </row>
    <row r="116" customFormat="false" ht="12.75" hidden="false" customHeight="false" outlineLevel="0" collapsed="false">
      <c r="B116" s="13" t="n">
        <f aca="false">SUM(C116:F116)</f>
        <v>0</v>
      </c>
      <c r="I116" s="9"/>
    </row>
    <row r="117" customFormat="false" ht="12.75" hidden="false" customHeight="false" outlineLevel="0" collapsed="false">
      <c r="A117" s="12" t="s">
        <v>83</v>
      </c>
      <c r="B117" s="13" t="n">
        <f aca="false">SUM(C117:F117)</f>
        <v>2374</v>
      </c>
      <c r="C117" s="14" t="n">
        <v>1697</v>
      </c>
      <c r="D117" s="0" t="n">
        <v>677</v>
      </c>
      <c r="G117" s="14" t="n">
        <v>2090</v>
      </c>
      <c r="H117" s="14" t="n">
        <v>446575</v>
      </c>
      <c r="I117" s="9"/>
    </row>
    <row r="118" customFormat="false" ht="12.75" hidden="false" customHeight="false" outlineLevel="0" collapsed="false">
      <c r="B118" s="13" t="n">
        <f aca="false">SUM(C118:F118)</f>
        <v>0</v>
      </c>
      <c r="I118" s="9"/>
    </row>
    <row r="119" customFormat="false" ht="12.75" hidden="false" customHeight="false" outlineLevel="0" collapsed="false">
      <c r="A119" s="12" t="s">
        <v>84</v>
      </c>
      <c r="B119" s="13" t="n">
        <f aca="false">SUM(C119:F119)</f>
        <v>2374</v>
      </c>
      <c r="C119" s="14" t="n">
        <v>1697</v>
      </c>
      <c r="D119" s="0" t="n">
        <v>677</v>
      </c>
      <c r="G119" s="14" t="n">
        <v>2090</v>
      </c>
      <c r="H119" s="14" t="n">
        <v>446575</v>
      </c>
      <c r="I119" s="9"/>
    </row>
    <row r="120" customFormat="false" ht="12.75" hidden="false" customHeight="false" outlineLevel="0" collapsed="false">
      <c r="B120" s="13" t="n">
        <f aca="false">SUM(C120:F120)</f>
        <v>0</v>
      </c>
      <c r="I120" s="9"/>
    </row>
    <row r="121" customFormat="false" ht="12.75" hidden="false" customHeight="false" outlineLevel="0" collapsed="false">
      <c r="A121" s="12" t="s">
        <v>85</v>
      </c>
      <c r="B121" s="13" t="n">
        <f aca="false">SUM(C121:F121)</f>
        <v>10153</v>
      </c>
      <c r="C121" s="14" t="n">
        <v>5554</v>
      </c>
      <c r="D121" s="14" t="n">
        <v>2263</v>
      </c>
      <c r="E121" s="0" t="n">
        <v>554</v>
      </c>
      <c r="F121" s="14" t="n">
        <v>1782</v>
      </c>
      <c r="G121" s="14" t="n">
        <v>3231</v>
      </c>
      <c r="H121" s="14" t="n">
        <v>857058</v>
      </c>
      <c r="I121" s="9"/>
    </row>
    <row r="122" customFormat="false" ht="12.75" hidden="false" customHeight="false" outlineLevel="0" collapsed="false">
      <c r="B122" s="13" t="n">
        <f aca="false">SUM(C122:F122)</f>
        <v>0</v>
      </c>
      <c r="I122" s="9"/>
    </row>
    <row r="123" customFormat="false" ht="12.75" hidden="false" customHeight="false" outlineLevel="0" collapsed="false">
      <c r="A123" s="12" t="s">
        <v>86</v>
      </c>
      <c r="B123" s="13" t="n">
        <f aca="false">SUM(C123:F123)</f>
        <v>5677</v>
      </c>
      <c r="C123" s="14" t="n">
        <v>3520</v>
      </c>
      <c r="D123" s="14" t="n">
        <v>1229</v>
      </c>
      <c r="E123" s="0" t="n">
        <v>68</v>
      </c>
      <c r="F123" s="0" t="n">
        <v>860</v>
      </c>
      <c r="G123" s="14" t="n">
        <v>2737</v>
      </c>
      <c r="H123" s="14" t="n">
        <v>677308</v>
      </c>
      <c r="I123" s="9"/>
    </row>
    <row r="124" customFormat="false" ht="12.75" hidden="false" customHeight="false" outlineLevel="0" collapsed="false">
      <c r="A124" s="12" t="s">
        <v>87</v>
      </c>
      <c r="B124" s="13" t="n">
        <f aca="false">SUM(C124:F124)</f>
        <v>1269</v>
      </c>
      <c r="C124" s="0" t="n">
        <v>777</v>
      </c>
      <c r="D124" s="0" t="n">
        <v>146</v>
      </c>
      <c r="E124" s="0" t="n">
        <v>140</v>
      </c>
      <c r="F124" s="0" t="n">
        <v>206</v>
      </c>
      <c r="G124" s="0" t="n">
        <v>269</v>
      </c>
      <c r="H124" s="14" t="n">
        <v>67250</v>
      </c>
      <c r="I124" s="9"/>
    </row>
    <row r="125" customFormat="false" ht="12.75" hidden="false" customHeight="false" outlineLevel="0" collapsed="false">
      <c r="A125" s="12" t="s">
        <v>88</v>
      </c>
      <c r="B125" s="13" t="n">
        <f aca="false">SUM(C125:F125)</f>
        <v>505</v>
      </c>
      <c r="C125" s="0" t="n">
        <v>344</v>
      </c>
      <c r="D125" s="0" t="n">
        <v>161</v>
      </c>
      <c r="I125" s="9"/>
    </row>
    <row r="126" customFormat="false" ht="12.75" hidden="false" customHeight="false" outlineLevel="0" collapsed="false">
      <c r="A126" s="12" t="s">
        <v>89</v>
      </c>
      <c r="B126" s="13" t="n">
        <f aca="false">SUM(C126:F126)</f>
        <v>250</v>
      </c>
      <c r="C126" s="0" t="n">
        <v>42</v>
      </c>
      <c r="D126" s="0" t="n">
        <v>82</v>
      </c>
      <c r="E126" s="0" t="n">
        <v>63</v>
      </c>
      <c r="F126" s="0" t="n">
        <v>63</v>
      </c>
      <c r="I126" s="9"/>
    </row>
    <row r="127" customFormat="false" ht="12.75" hidden="false" customHeight="false" outlineLevel="0" collapsed="false">
      <c r="A127" s="12" t="s">
        <v>90</v>
      </c>
      <c r="B127" s="13" t="n">
        <f aca="false">SUM(C127:F127)</f>
        <v>962</v>
      </c>
      <c r="C127" s="0" t="n">
        <v>422</v>
      </c>
      <c r="D127" s="0" t="n">
        <v>84</v>
      </c>
      <c r="E127" s="0" t="n">
        <v>220</v>
      </c>
      <c r="F127" s="0" t="n">
        <v>236</v>
      </c>
      <c r="G127" s="0" t="n">
        <v>225</v>
      </c>
      <c r="H127" s="14" t="n">
        <v>112500</v>
      </c>
      <c r="I127" s="9"/>
    </row>
    <row r="128" customFormat="false" ht="12.75" hidden="false" customHeight="false" outlineLevel="0" collapsed="false">
      <c r="A128" s="12" t="s">
        <v>91</v>
      </c>
      <c r="B128" s="13" t="n">
        <f aca="false">SUM(C128:F128)</f>
        <v>48</v>
      </c>
      <c r="C128" s="0" t="n">
        <v>17</v>
      </c>
      <c r="D128" s="0" t="n">
        <v>31</v>
      </c>
      <c r="I128" s="9"/>
    </row>
    <row r="129" customFormat="false" ht="12.75" hidden="false" customHeight="false" outlineLevel="0" collapsed="false">
      <c r="A129" s="12" t="s">
        <v>92</v>
      </c>
      <c r="B129" s="13" t="n">
        <f aca="false">SUM(C129:F129)</f>
        <v>524</v>
      </c>
      <c r="C129" s="0" t="n">
        <v>103</v>
      </c>
      <c r="D129" s="0" t="n">
        <v>142</v>
      </c>
      <c r="F129" s="0" t="n">
        <v>279</v>
      </c>
      <c r="I129" s="9"/>
    </row>
    <row r="130" customFormat="false" ht="12.75" hidden="false" customHeight="false" outlineLevel="0" collapsed="false">
      <c r="A130" s="12" t="s">
        <v>93</v>
      </c>
      <c r="B130" s="13" t="n">
        <f aca="false">SUM(C130:F130)</f>
        <v>294</v>
      </c>
      <c r="C130" s="0" t="n">
        <v>202</v>
      </c>
      <c r="D130" s="0" t="n">
        <v>92</v>
      </c>
      <c r="I130" s="9"/>
    </row>
    <row r="131" customFormat="false" ht="12.75" hidden="false" customHeight="false" outlineLevel="0" collapsed="false">
      <c r="A131" s="12" t="s">
        <v>94</v>
      </c>
      <c r="B131" s="13" t="n">
        <f aca="false">SUM(C131:F131)</f>
        <v>624</v>
      </c>
      <c r="C131" s="0" t="n">
        <v>127</v>
      </c>
      <c r="D131" s="0" t="n">
        <v>296</v>
      </c>
      <c r="E131" s="0" t="n">
        <v>63</v>
      </c>
      <c r="F131" s="0" t="n">
        <v>138</v>
      </c>
      <c r="I131" s="9"/>
    </row>
    <row r="132" customFormat="false" ht="12.75" hidden="false" customHeight="false" outlineLevel="0" collapsed="false">
      <c r="B132" s="13" t="n">
        <f aca="false">SUM(C132:F132)</f>
        <v>0</v>
      </c>
      <c r="I132" s="9"/>
    </row>
    <row r="133" customFormat="false" ht="12.75" hidden="false" customHeight="false" outlineLevel="0" collapsed="false">
      <c r="A133" s="12" t="s">
        <v>95</v>
      </c>
      <c r="B133" s="13" t="n">
        <f aca="false">SUM(C133:F133)</f>
        <v>4068</v>
      </c>
      <c r="C133" s="14" t="n">
        <v>2837</v>
      </c>
      <c r="E133" s="0" t="n">
        <v>688</v>
      </c>
      <c r="F133" s="0" t="n">
        <v>543</v>
      </c>
      <c r="G133" s="14" t="n">
        <v>1926</v>
      </c>
      <c r="H133" s="14" t="n">
        <v>690250</v>
      </c>
      <c r="I133" s="9"/>
    </row>
    <row r="134" customFormat="false" ht="12.75" hidden="false" customHeight="false" outlineLevel="0" collapsed="false">
      <c r="B134" s="13" t="n">
        <f aca="false">SUM(C134:F134)</f>
        <v>0</v>
      </c>
      <c r="I134" s="9"/>
    </row>
    <row r="135" customFormat="false" ht="12.75" hidden="false" customHeight="false" outlineLevel="0" collapsed="false">
      <c r="A135" s="12" t="s">
        <v>96</v>
      </c>
      <c r="B135" s="13" t="n">
        <f aca="false">SUM(C135:F135)</f>
        <v>2961</v>
      </c>
      <c r="C135" s="14" t="n">
        <v>1996</v>
      </c>
      <c r="E135" s="0" t="n">
        <v>532</v>
      </c>
      <c r="F135" s="0" t="n">
        <v>433</v>
      </c>
      <c r="G135" s="14" t="n">
        <v>1599</v>
      </c>
      <c r="H135" s="14" t="n">
        <v>399750</v>
      </c>
      <c r="I135" s="9"/>
    </row>
    <row r="136" customFormat="false" ht="12.75" hidden="false" customHeight="false" outlineLevel="0" collapsed="false">
      <c r="A136" s="12" t="s">
        <v>97</v>
      </c>
      <c r="B136" s="13" t="n">
        <f aca="false">SUM(C136:F136)</f>
        <v>1107</v>
      </c>
      <c r="C136" s="0" t="n">
        <v>841</v>
      </c>
      <c r="E136" s="0" t="n">
        <v>156</v>
      </c>
      <c r="F136" s="0" t="n">
        <v>110</v>
      </c>
      <c r="G136" s="0" t="n">
        <v>327</v>
      </c>
      <c r="H136" s="14" t="n">
        <v>290500</v>
      </c>
      <c r="I136" s="9"/>
    </row>
    <row r="137" customFormat="false" ht="12.75" hidden="false" customHeight="false" outlineLevel="0" collapsed="false">
      <c r="B137" s="13" t="n">
        <f aca="false">SUM(C137:F137)</f>
        <v>0</v>
      </c>
      <c r="I137" s="9"/>
    </row>
    <row r="138" customFormat="false" ht="12.75" hidden="false" customHeight="false" outlineLevel="0" collapsed="false">
      <c r="A138" s="12" t="s">
        <v>98</v>
      </c>
      <c r="B138" s="13" t="n">
        <f aca="false">SUM(C138:F138)</f>
        <v>5026</v>
      </c>
      <c r="C138" s="14" t="n">
        <v>1686</v>
      </c>
      <c r="D138" s="14" t="n">
        <v>1740</v>
      </c>
      <c r="E138" s="14" t="n">
        <v>1112</v>
      </c>
      <c r="F138" s="0" t="n">
        <v>488</v>
      </c>
      <c r="G138" s="14" t="n">
        <v>1490</v>
      </c>
      <c r="H138" s="14" t="n">
        <v>375900</v>
      </c>
      <c r="I138" s="9"/>
    </row>
    <row r="139" customFormat="false" ht="12.75" hidden="false" customHeight="false" outlineLevel="0" collapsed="false">
      <c r="B139" s="13" t="n">
        <f aca="false">SUM(C139:F139)</f>
        <v>0</v>
      </c>
      <c r="I139" s="9"/>
    </row>
    <row r="140" customFormat="false" ht="12.75" hidden="false" customHeight="false" outlineLevel="0" collapsed="false">
      <c r="A140" s="12" t="s">
        <v>99</v>
      </c>
      <c r="B140" s="13" t="n">
        <f aca="false">SUM(C140:F140)</f>
        <v>5026</v>
      </c>
      <c r="C140" s="14" t="n">
        <v>1686</v>
      </c>
      <c r="D140" s="14" t="n">
        <v>1740</v>
      </c>
      <c r="E140" s="14" t="n">
        <v>1112</v>
      </c>
      <c r="F140" s="0" t="n">
        <v>488</v>
      </c>
      <c r="G140" s="14" t="n">
        <v>1490</v>
      </c>
      <c r="H140" s="14" t="n">
        <v>375900</v>
      </c>
      <c r="I140" s="9"/>
    </row>
    <row r="141" customFormat="false" ht="12.75" hidden="false" customHeight="false" outlineLevel="0" collapsed="false">
      <c r="B141" s="13" t="n">
        <f aca="false">SUM(C141:F141)</f>
        <v>0</v>
      </c>
      <c r="I141" s="9"/>
    </row>
    <row r="142" customFormat="false" ht="12.75" hidden="false" customHeight="false" outlineLevel="0" collapsed="false">
      <c r="A142" s="12" t="s">
        <v>100</v>
      </c>
      <c r="B142" s="13" t="n">
        <f aca="false">SUM(C142:F142)</f>
        <v>5615</v>
      </c>
      <c r="C142" s="14" t="n">
        <v>3783</v>
      </c>
      <c r="D142" s="14" t="n">
        <v>1120</v>
      </c>
      <c r="E142" s="0" t="n">
        <v>338</v>
      </c>
      <c r="F142" s="0" t="n">
        <v>374</v>
      </c>
      <c r="G142" s="14" t="n">
        <v>5824</v>
      </c>
      <c r="H142" s="14" t="n">
        <v>878275</v>
      </c>
      <c r="I142" s="9"/>
    </row>
    <row r="143" customFormat="false" ht="12.75" hidden="false" customHeight="false" outlineLevel="0" collapsed="false">
      <c r="B143" s="13" t="n">
        <f aca="false">SUM(C143:F143)</f>
        <v>0</v>
      </c>
      <c r="I143" s="9"/>
    </row>
    <row r="144" customFormat="false" ht="12.75" hidden="false" customHeight="false" outlineLevel="0" collapsed="false">
      <c r="A144" s="15" t="s">
        <v>101</v>
      </c>
      <c r="B144" s="13" t="n">
        <f aca="false">SUM(C144:F144)</f>
        <v>5615</v>
      </c>
      <c r="C144" s="16" t="n">
        <v>3783</v>
      </c>
      <c r="D144" s="16" t="n">
        <v>1120</v>
      </c>
      <c r="E144" s="6" t="n">
        <v>338</v>
      </c>
      <c r="F144" s="6" t="n">
        <v>374</v>
      </c>
      <c r="G144" s="16" t="n">
        <v>5824</v>
      </c>
      <c r="H144" s="16" t="n">
        <v>878275</v>
      </c>
      <c r="I144" s="9"/>
    </row>
    <row r="145" customFormat="false" ht="12.75" hidden="false" customHeight="false" outlineLevel="0" collapsed="false">
      <c r="A145" s="9"/>
      <c r="B145" s="13" t="n">
        <f aca="false">SUM(C145:F145)</f>
        <v>0</v>
      </c>
      <c r="C145" s="17"/>
      <c r="D145" s="17"/>
      <c r="E145" s="9"/>
      <c r="F145" s="9"/>
      <c r="G145" s="17"/>
      <c r="H145" s="17"/>
      <c r="I145" s="9"/>
    </row>
    <row r="146" customFormat="false" ht="12.75" hidden="false" customHeight="false" outlineLevel="0" collapsed="false">
      <c r="A146" s="9"/>
      <c r="B146" s="13" t="n">
        <f aca="false">SUM(C146:F146)</f>
        <v>0</v>
      </c>
      <c r="C146" s="9"/>
      <c r="D146" s="9"/>
      <c r="E146" s="9"/>
      <c r="F146" s="9"/>
      <c r="G146" s="9"/>
      <c r="H146" s="9"/>
      <c r="I146" s="9"/>
    </row>
    <row r="147" customFormat="false" ht="12.75" hidden="false" customHeight="false" outlineLevel="0" collapsed="false">
      <c r="A147" s="9"/>
      <c r="B147" s="13" t="n">
        <f aca="false">SUM(C147:F147)</f>
        <v>0</v>
      </c>
      <c r="C147" s="17"/>
      <c r="D147" s="17"/>
      <c r="E147" s="9"/>
      <c r="F147" s="9"/>
      <c r="G147" s="17"/>
      <c r="H147" s="17"/>
      <c r="I147" s="9"/>
    </row>
    <row r="148" customFormat="false" ht="12.75" hidden="false" customHeight="false" outlineLevel="0" collapsed="false">
      <c r="A148" s="12" t="s">
        <v>102</v>
      </c>
      <c r="B148" s="13" t="n">
        <f aca="false">SUM(C148:F148)</f>
        <v>7158</v>
      </c>
      <c r="C148" s="14" t="n">
        <v>4772</v>
      </c>
      <c r="D148" s="14" t="n">
        <v>2386</v>
      </c>
      <c r="G148" s="14" t="n">
        <v>5118</v>
      </c>
      <c r="H148" s="14" t="n">
        <v>1323350</v>
      </c>
      <c r="I148" s="9"/>
    </row>
    <row r="149" customFormat="false" ht="12.75" hidden="false" customHeight="false" outlineLevel="0" collapsed="false">
      <c r="B149" s="13" t="n">
        <f aca="false">SUM(C149:F149)</f>
        <v>0</v>
      </c>
      <c r="I149" s="9"/>
    </row>
    <row r="150" customFormat="false" ht="12.75" hidden="false" customHeight="false" outlineLevel="0" collapsed="false">
      <c r="A150" s="12" t="s">
        <v>103</v>
      </c>
      <c r="B150" s="13" t="n">
        <f aca="false">SUM(C150:F150)</f>
        <v>4687</v>
      </c>
      <c r="C150" s="14" t="n">
        <v>2844</v>
      </c>
      <c r="D150" s="14" t="n">
        <v>1843</v>
      </c>
      <c r="G150" s="14" t="n">
        <v>4599</v>
      </c>
      <c r="H150" s="14" t="n">
        <v>1149750</v>
      </c>
      <c r="I150" s="9"/>
    </row>
    <row r="151" customFormat="false" ht="12.75" hidden="false" customHeight="false" outlineLevel="0" collapsed="false">
      <c r="A151" s="12" t="s">
        <v>104</v>
      </c>
      <c r="B151" s="13" t="n">
        <f aca="false">SUM(C151:F151)</f>
        <v>1715</v>
      </c>
      <c r="C151" s="14" t="n">
        <v>1360</v>
      </c>
      <c r="D151" s="0" t="n">
        <v>355</v>
      </c>
      <c r="G151" s="0" t="n">
        <v>439</v>
      </c>
      <c r="H151" s="14" t="n">
        <v>132600</v>
      </c>
      <c r="I151" s="9"/>
    </row>
    <row r="152" customFormat="false" ht="12.75" hidden="false" customHeight="false" outlineLevel="0" collapsed="false">
      <c r="A152" s="12" t="s">
        <v>105</v>
      </c>
      <c r="B152" s="13" t="n">
        <f aca="false">SUM(C152:F152)</f>
        <v>615</v>
      </c>
      <c r="C152" s="0" t="n">
        <v>473</v>
      </c>
      <c r="D152" s="0" t="n">
        <v>142</v>
      </c>
      <c r="G152" s="0" t="n">
        <v>80</v>
      </c>
      <c r="H152" s="14" t="n">
        <v>41000</v>
      </c>
      <c r="I152" s="9"/>
    </row>
    <row r="153" customFormat="false" ht="12.75" hidden="false" customHeight="false" outlineLevel="0" collapsed="false">
      <c r="A153" s="12" t="s">
        <v>106</v>
      </c>
      <c r="B153" s="13" t="n">
        <f aca="false">SUM(C153:F153)</f>
        <v>141</v>
      </c>
      <c r="C153" s="0" t="n">
        <v>95</v>
      </c>
      <c r="D153" s="0" t="n">
        <v>46</v>
      </c>
      <c r="I153" s="9"/>
    </row>
    <row r="154" customFormat="false" ht="12.75" hidden="false" customHeight="false" outlineLevel="0" collapsed="false">
      <c r="B154" s="13" t="n">
        <f aca="false">SUM(C154:F154)</f>
        <v>0</v>
      </c>
      <c r="I154" s="9"/>
    </row>
    <row r="155" customFormat="false" ht="12.75" hidden="false" customHeight="false" outlineLevel="0" collapsed="false">
      <c r="A155" s="12" t="s">
        <v>107</v>
      </c>
      <c r="B155" s="13" t="n">
        <f aca="false">SUM(C155:F155)</f>
        <v>4619</v>
      </c>
      <c r="C155" s="14" t="n">
        <v>2565</v>
      </c>
      <c r="D155" s="0" t="n">
        <v>847</v>
      </c>
      <c r="E155" s="0" t="n">
        <v>520</v>
      </c>
      <c r="F155" s="0" t="n">
        <v>687</v>
      </c>
      <c r="G155" s="14" t="n">
        <v>4951</v>
      </c>
      <c r="H155" s="14" t="n">
        <v>919890</v>
      </c>
      <c r="I155" s="9"/>
    </row>
    <row r="156" customFormat="false" ht="12.75" hidden="false" customHeight="false" outlineLevel="0" collapsed="false">
      <c r="B156" s="13" t="n">
        <f aca="false">SUM(C156:F156)</f>
        <v>0</v>
      </c>
      <c r="I156" s="9"/>
    </row>
    <row r="157" customFormat="false" ht="12.75" hidden="false" customHeight="false" outlineLevel="0" collapsed="false">
      <c r="A157" s="12" t="s">
        <v>108</v>
      </c>
      <c r="B157" s="13" t="n">
        <f aca="false">SUM(C157:F157)</f>
        <v>4036</v>
      </c>
      <c r="C157" s="14" t="n">
        <v>2167</v>
      </c>
      <c r="D157" s="0" t="n">
        <v>675</v>
      </c>
      <c r="E157" s="0" t="n">
        <v>520</v>
      </c>
      <c r="F157" s="0" t="n">
        <v>674</v>
      </c>
      <c r="G157" s="14" t="n">
        <v>4857</v>
      </c>
      <c r="H157" s="14" t="n">
        <v>894640</v>
      </c>
      <c r="I157" s="9"/>
    </row>
    <row r="158" customFormat="false" ht="12.75" hidden="false" customHeight="false" outlineLevel="0" collapsed="false">
      <c r="A158" s="12" t="s">
        <v>109</v>
      </c>
      <c r="B158" s="13" t="n">
        <f aca="false">SUM(C158:F158)</f>
        <v>243</v>
      </c>
      <c r="C158" s="0" t="n">
        <v>195</v>
      </c>
      <c r="D158" s="0" t="n">
        <v>48</v>
      </c>
      <c r="G158" s="0" t="n">
        <v>64</v>
      </c>
      <c r="H158" s="14" t="n">
        <v>16000</v>
      </c>
      <c r="I158" s="9"/>
    </row>
    <row r="159" customFormat="false" ht="12.75" hidden="false" customHeight="false" outlineLevel="0" collapsed="false">
      <c r="A159" s="12" t="s">
        <v>110</v>
      </c>
      <c r="B159" s="13" t="n">
        <f aca="false">SUM(C159:F159)</f>
        <v>340</v>
      </c>
      <c r="C159" s="0" t="n">
        <v>203</v>
      </c>
      <c r="D159" s="0" t="n">
        <v>124</v>
      </c>
      <c r="F159" s="0" t="n">
        <v>13</v>
      </c>
      <c r="G159" s="0" t="n">
        <v>30</v>
      </c>
      <c r="H159" s="14" t="n">
        <v>9250</v>
      </c>
      <c r="I159" s="9"/>
    </row>
    <row r="160" customFormat="false" ht="12.75" hidden="false" customHeight="false" outlineLevel="0" collapsed="false">
      <c r="B160" s="13" t="n">
        <f aca="false">SUM(C160:F160)</f>
        <v>0</v>
      </c>
      <c r="I160" s="9"/>
    </row>
    <row r="161" customFormat="false" ht="12.75" hidden="false" customHeight="false" outlineLevel="0" collapsed="false">
      <c r="A161" s="12" t="s">
        <v>111</v>
      </c>
      <c r="B161" s="13" t="n">
        <f aca="false">SUM(C161:F161)</f>
        <v>3342</v>
      </c>
      <c r="C161" s="14" t="n">
        <v>1081</v>
      </c>
      <c r="D161" s="14" t="n">
        <v>1021</v>
      </c>
      <c r="E161" s="0" t="n">
        <v>515</v>
      </c>
      <c r="F161" s="0" t="n">
        <v>725</v>
      </c>
      <c r="G161" s="14" t="n">
        <v>1304</v>
      </c>
      <c r="H161" s="14" t="n">
        <v>332350</v>
      </c>
      <c r="I161" s="9"/>
    </row>
    <row r="162" customFormat="false" ht="12.75" hidden="false" customHeight="false" outlineLevel="0" collapsed="false">
      <c r="B162" s="13" t="n">
        <f aca="false">SUM(C162:F162)</f>
        <v>0</v>
      </c>
      <c r="I162" s="9"/>
    </row>
    <row r="163" customFormat="false" ht="12.75" hidden="false" customHeight="false" outlineLevel="0" collapsed="false">
      <c r="A163" s="12" t="s">
        <v>112</v>
      </c>
      <c r="B163" s="13" t="n">
        <f aca="false">SUM(C163:F163)</f>
        <v>3342</v>
      </c>
      <c r="C163" s="14" t="n">
        <v>1081</v>
      </c>
      <c r="D163" s="14" t="n">
        <v>1021</v>
      </c>
      <c r="E163" s="0" t="n">
        <v>515</v>
      </c>
      <c r="F163" s="0" t="n">
        <v>725</v>
      </c>
      <c r="G163" s="14" t="n">
        <v>1304</v>
      </c>
      <c r="H163" s="14" t="n">
        <v>332350</v>
      </c>
      <c r="I163" s="9"/>
    </row>
    <row r="164" customFormat="false" ht="12.75" hidden="false" customHeight="false" outlineLevel="0" collapsed="false">
      <c r="B164" s="13" t="n">
        <f aca="false">SUM(C164:F164)</f>
        <v>0</v>
      </c>
      <c r="I164" s="9"/>
    </row>
    <row r="165" customFormat="false" ht="12.75" hidden="false" customHeight="false" outlineLevel="0" collapsed="false">
      <c r="A165" s="12" t="s">
        <v>113</v>
      </c>
      <c r="B165" s="13" t="n">
        <f aca="false">SUM(C165:F165)</f>
        <v>1652</v>
      </c>
      <c r="C165" s="14" t="n">
        <v>1080</v>
      </c>
      <c r="D165" s="0" t="n">
        <v>405</v>
      </c>
      <c r="E165" s="0" t="n">
        <v>8</v>
      </c>
      <c r="F165" s="0" t="n">
        <v>159</v>
      </c>
      <c r="G165" s="0" t="n">
        <v>518</v>
      </c>
      <c r="H165" s="14" t="n">
        <v>208005</v>
      </c>
      <c r="I165" s="9"/>
    </row>
    <row r="166" customFormat="false" ht="12.75" hidden="false" customHeight="false" outlineLevel="0" collapsed="false">
      <c r="B166" s="13" t="n">
        <f aca="false">SUM(C166:F166)</f>
        <v>0</v>
      </c>
      <c r="I166" s="9"/>
    </row>
    <row r="167" customFormat="false" ht="12.75" hidden="false" customHeight="false" outlineLevel="0" collapsed="false">
      <c r="A167" s="12" t="s">
        <v>114</v>
      </c>
      <c r="B167" s="13" t="n">
        <f aca="false">SUM(C167:F167)</f>
        <v>1066</v>
      </c>
      <c r="C167" s="0" t="n">
        <v>798</v>
      </c>
      <c r="D167" s="0" t="n">
        <v>190</v>
      </c>
      <c r="F167" s="0" t="n">
        <v>78</v>
      </c>
      <c r="G167" s="0" t="n">
        <v>408</v>
      </c>
      <c r="H167" s="14" t="n">
        <v>168505</v>
      </c>
      <c r="I167" s="9"/>
    </row>
    <row r="168" customFormat="false" ht="12.75" hidden="false" customHeight="false" outlineLevel="0" collapsed="false">
      <c r="A168" s="12" t="s">
        <v>115</v>
      </c>
      <c r="B168" s="13" t="n">
        <f aca="false">SUM(C168:F168)</f>
        <v>586</v>
      </c>
      <c r="C168" s="0" t="n">
        <v>282</v>
      </c>
      <c r="D168" s="0" t="n">
        <v>215</v>
      </c>
      <c r="E168" s="0" t="n">
        <v>8</v>
      </c>
      <c r="F168" s="0" t="n">
        <v>81</v>
      </c>
      <c r="G168" s="0" t="n">
        <v>110</v>
      </c>
      <c r="H168" s="14" t="n">
        <v>39500</v>
      </c>
      <c r="I168" s="9"/>
    </row>
    <row r="169" customFormat="false" ht="12.75" hidden="false" customHeight="false" outlineLevel="0" collapsed="false">
      <c r="B169" s="13" t="n">
        <f aca="false">SUM(C169:F169)</f>
        <v>0</v>
      </c>
      <c r="I169" s="9"/>
    </row>
    <row r="170" customFormat="false" ht="12.75" hidden="false" customHeight="false" outlineLevel="0" collapsed="false">
      <c r="A170" s="12" t="s">
        <v>116</v>
      </c>
      <c r="B170" s="13" t="n">
        <f aca="false">SUM(C170:F170)</f>
        <v>4755</v>
      </c>
      <c r="C170" s="14" t="n">
        <v>2040</v>
      </c>
      <c r="D170" s="14" t="n">
        <v>1225</v>
      </c>
      <c r="E170" s="0" t="n">
        <v>477</v>
      </c>
      <c r="F170" s="14" t="n">
        <v>1013</v>
      </c>
      <c r="G170" s="14" t="n">
        <v>1643</v>
      </c>
      <c r="H170" s="14" t="n">
        <v>584510</v>
      </c>
      <c r="I170" s="9"/>
    </row>
    <row r="171" customFormat="false" ht="12.75" hidden="false" customHeight="false" outlineLevel="0" collapsed="false">
      <c r="B171" s="13" t="n">
        <f aca="false">SUM(C171:F171)</f>
        <v>0</v>
      </c>
      <c r="I171" s="9"/>
    </row>
    <row r="172" customFormat="false" ht="12.75" hidden="false" customHeight="false" outlineLevel="0" collapsed="false">
      <c r="A172" s="12" t="s">
        <v>117</v>
      </c>
      <c r="B172" s="13" t="n">
        <f aca="false">SUM(C172:F172)</f>
        <v>3312</v>
      </c>
      <c r="C172" s="14" t="n">
        <v>1133</v>
      </c>
      <c r="D172" s="0" t="n">
        <v>874</v>
      </c>
      <c r="E172" s="0" t="n">
        <v>396</v>
      </c>
      <c r="F172" s="0" t="n">
        <v>909</v>
      </c>
      <c r="G172" s="14" t="n">
        <v>1211</v>
      </c>
      <c r="H172" s="14" t="n">
        <v>433260</v>
      </c>
      <c r="I172" s="9"/>
    </row>
    <row r="173" customFormat="false" ht="12.75" hidden="false" customHeight="false" outlineLevel="0" collapsed="false">
      <c r="A173" s="12" t="s">
        <v>118</v>
      </c>
      <c r="B173" s="13" t="n">
        <f aca="false">SUM(C173:F173)</f>
        <v>1064</v>
      </c>
      <c r="C173" s="0" t="n">
        <v>710</v>
      </c>
      <c r="D173" s="0" t="n">
        <v>312</v>
      </c>
      <c r="F173" s="0" t="n">
        <v>42</v>
      </c>
      <c r="G173" s="0" t="n">
        <v>371</v>
      </c>
      <c r="H173" s="14" t="n">
        <v>124340</v>
      </c>
      <c r="I173" s="9"/>
    </row>
    <row r="174" customFormat="false" ht="12.75" hidden="false" customHeight="false" outlineLevel="0" collapsed="false">
      <c r="A174" s="12" t="s">
        <v>119</v>
      </c>
      <c r="B174" s="13" t="n">
        <f aca="false">SUM(C174:F174)</f>
        <v>379</v>
      </c>
      <c r="C174" s="0" t="n">
        <v>197</v>
      </c>
      <c r="D174" s="0" t="n">
        <v>39</v>
      </c>
      <c r="E174" s="0" t="n">
        <v>81</v>
      </c>
      <c r="F174" s="0" t="n">
        <v>62</v>
      </c>
      <c r="G174" s="0" t="n">
        <v>61</v>
      </c>
      <c r="H174" s="14" t="n">
        <v>26910</v>
      </c>
      <c r="I174" s="9"/>
    </row>
    <row r="175" customFormat="false" ht="12.75" hidden="false" customHeight="false" outlineLevel="0" collapsed="false">
      <c r="B175" s="13" t="n">
        <f aca="false">SUM(C175:F175)</f>
        <v>0</v>
      </c>
      <c r="I175" s="9"/>
    </row>
    <row r="176" customFormat="false" ht="12.75" hidden="false" customHeight="false" outlineLevel="0" collapsed="false">
      <c r="A176" s="12" t="s">
        <v>120</v>
      </c>
      <c r="B176" s="13" t="n">
        <f aca="false">SUM(C176:F176)</f>
        <v>10964</v>
      </c>
      <c r="C176" s="14" t="n">
        <v>7186</v>
      </c>
      <c r="D176" s="14" t="n">
        <v>3034</v>
      </c>
      <c r="F176" s="0" t="n">
        <v>744</v>
      </c>
      <c r="G176" s="14" t="n">
        <v>4653</v>
      </c>
      <c r="H176" s="14" t="n">
        <v>1080180</v>
      </c>
      <c r="I176" s="9"/>
    </row>
    <row r="177" customFormat="false" ht="12.75" hidden="false" customHeight="false" outlineLevel="0" collapsed="false">
      <c r="B177" s="13" t="n">
        <f aca="false">SUM(C177:F177)</f>
        <v>0</v>
      </c>
      <c r="I177" s="9"/>
    </row>
    <row r="178" customFormat="false" ht="12.75" hidden="false" customHeight="false" outlineLevel="0" collapsed="false">
      <c r="A178" s="12" t="s">
        <v>121</v>
      </c>
      <c r="B178" s="13" t="n">
        <f aca="false">SUM(C178:F178)</f>
        <v>6263</v>
      </c>
      <c r="C178" s="14" t="n">
        <v>4385</v>
      </c>
      <c r="D178" s="14" t="n">
        <v>1878</v>
      </c>
      <c r="G178" s="14" t="n">
        <v>3032</v>
      </c>
      <c r="H178" s="14" t="n">
        <v>613930</v>
      </c>
      <c r="I178" s="9"/>
    </row>
    <row r="179" customFormat="false" ht="12.75" hidden="false" customHeight="false" outlineLevel="0" collapsed="false">
      <c r="A179" s="12" t="s">
        <v>122</v>
      </c>
      <c r="B179" s="13" t="n">
        <f aca="false">SUM(C179:F179)</f>
        <v>2644</v>
      </c>
      <c r="C179" s="14" t="n">
        <v>1680</v>
      </c>
      <c r="D179" s="0" t="n">
        <v>862</v>
      </c>
      <c r="F179" s="0" t="n">
        <v>102</v>
      </c>
      <c r="G179" s="14" t="n">
        <v>1255</v>
      </c>
      <c r="H179" s="14" t="n">
        <v>358500</v>
      </c>
      <c r="I179" s="9"/>
    </row>
    <row r="180" customFormat="false" ht="12.75" hidden="false" customHeight="false" outlineLevel="0" collapsed="false">
      <c r="A180" s="12" t="s">
        <v>123</v>
      </c>
      <c r="B180" s="13" t="n">
        <f aca="false">SUM(C180:F180)</f>
        <v>2057</v>
      </c>
      <c r="C180" s="14" t="n">
        <v>1121</v>
      </c>
      <c r="D180" s="0" t="n">
        <v>294</v>
      </c>
      <c r="F180" s="0" t="n">
        <v>642</v>
      </c>
      <c r="G180" s="0" t="n">
        <v>366</v>
      </c>
      <c r="H180" s="14" t="n">
        <v>107750</v>
      </c>
      <c r="I180" s="9"/>
    </row>
    <row r="181" customFormat="false" ht="12.75" hidden="false" customHeight="false" outlineLevel="0" collapsed="false">
      <c r="B181" s="13" t="n">
        <f aca="false">SUM(C181:F181)</f>
        <v>0</v>
      </c>
      <c r="I181" s="9"/>
    </row>
    <row r="182" customFormat="false" ht="12.75" hidden="false" customHeight="false" outlineLevel="0" collapsed="false">
      <c r="A182" s="12" t="s">
        <v>124</v>
      </c>
      <c r="B182" s="13" t="n">
        <f aca="false">SUM(C182:F182)</f>
        <v>5475</v>
      </c>
      <c r="C182" s="14" t="n">
        <v>1999</v>
      </c>
      <c r="D182" s="14" t="n">
        <v>1326</v>
      </c>
      <c r="E182" s="14" t="n">
        <v>1219</v>
      </c>
      <c r="F182" s="0" t="n">
        <v>931</v>
      </c>
      <c r="G182" s="14" t="n">
        <v>4363</v>
      </c>
      <c r="H182" s="14" t="n">
        <v>1385582</v>
      </c>
      <c r="I182" s="9"/>
    </row>
    <row r="183" customFormat="false" ht="12.75" hidden="false" customHeight="false" outlineLevel="0" collapsed="false">
      <c r="B183" s="13" t="n">
        <f aca="false">SUM(C183:F183)</f>
        <v>0</v>
      </c>
      <c r="I183" s="9"/>
    </row>
    <row r="184" customFormat="false" ht="12.75" hidden="false" customHeight="false" outlineLevel="0" collapsed="false">
      <c r="A184" s="12" t="s">
        <v>125</v>
      </c>
      <c r="B184" s="13" t="n">
        <f aca="false">SUM(C184:F184)</f>
        <v>2606</v>
      </c>
      <c r="C184" s="0" t="n">
        <v>919</v>
      </c>
      <c r="D184" s="0" t="n">
        <v>770</v>
      </c>
      <c r="E184" s="0" t="n">
        <v>573</v>
      </c>
      <c r="F184" s="0" t="n">
        <v>344</v>
      </c>
      <c r="G184" s="14" t="n">
        <v>3839</v>
      </c>
      <c r="H184" s="14" t="n">
        <v>1174752</v>
      </c>
      <c r="I184" s="9"/>
    </row>
    <row r="185" customFormat="false" ht="12.75" hidden="false" customHeight="false" outlineLevel="0" collapsed="false">
      <c r="A185" s="12" t="s">
        <v>126</v>
      </c>
      <c r="B185" s="13" t="n">
        <f aca="false">SUM(C185:F185)</f>
        <v>1527</v>
      </c>
      <c r="C185" s="0" t="n">
        <v>468</v>
      </c>
      <c r="E185" s="0" t="n">
        <v>580</v>
      </c>
      <c r="F185" s="0" t="n">
        <v>479</v>
      </c>
      <c r="G185" s="0" t="n">
        <v>318</v>
      </c>
      <c r="H185" s="14" t="n">
        <v>119530</v>
      </c>
      <c r="I185" s="9"/>
    </row>
    <row r="186" customFormat="false" ht="12.75" hidden="false" customHeight="false" outlineLevel="0" collapsed="false">
      <c r="A186" s="12" t="s">
        <v>127</v>
      </c>
      <c r="B186" s="13" t="n">
        <f aca="false">SUM(C186:F186)</f>
        <v>669</v>
      </c>
      <c r="C186" s="0" t="n">
        <v>406</v>
      </c>
      <c r="D186" s="0" t="n">
        <v>263</v>
      </c>
      <c r="G186" s="0" t="n">
        <v>190</v>
      </c>
      <c r="H186" s="14" t="n">
        <v>83300</v>
      </c>
      <c r="I186" s="9"/>
    </row>
    <row r="187" customFormat="false" ht="12.75" hidden="false" customHeight="false" outlineLevel="0" collapsed="false">
      <c r="A187" s="12" t="s">
        <v>128</v>
      </c>
      <c r="B187" s="13" t="n">
        <f aca="false">SUM(C187:F187)</f>
        <v>397</v>
      </c>
      <c r="C187" s="0" t="n">
        <v>117</v>
      </c>
      <c r="D187" s="0" t="n">
        <v>107</v>
      </c>
      <c r="E187" s="0" t="n">
        <v>65</v>
      </c>
      <c r="F187" s="0" t="n">
        <v>108</v>
      </c>
      <c r="G187" s="0" t="n">
        <v>16</v>
      </c>
      <c r="H187" s="14" t="n">
        <v>8000</v>
      </c>
      <c r="I187" s="9"/>
    </row>
    <row r="188" customFormat="false" ht="12.75" hidden="false" customHeight="false" outlineLevel="0" collapsed="false">
      <c r="A188" s="12" t="s">
        <v>129</v>
      </c>
      <c r="B188" s="13" t="n">
        <f aca="false">SUM(C188:F188)</f>
        <v>276</v>
      </c>
      <c r="C188" s="0" t="n">
        <v>89</v>
      </c>
      <c r="D188" s="0" t="n">
        <v>186</v>
      </c>
      <c r="E188" s="0" t="n">
        <v>1</v>
      </c>
      <c r="I188" s="9"/>
    </row>
    <row r="189" customFormat="false" ht="12.75" hidden="false" customHeight="false" outlineLevel="0" collapsed="false">
      <c r="B189" s="13" t="n">
        <f aca="false">SUM(C189:F189)</f>
        <v>0</v>
      </c>
      <c r="I189" s="9"/>
    </row>
    <row r="190" customFormat="false" ht="12.75" hidden="false" customHeight="false" outlineLevel="0" collapsed="false">
      <c r="A190" s="15" t="s">
        <v>130</v>
      </c>
      <c r="B190" s="13" t="n">
        <f aca="false">SUM(C190:F190)</f>
        <v>2035</v>
      </c>
      <c r="C190" s="16" t="n">
        <v>1702</v>
      </c>
      <c r="D190" s="6" t="n">
        <v>95</v>
      </c>
      <c r="E190" s="6" t="n">
        <v>238</v>
      </c>
      <c r="F190" s="6"/>
      <c r="G190" s="16" t="n">
        <v>1816</v>
      </c>
      <c r="H190" s="16" t="n">
        <v>435350</v>
      </c>
      <c r="I190" s="9"/>
    </row>
    <row r="191" customFormat="false" ht="12.75" hidden="false" customHeight="false" outlineLevel="0" collapsed="false">
      <c r="A191" s="9"/>
      <c r="B191" s="13" t="n">
        <f aca="false">SUM(C191:F191)</f>
        <v>0</v>
      </c>
      <c r="C191" s="17"/>
      <c r="D191" s="9"/>
      <c r="E191" s="9"/>
      <c r="F191" s="9"/>
      <c r="G191" s="17"/>
      <c r="H191" s="17"/>
      <c r="I191" s="9"/>
    </row>
    <row r="192" customFormat="false" ht="12.75" hidden="false" customHeight="false" outlineLevel="0" collapsed="false">
      <c r="A192" s="9"/>
      <c r="B192" s="13" t="n">
        <f aca="false">SUM(C192:F192)</f>
        <v>0</v>
      </c>
      <c r="C192" s="9"/>
      <c r="D192" s="9"/>
      <c r="E192" s="9"/>
      <c r="F192" s="9"/>
      <c r="G192" s="9"/>
      <c r="H192" s="9"/>
      <c r="I192" s="9"/>
    </row>
    <row r="193" customFormat="false" ht="12.75" hidden="false" customHeight="false" outlineLevel="0" collapsed="false">
      <c r="A193" s="9"/>
      <c r="B193" s="13" t="n">
        <f aca="false">SUM(C193:F193)</f>
        <v>0</v>
      </c>
      <c r="C193" s="17"/>
      <c r="D193" s="17"/>
      <c r="E193" s="17"/>
      <c r="F193" s="17"/>
      <c r="G193" s="17"/>
      <c r="H193" s="17"/>
      <c r="I193" s="9"/>
    </row>
    <row r="194" customFormat="false" ht="12.75" hidden="false" customHeight="false" outlineLevel="0" collapsed="false">
      <c r="A194" s="12" t="s">
        <v>131</v>
      </c>
      <c r="B194" s="13" t="n">
        <f aca="false">SUM(C194:F194)</f>
        <v>2035</v>
      </c>
      <c r="C194" s="14" t="n">
        <v>1702</v>
      </c>
      <c r="D194" s="0" t="n">
        <v>95</v>
      </c>
      <c r="E194" s="0" t="n">
        <v>238</v>
      </c>
      <c r="G194" s="14" t="n">
        <v>1816</v>
      </c>
      <c r="H194" s="14" t="n">
        <v>435350</v>
      </c>
      <c r="I194" s="9"/>
    </row>
    <row r="195" customFormat="false" ht="12.75" hidden="false" customHeight="false" outlineLevel="0" collapsed="false">
      <c r="B195" s="13" t="n">
        <f aca="false">SUM(C195:F195)</f>
        <v>0</v>
      </c>
      <c r="I195" s="9"/>
    </row>
    <row r="196" customFormat="false" ht="12.75" hidden="false" customHeight="false" outlineLevel="0" collapsed="false">
      <c r="A196" s="12" t="s">
        <v>132</v>
      </c>
      <c r="B196" s="13" t="n">
        <f aca="false">SUM(C196:F196)</f>
        <v>13388</v>
      </c>
      <c r="C196" s="14" t="n">
        <v>4146</v>
      </c>
      <c r="D196" s="14" t="n">
        <v>4577</v>
      </c>
      <c r="E196" s="14" t="n">
        <v>2863</v>
      </c>
      <c r="F196" s="14" t="n">
        <v>1802</v>
      </c>
      <c r="G196" s="14" t="n">
        <v>5096</v>
      </c>
      <c r="H196" s="14" t="n">
        <v>1703540</v>
      </c>
      <c r="I196" s="9"/>
    </row>
    <row r="197" customFormat="false" ht="12.75" hidden="false" customHeight="false" outlineLevel="0" collapsed="false">
      <c r="B197" s="13" t="n">
        <f aca="false">SUM(C197:F197)</f>
        <v>0</v>
      </c>
      <c r="I197" s="9"/>
    </row>
    <row r="198" customFormat="false" ht="12.75" hidden="false" customHeight="false" outlineLevel="0" collapsed="false">
      <c r="A198" s="12" t="s">
        <v>133</v>
      </c>
      <c r="B198" s="13" t="n">
        <f aca="false">SUM(C198:F198)</f>
        <v>3064</v>
      </c>
      <c r="C198" s="14" t="n">
        <v>1446</v>
      </c>
      <c r="D198" s="0" t="n">
        <v>614</v>
      </c>
      <c r="E198" s="0" t="n">
        <v>471</v>
      </c>
      <c r="F198" s="0" t="n">
        <v>533</v>
      </c>
      <c r="G198" s="14" t="n">
        <v>1536</v>
      </c>
      <c r="H198" s="14" t="n">
        <v>476700</v>
      </c>
      <c r="I198" s="9"/>
    </row>
    <row r="199" customFormat="false" ht="12.75" hidden="false" customHeight="false" outlineLevel="0" collapsed="false">
      <c r="A199" s="12" t="s">
        <v>134</v>
      </c>
      <c r="B199" s="13" t="n">
        <f aca="false">SUM(C199:F199)</f>
        <v>3523</v>
      </c>
      <c r="C199" s="14" t="n">
        <v>1052</v>
      </c>
      <c r="D199" s="0" t="n">
        <v>142</v>
      </c>
      <c r="E199" s="14" t="n">
        <v>1628</v>
      </c>
      <c r="F199" s="0" t="n">
        <v>701</v>
      </c>
      <c r="G199" s="14" t="n">
        <v>2197</v>
      </c>
      <c r="H199" s="14" t="n">
        <v>617900</v>
      </c>
      <c r="I199" s="9"/>
    </row>
    <row r="200" customFormat="false" ht="12.75" hidden="false" customHeight="false" outlineLevel="0" collapsed="false">
      <c r="A200" s="12" t="s">
        <v>135</v>
      </c>
      <c r="B200" s="13" t="n">
        <f aca="false">SUM(C200:F200)</f>
        <v>1122</v>
      </c>
      <c r="C200" s="0" t="n">
        <v>603</v>
      </c>
      <c r="D200" s="0" t="n">
        <v>248</v>
      </c>
      <c r="E200" s="0" t="n">
        <v>53</v>
      </c>
      <c r="F200" s="0" t="n">
        <v>218</v>
      </c>
      <c r="G200" s="0" t="n">
        <v>612</v>
      </c>
      <c r="H200" s="14" t="n">
        <v>187800</v>
      </c>
      <c r="I200" s="9"/>
    </row>
    <row r="201" customFormat="false" ht="12.75" hidden="false" customHeight="false" outlineLevel="0" collapsed="false">
      <c r="A201" s="12" t="s">
        <v>136</v>
      </c>
      <c r="B201" s="13" t="n">
        <f aca="false">SUM(C201:F201)</f>
        <v>1256</v>
      </c>
      <c r="C201" s="0" t="n">
        <v>407</v>
      </c>
      <c r="D201" s="0" t="n">
        <v>142</v>
      </c>
      <c r="E201" s="0" t="n">
        <v>527</v>
      </c>
      <c r="F201" s="0" t="n">
        <v>180</v>
      </c>
      <c r="G201" s="0" t="n">
        <v>251</v>
      </c>
      <c r="H201" s="14" t="n">
        <v>171140</v>
      </c>
      <c r="I201" s="9"/>
    </row>
    <row r="202" customFormat="false" ht="12.75" hidden="false" customHeight="false" outlineLevel="0" collapsed="false">
      <c r="A202" s="12" t="s">
        <v>137</v>
      </c>
      <c r="B202" s="13" t="n">
        <f aca="false">SUM(C202:F202)</f>
        <v>3557</v>
      </c>
      <c r="C202" s="0" t="n">
        <v>337</v>
      </c>
      <c r="D202" s="14" t="n">
        <v>3079</v>
      </c>
      <c r="E202" s="0" t="n">
        <v>98</v>
      </c>
      <c r="F202" s="0" t="n">
        <v>43</v>
      </c>
      <c r="G202" s="0" t="n">
        <v>245</v>
      </c>
      <c r="H202" s="14" t="n">
        <v>122500</v>
      </c>
      <c r="I202" s="9"/>
    </row>
    <row r="203" customFormat="false" ht="12.75" hidden="false" customHeight="false" outlineLevel="0" collapsed="false">
      <c r="A203" s="12" t="s">
        <v>138</v>
      </c>
      <c r="B203" s="13" t="n">
        <f aca="false">SUM(C203:F203)</f>
        <v>347</v>
      </c>
      <c r="C203" s="0" t="n">
        <v>56</v>
      </c>
      <c r="D203" s="0" t="n">
        <v>259</v>
      </c>
      <c r="E203" s="0" t="n">
        <v>9</v>
      </c>
      <c r="F203" s="0" t="n">
        <v>23</v>
      </c>
      <c r="I203" s="9"/>
    </row>
    <row r="204" customFormat="false" ht="12.75" hidden="false" customHeight="false" outlineLevel="0" collapsed="false">
      <c r="A204" s="12" t="s">
        <v>139</v>
      </c>
      <c r="B204" s="13" t="n">
        <f aca="false">SUM(C204:F204)</f>
        <v>519</v>
      </c>
      <c r="C204" s="0" t="n">
        <v>245</v>
      </c>
      <c r="D204" s="0" t="n">
        <v>93</v>
      </c>
      <c r="E204" s="0" t="n">
        <v>77</v>
      </c>
      <c r="F204" s="0" t="n">
        <v>104</v>
      </c>
      <c r="G204" s="0" t="n">
        <v>255</v>
      </c>
      <c r="H204" s="14" t="n">
        <v>127500</v>
      </c>
      <c r="I204" s="9"/>
    </row>
    <row r="205" customFormat="false" ht="12.75" hidden="false" customHeight="false" outlineLevel="0" collapsed="false">
      <c r="B205" s="13" t="n">
        <f aca="false">SUM(C205:F205)</f>
        <v>0</v>
      </c>
      <c r="I205" s="9"/>
    </row>
    <row r="206" customFormat="false" ht="12.75" hidden="false" customHeight="false" outlineLevel="0" collapsed="false">
      <c r="A206" s="12" t="s">
        <v>140</v>
      </c>
      <c r="B206" s="13" t="n">
        <f aca="false">SUM(C206:F206)</f>
        <v>1582</v>
      </c>
      <c r="C206" s="0" t="n">
        <v>714</v>
      </c>
      <c r="D206" s="0" t="n">
        <v>423</v>
      </c>
      <c r="E206" s="0" t="n">
        <v>215</v>
      </c>
      <c r="F206" s="0" t="n">
        <v>230</v>
      </c>
      <c r="G206" s="0" t="n">
        <v>543</v>
      </c>
      <c r="H206" s="14" t="n">
        <v>147900</v>
      </c>
      <c r="I206" s="9"/>
    </row>
    <row r="207" customFormat="false" ht="12.75" hidden="false" customHeight="false" outlineLevel="0" collapsed="false">
      <c r="B207" s="13" t="n">
        <f aca="false">SUM(C207:F207)</f>
        <v>0</v>
      </c>
      <c r="I207" s="9"/>
    </row>
    <row r="208" customFormat="false" ht="12.75" hidden="false" customHeight="false" outlineLevel="0" collapsed="false">
      <c r="A208" s="12" t="s">
        <v>141</v>
      </c>
      <c r="B208" s="13" t="n">
        <f aca="false">SUM(C208:F208)</f>
        <v>1582</v>
      </c>
      <c r="C208" s="0" t="n">
        <v>714</v>
      </c>
      <c r="D208" s="0" t="n">
        <v>423</v>
      </c>
      <c r="E208" s="0" t="n">
        <v>215</v>
      </c>
      <c r="F208" s="0" t="n">
        <v>230</v>
      </c>
      <c r="G208" s="0" t="n">
        <v>543</v>
      </c>
      <c r="H208" s="14" t="n">
        <v>147900</v>
      </c>
      <c r="I208" s="9"/>
    </row>
    <row r="209" customFormat="false" ht="12.75" hidden="false" customHeight="false" outlineLevel="0" collapsed="false">
      <c r="B209" s="13" t="n">
        <f aca="false">SUM(C209:F209)</f>
        <v>0</v>
      </c>
      <c r="I209" s="9"/>
    </row>
    <row r="210" customFormat="false" ht="12.75" hidden="false" customHeight="false" outlineLevel="0" collapsed="false">
      <c r="A210" s="12" t="s">
        <v>142</v>
      </c>
      <c r="B210" s="13" t="n">
        <f aca="false">SUM(C210:F210)</f>
        <v>11987</v>
      </c>
      <c r="C210" s="14" t="n">
        <v>7108</v>
      </c>
      <c r="D210" s="14" t="n">
        <v>2493</v>
      </c>
      <c r="E210" s="14" t="n">
        <v>1648</v>
      </c>
      <c r="F210" s="0" t="n">
        <v>738</v>
      </c>
      <c r="G210" s="14" t="n">
        <v>4783</v>
      </c>
      <c r="H210" s="14" t="n">
        <v>1259480</v>
      </c>
      <c r="I210" s="9"/>
    </row>
    <row r="211" customFormat="false" ht="12.75" hidden="false" customHeight="false" outlineLevel="0" collapsed="false">
      <c r="B211" s="13" t="n">
        <f aca="false">SUM(C211:F211)</f>
        <v>0</v>
      </c>
      <c r="I211" s="9"/>
    </row>
    <row r="212" customFormat="false" ht="12.75" hidden="false" customHeight="false" outlineLevel="0" collapsed="false">
      <c r="A212" s="12" t="s">
        <v>143</v>
      </c>
      <c r="B212" s="13" t="n">
        <f aca="false">SUM(C212:F212)</f>
        <v>3646</v>
      </c>
      <c r="C212" s="14" t="n">
        <v>2242</v>
      </c>
      <c r="D212" s="0" t="n">
        <v>513</v>
      </c>
      <c r="E212" s="0" t="n">
        <v>617</v>
      </c>
      <c r="F212" s="0" t="n">
        <v>274</v>
      </c>
      <c r="G212" s="14" t="n">
        <v>1548</v>
      </c>
      <c r="H212" s="14" t="n">
        <v>304950</v>
      </c>
      <c r="I212" s="9"/>
    </row>
    <row r="213" customFormat="false" ht="12.75" hidden="false" customHeight="false" outlineLevel="0" collapsed="false">
      <c r="A213" s="12" t="s">
        <v>144</v>
      </c>
      <c r="B213" s="13" t="n">
        <f aca="false">SUM(C213:F213)</f>
        <v>4998</v>
      </c>
      <c r="C213" s="14" t="n">
        <v>2988</v>
      </c>
      <c r="D213" s="14" t="n">
        <v>1348</v>
      </c>
      <c r="E213" s="0" t="n">
        <v>491</v>
      </c>
      <c r="F213" s="0" t="n">
        <v>171</v>
      </c>
      <c r="G213" s="14" t="n">
        <v>2140</v>
      </c>
      <c r="H213" s="14" t="n">
        <v>625500</v>
      </c>
      <c r="I213" s="9"/>
    </row>
    <row r="214" customFormat="false" ht="12.75" hidden="false" customHeight="false" outlineLevel="0" collapsed="false">
      <c r="A214" s="12" t="s">
        <v>145</v>
      </c>
      <c r="B214" s="13" t="n">
        <f aca="false">SUM(C214:F214)</f>
        <v>996</v>
      </c>
      <c r="C214" s="0" t="n">
        <v>687</v>
      </c>
      <c r="D214" s="0" t="n">
        <v>272</v>
      </c>
      <c r="E214" s="0" t="n">
        <v>30</v>
      </c>
      <c r="F214" s="0" t="n">
        <v>7</v>
      </c>
      <c r="G214" s="0" t="n">
        <v>480</v>
      </c>
      <c r="H214" s="14" t="n">
        <v>114750</v>
      </c>
      <c r="I214" s="9"/>
    </row>
    <row r="215" customFormat="false" ht="12.75" hidden="false" customHeight="false" outlineLevel="0" collapsed="false">
      <c r="A215" s="12" t="s">
        <v>146</v>
      </c>
      <c r="B215" s="13" t="n">
        <f aca="false">SUM(C215:F215)</f>
        <v>674</v>
      </c>
      <c r="C215" s="0" t="n">
        <v>503</v>
      </c>
      <c r="D215" s="0" t="n">
        <v>136</v>
      </c>
      <c r="F215" s="0" t="n">
        <v>35</v>
      </c>
      <c r="G215" s="0" t="n">
        <v>212</v>
      </c>
      <c r="H215" s="14" t="n">
        <v>90400</v>
      </c>
      <c r="I215" s="9"/>
    </row>
    <row r="216" customFormat="false" ht="12.75" hidden="false" customHeight="false" outlineLevel="0" collapsed="false">
      <c r="A216" s="12" t="s">
        <v>147</v>
      </c>
      <c r="B216" s="13" t="n">
        <f aca="false">SUM(C216:F216)</f>
        <v>852</v>
      </c>
      <c r="C216" s="0" t="n">
        <v>301</v>
      </c>
      <c r="D216" s="0" t="n">
        <v>15</v>
      </c>
      <c r="E216" s="0" t="n">
        <v>343</v>
      </c>
      <c r="F216" s="0" t="n">
        <v>193</v>
      </c>
      <c r="G216" s="0" t="n">
        <v>234</v>
      </c>
      <c r="H216" s="14" t="n">
        <v>76750</v>
      </c>
      <c r="I216" s="9"/>
    </row>
    <row r="217" customFormat="false" ht="12.75" hidden="false" customHeight="false" outlineLevel="0" collapsed="false">
      <c r="A217" s="12" t="s">
        <v>148</v>
      </c>
      <c r="B217" s="13" t="n">
        <f aca="false">SUM(C217:F217)</f>
        <v>821</v>
      </c>
      <c r="C217" s="0" t="n">
        <v>387</v>
      </c>
      <c r="D217" s="0" t="n">
        <v>209</v>
      </c>
      <c r="E217" s="0" t="n">
        <v>167</v>
      </c>
      <c r="F217" s="0" t="n">
        <v>58</v>
      </c>
      <c r="G217" s="0" t="n">
        <v>169</v>
      </c>
      <c r="H217" s="14" t="n">
        <v>47130</v>
      </c>
      <c r="I217" s="9"/>
    </row>
    <row r="218" customFormat="false" ht="12.75" hidden="false" customHeight="false" outlineLevel="0" collapsed="false">
      <c r="B218" s="13" t="n">
        <f aca="false">SUM(C218:F218)</f>
        <v>0</v>
      </c>
      <c r="I218" s="9"/>
    </row>
    <row r="219" customFormat="false" ht="12.75" hidden="false" customHeight="false" outlineLevel="0" collapsed="false">
      <c r="A219" s="12" t="s">
        <v>149</v>
      </c>
      <c r="B219" s="13" t="n">
        <f aca="false">SUM(C219:F219)</f>
        <v>4158</v>
      </c>
      <c r="C219" s="14" t="n">
        <v>2313</v>
      </c>
      <c r="E219" s="0" t="n">
        <v>926</v>
      </c>
      <c r="F219" s="0" t="n">
        <v>919</v>
      </c>
      <c r="G219" s="14" t="n">
        <v>4871</v>
      </c>
      <c r="H219" s="14" t="n">
        <v>1097860</v>
      </c>
      <c r="I219" s="9"/>
    </row>
    <row r="220" customFormat="false" ht="12.75" hidden="false" customHeight="false" outlineLevel="0" collapsed="false">
      <c r="B220" s="13" t="n">
        <f aca="false">SUM(C220:F220)</f>
        <v>0</v>
      </c>
      <c r="I220" s="9"/>
    </row>
    <row r="221" customFormat="false" ht="12.75" hidden="false" customHeight="false" outlineLevel="0" collapsed="false">
      <c r="A221" s="12" t="s">
        <v>150</v>
      </c>
      <c r="B221" s="13" t="n">
        <f aca="false">SUM(C221:F221)</f>
        <v>4158</v>
      </c>
      <c r="C221" s="14" t="n">
        <v>2313</v>
      </c>
      <c r="E221" s="0" t="n">
        <v>926</v>
      </c>
      <c r="F221" s="0" t="n">
        <v>919</v>
      </c>
      <c r="G221" s="14" t="n">
        <v>4871</v>
      </c>
      <c r="H221" s="14" t="n">
        <v>1097860</v>
      </c>
      <c r="I221" s="9"/>
    </row>
    <row r="222" customFormat="false" ht="12.75" hidden="false" customHeight="false" outlineLevel="0" collapsed="false">
      <c r="B222" s="13" t="n">
        <f aca="false">SUM(C222:F222)</f>
        <v>0</v>
      </c>
      <c r="I222" s="9"/>
    </row>
    <row r="223" customFormat="false" ht="12.75" hidden="false" customHeight="false" outlineLevel="0" collapsed="false">
      <c r="A223" s="12" t="s">
        <v>151</v>
      </c>
      <c r="B223" s="13" t="n">
        <f aca="false">SUM(C223:F223)</f>
        <v>4163</v>
      </c>
      <c r="C223" s="14" t="n">
        <v>2197</v>
      </c>
      <c r="D223" s="0" t="n">
        <v>754</v>
      </c>
      <c r="F223" s="14" t="n">
        <v>1212</v>
      </c>
      <c r="G223" s="14" t="n">
        <v>2145</v>
      </c>
      <c r="H223" s="14" t="n">
        <v>510390</v>
      </c>
      <c r="I223" s="9"/>
    </row>
    <row r="224" customFormat="false" ht="12.75" hidden="false" customHeight="false" outlineLevel="0" collapsed="false">
      <c r="B224" s="13" t="n">
        <f aca="false">SUM(C224:F224)</f>
        <v>0</v>
      </c>
      <c r="I224" s="9"/>
    </row>
    <row r="225" customFormat="false" ht="12.75" hidden="false" customHeight="false" outlineLevel="0" collapsed="false">
      <c r="A225" s="12" t="s">
        <v>152</v>
      </c>
      <c r="B225" s="13" t="n">
        <f aca="false">SUM(C225:F225)</f>
        <v>3380</v>
      </c>
      <c r="C225" s="14" t="n">
        <v>1916</v>
      </c>
      <c r="D225" s="0" t="n">
        <v>669</v>
      </c>
      <c r="F225" s="0" t="n">
        <v>795</v>
      </c>
      <c r="G225" s="14" t="n">
        <v>2145</v>
      </c>
      <c r="H225" s="14" t="n">
        <v>510390</v>
      </c>
      <c r="I225" s="9"/>
    </row>
    <row r="226" customFormat="false" ht="12.75" hidden="false" customHeight="false" outlineLevel="0" collapsed="false">
      <c r="A226" s="15" t="s">
        <v>153</v>
      </c>
      <c r="B226" s="13" t="n">
        <f aca="false">SUM(C226:F226)</f>
        <v>783</v>
      </c>
      <c r="C226" s="6" t="n">
        <v>281</v>
      </c>
      <c r="D226" s="6" t="n">
        <v>85</v>
      </c>
      <c r="E226" s="6"/>
      <c r="F226" s="6" t="n">
        <v>417</v>
      </c>
      <c r="G226" s="6"/>
      <c r="H226" s="6"/>
      <c r="I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</row>
  </sheetData>
  <mergeCells count="5">
    <mergeCell ref="A1:I1"/>
    <mergeCell ref="A3:I3"/>
    <mergeCell ref="C6:D6"/>
    <mergeCell ref="G6:H6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6" man="true" max="16383" min="0"/>
    <brk id="154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47:25Z</dcterms:created>
  <dc:creator>ana luisa</dc:creator>
  <dc:description/>
  <dc:language>en-US</dc:language>
  <cp:lastModifiedBy>I.S.S.S.T.E.</cp:lastModifiedBy>
  <cp:lastPrinted>2005-02-15T19:08:14Z</cp:lastPrinted>
  <dcterms:modified xsi:type="dcterms:W3CDTF">2005-05-25T17:46:54Z</dcterms:modified>
  <cp:revision>0</cp:revision>
  <dc:subject/>
  <dc:title/>
</cp:coreProperties>
</file>